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name="af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2">
  <si>
    <t xml:space="preserve">2. számú melléklet  a 11/2006. (VI.30.) önkormányzati  rendelethez
Rétság Város Önkormányzat  2006. évi módosított költsgévetésének  szakfeladatos bevételei (1000 Ft-ban)</t>
  </si>
  <si>
    <t xml:space="preserve">Cím</t>
  </si>
  <si>
    <t xml:space="preserve">Szakfeladat</t>
  </si>
  <si>
    <t xml:space="preserve">Műk.bev.</t>
  </si>
  <si>
    <t xml:space="preserve">Egyéb bev.</t>
  </si>
  <si>
    <t xml:space="preserve">Műk.átv.</t>
  </si>
  <si>
    <t xml:space="preserve">Helyi adó</t>
  </si>
  <si>
    <t xml:space="preserve">Áteng.adó</t>
  </si>
  <si>
    <t xml:space="preserve">Műk.hitel</t>
  </si>
  <si>
    <t xml:space="preserve">Közp.tám</t>
  </si>
  <si>
    <t xml:space="preserve">Fejl.célú b.</t>
  </si>
  <si>
    <t xml:space="preserve">Fejl. áfa</t>
  </si>
  <si>
    <t xml:space="preserve">Fejl.átv.</t>
  </si>
  <si>
    <t xml:space="preserve">Pénzmaradv.</t>
  </si>
  <si>
    <t xml:space="preserve">Bev.össz.</t>
  </si>
  <si>
    <t xml:space="preserve">1 1</t>
  </si>
  <si>
    <t xml:space="preserve">Önkorm. igazg.tev.</t>
  </si>
  <si>
    <t xml:space="preserve">1 1 2</t>
  </si>
  <si>
    <t xml:space="preserve">Ogy. választ.pótelőir.</t>
  </si>
  <si>
    <t xml:space="preserve">1 1 3</t>
  </si>
  <si>
    <t xml:space="preserve">Önkorm. választ. pótelői.</t>
  </si>
  <si>
    <t xml:space="preserve"> 1 2 2</t>
  </si>
  <si>
    <t xml:space="preserve">Kisegítő mg. Feladatok</t>
  </si>
  <si>
    <t xml:space="preserve">1 2 3</t>
  </si>
  <si>
    <t xml:space="preserve">Települési hulladék k.</t>
  </si>
  <si>
    <t xml:space="preserve">1 2 4</t>
  </si>
  <si>
    <t xml:space="preserve">Helyi közút létesatése.</t>
  </si>
  <si>
    <t xml:space="preserve">Pótelőirányzat</t>
  </si>
  <si>
    <t xml:space="preserve">Helyi közút. módosított ei.</t>
  </si>
  <si>
    <t xml:space="preserve">1 2 5 </t>
  </si>
  <si>
    <t xml:space="preserve">Város és község rend.</t>
  </si>
  <si>
    <t xml:space="preserve">Város és k.rend. mód. előir</t>
  </si>
  <si>
    <t xml:space="preserve">1 2 6 </t>
  </si>
  <si>
    <t xml:space="preserve">Település vízellátás</t>
  </si>
  <si>
    <t xml:space="preserve">1 2 7 </t>
  </si>
  <si>
    <t xml:space="preserve">köztemető fenntartás</t>
  </si>
  <si>
    <t xml:space="preserve">1 2 8 </t>
  </si>
  <si>
    <t xml:space="preserve">Szennyvízkezelés</t>
  </si>
  <si>
    <t xml:space="preserve">Szennyvízkez. módosított ei.</t>
  </si>
  <si>
    <t xml:space="preserve">1 2</t>
  </si>
  <si>
    <t xml:space="preserve">Telep. Üzemelt.össz.</t>
  </si>
  <si>
    <t xml:space="preserve">Település üz. mód. előir.</t>
  </si>
  <si>
    <t xml:space="preserve">1 3 2</t>
  </si>
  <si>
    <t xml:space="preserve">Rendszeres gyv, pénzbeni</t>
  </si>
  <si>
    <t xml:space="preserve">Pótelőirányazt</t>
  </si>
  <si>
    <t xml:space="preserve">Rendszers gyv. mód. előir.</t>
  </si>
  <si>
    <t xml:space="preserve">1 3 3</t>
  </si>
  <si>
    <t xml:space="preserve">Eseti pénzb. szoc.ellát.</t>
  </si>
  <si>
    <t xml:space="preserve">Eseti p. szoc. mód.előir.</t>
  </si>
  <si>
    <t xml:space="preserve">1 3 5</t>
  </si>
  <si>
    <t xml:space="preserve">Házi szociális gondozás</t>
  </si>
  <si>
    <t xml:space="preserve">Házi szoc. gond. módosított </t>
  </si>
  <si>
    <t xml:space="preserve">1 3 6</t>
  </si>
  <si>
    <t xml:space="preserve">Szociális étkezés</t>
  </si>
  <si>
    <t xml:space="preserve">1 3 </t>
  </si>
  <si>
    <t xml:space="preserve">Szociális ellátás össz.</t>
  </si>
  <si>
    <t xml:space="preserve">Szoc. ellátás mód. ei. ö.</t>
  </si>
  <si>
    <t xml:space="preserve">1 4 1</t>
  </si>
  <si>
    <t xml:space="preserve">Polgári védelem pótelőir.</t>
  </si>
  <si>
    <t xml:space="preserve">1 4 2</t>
  </si>
  <si>
    <t xml:space="preserve">Önkéntes tűzoltóság</t>
  </si>
  <si>
    <t xml:space="preserve">1 4 </t>
  </si>
  <si>
    <t xml:space="preserve">Katasztrófa véd.össz.</t>
  </si>
  <si>
    <t xml:space="preserve">Katasztrófa v. mód előir.</t>
  </si>
  <si>
    <t xml:space="preserve">1 5 1</t>
  </si>
  <si>
    <t xml:space="preserve">Munkahelyi vendéglátás</t>
  </si>
  <si>
    <t xml:space="preserve">1 5 2</t>
  </si>
  <si>
    <t xml:space="preserve">Saját ingatlan haszn.</t>
  </si>
  <si>
    <t xml:space="preserve">Saját ingatlan hasz. mód. ei. </t>
  </si>
  <si>
    <t xml:space="preserve">1 5 3</t>
  </si>
  <si>
    <t xml:space="preserve">Önk.intézményi ell.</t>
  </si>
  <si>
    <t xml:space="preserve">1 5 5 </t>
  </si>
  <si>
    <t xml:space="preserve">Egyéb szórakozt. tev.</t>
  </si>
  <si>
    <t xml:space="preserve">1 5 8 </t>
  </si>
  <si>
    <t xml:space="preserve">Önk.felad.nem tervezh.</t>
  </si>
  <si>
    <t xml:space="preserve">Önk. fekad, mód.előir.</t>
  </si>
  <si>
    <t xml:space="preserve">1 5 9</t>
  </si>
  <si>
    <t xml:space="preserve">Finanszírozási műv. elsz.</t>
  </si>
  <si>
    <t xml:space="preserve">Finansz. műv. mód. előir.</t>
  </si>
  <si>
    <t xml:space="preserve">1 5</t>
  </si>
  <si>
    <t xml:space="preserve">Egyéb felad. Össz.</t>
  </si>
  <si>
    <t xml:space="preserve">Egyéb felad. mód. előir.</t>
  </si>
  <si>
    <t xml:space="preserve">1 7 1 </t>
  </si>
  <si>
    <t xml:space="preserve">Cigány kisebbs.önkorm.</t>
  </si>
  <si>
    <t xml:space="preserve">Cigány K. mód. előir.</t>
  </si>
  <si>
    <t xml:space="preserve">1 7 2</t>
  </si>
  <si>
    <t xml:space="preserve">Szlovák kisebbségi önkorm.</t>
  </si>
  <si>
    <t xml:space="preserve">Szlovák Kisebbs. mód. előir.</t>
  </si>
  <si>
    <t xml:space="preserve">1 7</t>
  </si>
  <si>
    <t xml:space="preserve">Kisebbs. önk.  összesen</t>
  </si>
  <si>
    <t xml:space="preserve">Kisebbs. önk. mód.előir.</t>
  </si>
  <si>
    <t xml:space="preserve">Polg. Hiv. összesen</t>
  </si>
  <si>
    <t xml:space="preserve">Polg. Hiv. mód.előir.össz.</t>
  </si>
  <si>
    <t xml:space="preserve">2 1</t>
  </si>
  <si>
    <t xml:space="preserve">Óvodai ellátás</t>
  </si>
  <si>
    <t xml:space="preserve">2 3</t>
  </si>
  <si>
    <t xml:space="preserve">Óvodai intézm. Étkezt.</t>
  </si>
  <si>
    <t xml:space="preserve">Óvodai ellátás  összesen</t>
  </si>
  <si>
    <t xml:space="preserve">3 1</t>
  </si>
  <si>
    <t xml:space="preserve">Ált. iskola i oktatás</t>
  </si>
  <si>
    <t xml:space="preserve">Általános isk. módosított </t>
  </si>
  <si>
    <t xml:space="preserve">3 4 </t>
  </si>
  <si>
    <t xml:space="preserve">Iskolai int. Étkeztetés</t>
  </si>
  <si>
    <t xml:space="preserve">3 5</t>
  </si>
  <si>
    <t xml:space="preserve">Iskolai int. Vagyon m.</t>
  </si>
  <si>
    <t xml:space="preserve">Ált. isk. ellát. Össz.</t>
  </si>
  <si>
    <t xml:space="preserve">Ált. isk. ell. mód. előir.</t>
  </si>
  <si>
    <t xml:space="preserve">4 1</t>
  </si>
  <si>
    <t xml:space="preserve">Háziorvosi szolgálat</t>
  </si>
  <si>
    <t xml:space="preserve">4 3</t>
  </si>
  <si>
    <t xml:space="preserve">Eü. egyéb feladatok</t>
  </si>
  <si>
    <t xml:space="preserve">4 4 </t>
  </si>
  <si>
    <t xml:space="preserve">Fogorvosi ellátás</t>
  </si>
  <si>
    <t xml:space="preserve">4 5</t>
  </si>
  <si>
    <t xml:space="preserve">Védőnői szolgálat</t>
  </si>
  <si>
    <t xml:space="preserve">4 7 </t>
  </si>
  <si>
    <t xml:space="preserve">Kiegészítő alapellátás.</t>
  </si>
  <si>
    <t xml:space="preserve">Eü.ellátás  össz.</t>
  </si>
  <si>
    <t xml:space="preserve">Eü. ellátás mód. előir.</t>
  </si>
  <si>
    <t xml:space="preserve">Hivatásos önk. Tűzolt.</t>
  </si>
  <si>
    <t xml:space="preserve">Hiv. tűzoltóság mód. előir.</t>
  </si>
  <si>
    <t xml:space="preserve">Részben önáll.gazd.</t>
  </si>
  <si>
    <t xml:space="preserve">Részben önálló. mód.ei.</t>
  </si>
  <si>
    <t xml:space="preserve">Pótelőirányzat össz.</t>
  </si>
  <si>
    <t xml:space="preserve">Polg.Hiv.mód. előir.össz.</t>
  </si>
  <si>
    <t xml:space="preserve">6 1</t>
  </si>
  <si>
    <t xml:space="preserve">Művelődési központ</t>
  </si>
  <si>
    <t xml:space="preserve">6 2</t>
  </si>
  <si>
    <t xml:space="preserve">Könyvtár</t>
  </si>
  <si>
    <t xml:space="preserve">Művk. és könyvt össz</t>
  </si>
  <si>
    <t xml:space="preserve">Bevételek összesen</t>
  </si>
  <si>
    <t xml:space="preserve">Bevételek mód. ei. öss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2" min="12" style="0" width="7.99"/>
    <col collapsed="false" customWidth="true" hidden="false" outlineLevel="0" max="14" min="14" style="0" width="10.71"/>
    <col collapsed="false" customWidth="true" hidden="false" outlineLevel="0" max="16" min="16" style="0" width="9.99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1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/>
      <c r="P2" s="6"/>
      <c r="Q2" s="6"/>
      <c r="R2" s="6"/>
      <c r="S2" s="6"/>
      <c r="T2" s="6"/>
      <c r="U2" s="6"/>
      <c r="V2" s="6"/>
    </row>
    <row r="3" s="12" customFormat="true" ht="11.1" hidden="false" customHeight="true" outlineLevel="0" collapsed="false">
      <c r="A3" s="8" t="s">
        <v>15</v>
      </c>
      <c r="B3" s="9" t="s">
        <v>16</v>
      </c>
      <c r="C3" s="10" t="n">
        <v>2168</v>
      </c>
      <c r="D3" s="10"/>
      <c r="E3" s="10" t="n">
        <v>303</v>
      </c>
      <c r="F3" s="10"/>
      <c r="G3" s="10"/>
      <c r="H3" s="10"/>
      <c r="I3" s="10"/>
      <c r="J3" s="10"/>
      <c r="K3" s="10"/>
      <c r="L3" s="10"/>
      <c r="M3" s="10"/>
      <c r="N3" s="11" t="n">
        <f aca="false">SUM(C3:M3)</f>
        <v>2471</v>
      </c>
    </row>
    <row r="4" s="12" customFormat="true" ht="11.1" hidden="false" customHeight="true" outlineLevel="0" collapsed="false">
      <c r="A4" s="8" t="s">
        <v>17</v>
      </c>
      <c r="B4" s="9" t="s">
        <v>18</v>
      </c>
      <c r="C4" s="10"/>
      <c r="D4" s="10"/>
      <c r="E4" s="10" t="n">
        <v>557</v>
      </c>
      <c r="F4" s="10"/>
      <c r="G4" s="10"/>
      <c r="H4" s="10"/>
      <c r="I4" s="10"/>
      <c r="J4" s="10"/>
      <c r="K4" s="10"/>
      <c r="L4" s="10"/>
      <c r="M4" s="10"/>
      <c r="N4" s="11" t="n">
        <f aca="false">SUM(C4:M4)</f>
        <v>557</v>
      </c>
    </row>
    <row r="5" s="12" customFormat="true" ht="11.1" hidden="false" customHeight="true" outlineLevel="0" collapsed="false">
      <c r="A5" s="13" t="s">
        <v>19</v>
      </c>
      <c r="B5" s="14" t="s">
        <v>20</v>
      </c>
      <c r="C5" s="15"/>
      <c r="D5" s="15"/>
      <c r="E5" s="15" t="n">
        <v>71</v>
      </c>
      <c r="F5" s="15"/>
      <c r="G5" s="15"/>
      <c r="H5" s="15"/>
      <c r="I5" s="15"/>
      <c r="J5" s="15"/>
      <c r="K5" s="15"/>
      <c r="L5" s="15"/>
      <c r="M5" s="15"/>
      <c r="N5" s="16" t="n">
        <f aca="false">SUM(C5:M5)</f>
        <v>71</v>
      </c>
    </row>
    <row r="6" customFormat="false" ht="11.1" hidden="false" customHeight="true" outlineLevel="0" collapsed="false">
      <c r="A6" s="17" t="s">
        <v>21</v>
      </c>
      <c r="B6" s="18" t="s">
        <v>22</v>
      </c>
      <c r="C6" s="19" t="n">
        <v>27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n">
        <f aca="false">SUM(C6:M6)</f>
        <v>275</v>
      </c>
    </row>
    <row r="7" customFormat="false" ht="11.1" hidden="false" customHeight="true" outlineLevel="0" collapsed="false">
      <c r="A7" s="21" t="s">
        <v>23</v>
      </c>
      <c r="B7" s="22" t="s">
        <v>24</v>
      </c>
      <c r="C7" s="23" t="n">
        <v>6633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4" t="n">
        <f aca="false">SUM(C7:M7)</f>
        <v>6633</v>
      </c>
    </row>
    <row r="8" customFormat="false" ht="11.1" hidden="false" customHeight="true" outlineLevel="0" collapsed="false">
      <c r="A8" s="25" t="s">
        <v>25</v>
      </c>
      <c r="B8" s="26" t="s">
        <v>26</v>
      </c>
      <c r="C8" s="27"/>
      <c r="D8" s="27"/>
      <c r="E8" s="27"/>
      <c r="F8" s="27"/>
      <c r="G8" s="27"/>
      <c r="H8" s="27"/>
      <c r="I8" s="27"/>
      <c r="J8" s="27"/>
      <c r="K8" s="27"/>
      <c r="L8" s="27" t="n">
        <v>1651</v>
      </c>
      <c r="M8" s="27"/>
      <c r="N8" s="28" t="n">
        <f aca="false">SUM(C8:M8)</f>
        <v>1651</v>
      </c>
    </row>
    <row r="9" customFormat="false" ht="11.1" hidden="false" customHeight="true" outlineLevel="0" collapsed="false">
      <c r="A9" s="29"/>
      <c r="B9" s="30" t="s">
        <v>27</v>
      </c>
      <c r="C9" s="31"/>
      <c r="D9" s="31"/>
      <c r="E9" s="31"/>
      <c r="F9" s="31"/>
      <c r="G9" s="31"/>
      <c r="H9" s="31"/>
      <c r="I9" s="31"/>
      <c r="J9" s="31"/>
      <c r="K9" s="31"/>
      <c r="L9" s="31" t="n">
        <v>-1651</v>
      </c>
      <c r="M9" s="31"/>
      <c r="N9" s="32" t="n">
        <f aca="false">SUM(C9:M9)</f>
        <v>-1651</v>
      </c>
    </row>
    <row r="10" customFormat="false" ht="11.1" hidden="false" customHeight="true" outlineLevel="0" collapsed="false">
      <c r="A10" s="33"/>
      <c r="B10" s="34" t="s">
        <v>28</v>
      </c>
      <c r="C10" s="35" t="n">
        <f aca="false">SUM(C8:C9)</f>
        <v>0</v>
      </c>
      <c r="D10" s="35" t="n">
        <f aca="false">SUM(D8:D9)</f>
        <v>0</v>
      </c>
      <c r="E10" s="35" t="n">
        <f aca="false">SUM(E8:E9)</f>
        <v>0</v>
      </c>
      <c r="F10" s="35" t="n">
        <f aca="false">SUM(F8:F9)</f>
        <v>0</v>
      </c>
      <c r="G10" s="35" t="n">
        <f aca="false">SUM(G8:G9)</f>
        <v>0</v>
      </c>
      <c r="H10" s="35" t="n">
        <f aca="false">SUM(H8:H9)</f>
        <v>0</v>
      </c>
      <c r="I10" s="35" t="n">
        <f aca="false">SUM(I8:I9)</f>
        <v>0</v>
      </c>
      <c r="J10" s="35" t="n">
        <f aca="false">SUM(J8:J9)</f>
        <v>0</v>
      </c>
      <c r="K10" s="35" t="n">
        <f aca="false">SUM(K8:K9)</f>
        <v>0</v>
      </c>
      <c r="L10" s="35" t="n">
        <f aca="false">SUM(L8:L9)</f>
        <v>0</v>
      </c>
      <c r="M10" s="35" t="n">
        <f aca="false">SUM(M8:M9)</f>
        <v>0</v>
      </c>
      <c r="N10" s="36" t="n">
        <f aca="false">SUM(N8:N9)</f>
        <v>0</v>
      </c>
    </row>
    <row r="11" customFormat="false" ht="11.1" hidden="false" customHeight="true" outlineLevel="0" collapsed="false">
      <c r="A11" s="37" t="s">
        <v>29</v>
      </c>
      <c r="B11" s="38" t="s">
        <v>30</v>
      </c>
      <c r="C11" s="39"/>
      <c r="D11" s="39"/>
      <c r="E11" s="39" t="n">
        <v>7727</v>
      </c>
      <c r="F11" s="39"/>
      <c r="G11" s="39"/>
      <c r="H11" s="39"/>
      <c r="I11" s="39"/>
      <c r="J11" s="39"/>
      <c r="K11" s="39"/>
      <c r="L11" s="39" t="n">
        <v>1300</v>
      </c>
      <c r="M11" s="39" t="n">
        <v>-14173</v>
      </c>
      <c r="N11" s="40" t="n">
        <f aca="false">SUM(C11:M11)</f>
        <v>-5146</v>
      </c>
    </row>
    <row r="12" customFormat="false" ht="11.1" hidden="false" customHeight="true" outlineLevel="0" collapsed="false">
      <c r="A12" s="29"/>
      <c r="B12" s="30" t="s">
        <v>27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 t="n">
        <v>-6226</v>
      </c>
      <c r="N12" s="32" t="n">
        <f aca="false">SUM(C12:M12)</f>
        <v>-6226</v>
      </c>
    </row>
    <row r="13" customFormat="false" ht="11.1" hidden="false" customHeight="true" outlineLevel="0" collapsed="false">
      <c r="A13" s="33"/>
      <c r="B13" s="34" t="s">
        <v>31</v>
      </c>
      <c r="C13" s="35" t="n">
        <f aca="false">SUM(C11:C12)</f>
        <v>0</v>
      </c>
      <c r="D13" s="35" t="n">
        <f aca="false">SUM(D11:D12)</f>
        <v>0</v>
      </c>
      <c r="E13" s="35" t="n">
        <f aca="false">SUM(E11:E12)</f>
        <v>7727</v>
      </c>
      <c r="F13" s="35" t="n">
        <f aca="false">SUM(F11:F12)</f>
        <v>0</v>
      </c>
      <c r="G13" s="35" t="n">
        <f aca="false">SUM(G11:G12)</f>
        <v>0</v>
      </c>
      <c r="H13" s="35" t="n">
        <f aca="false">SUM(H11:H12)</f>
        <v>0</v>
      </c>
      <c r="I13" s="35" t="n">
        <f aca="false">SUM(I11:I12)</f>
        <v>0</v>
      </c>
      <c r="J13" s="35" t="n">
        <f aca="false">SUM(J11:J12)</f>
        <v>0</v>
      </c>
      <c r="K13" s="35" t="n">
        <f aca="false">SUM(K11:K12)</f>
        <v>0</v>
      </c>
      <c r="L13" s="35" t="n">
        <f aca="false">SUM(L11:L12)</f>
        <v>1300</v>
      </c>
      <c r="M13" s="35" t="n">
        <f aca="false">SUM(M11:M12)</f>
        <v>-20399</v>
      </c>
      <c r="N13" s="36" t="n">
        <f aca="false">SUM(N11:N12)</f>
        <v>-11372</v>
      </c>
    </row>
    <row r="14" customFormat="false" ht="11.1" hidden="false" customHeight="true" outlineLevel="0" collapsed="false">
      <c r="A14" s="37" t="s">
        <v>32</v>
      </c>
      <c r="B14" s="38" t="s">
        <v>33</v>
      </c>
      <c r="C14" s="39" t="n">
        <v>31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 t="n">
        <f aca="false">SUM(C14:M14)</f>
        <v>31</v>
      </c>
    </row>
    <row r="15" customFormat="false" ht="11.1" hidden="false" customHeight="true" outlineLevel="0" collapsed="false">
      <c r="A15" s="21" t="s">
        <v>34</v>
      </c>
      <c r="B15" s="22" t="s">
        <v>35</v>
      </c>
      <c r="C15" s="23" t="n">
        <v>166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 t="n">
        <f aca="false">SUM(C15:M15)</f>
        <v>166</v>
      </c>
    </row>
    <row r="16" customFormat="false" ht="11.1" hidden="false" customHeight="true" outlineLevel="0" collapsed="false">
      <c r="A16" s="25" t="s">
        <v>36</v>
      </c>
      <c r="B16" s="26" t="s">
        <v>37</v>
      </c>
      <c r="C16" s="27" t="n">
        <v>1728</v>
      </c>
      <c r="D16" s="27"/>
      <c r="E16" s="27"/>
      <c r="F16" s="27"/>
      <c r="G16" s="27"/>
      <c r="H16" s="27"/>
      <c r="I16" s="27"/>
      <c r="J16" s="27"/>
      <c r="K16" s="27"/>
      <c r="L16" s="27" t="n">
        <v>600</v>
      </c>
      <c r="M16" s="27"/>
      <c r="N16" s="28" t="n">
        <f aca="false">SUM(C16:M16)</f>
        <v>2328</v>
      </c>
    </row>
    <row r="17" customFormat="false" ht="11.1" hidden="false" customHeight="true" outlineLevel="0" collapsed="false">
      <c r="A17" s="29"/>
      <c r="B17" s="30" t="s">
        <v>27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v>200</v>
      </c>
      <c r="M17" s="31"/>
      <c r="N17" s="32" t="n">
        <f aca="false">SUM(C17:M17)</f>
        <v>200</v>
      </c>
    </row>
    <row r="18" customFormat="false" ht="11.1" hidden="false" customHeight="true" outlineLevel="0" collapsed="false">
      <c r="A18" s="33"/>
      <c r="B18" s="34" t="s">
        <v>38</v>
      </c>
      <c r="C18" s="35" t="n">
        <f aca="false">SUM(C16:C17)</f>
        <v>1728</v>
      </c>
      <c r="D18" s="35" t="n">
        <f aca="false">SUM(D16:D17)</f>
        <v>0</v>
      </c>
      <c r="E18" s="35" t="n">
        <f aca="false">SUM(E16:E17)</f>
        <v>0</v>
      </c>
      <c r="F18" s="35" t="n">
        <f aca="false">SUM(F16:F17)</f>
        <v>0</v>
      </c>
      <c r="G18" s="35" t="n">
        <f aca="false">SUM(G16:G17)</f>
        <v>0</v>
      </c>
      <c r="H18" s="35" t="n">
        <f aca="false">SUM(H16:H17)</f>
        <v>0</v>
      </c>
      <c r="I18" s="35" t="n">
        <f aca="false">SUM(I16:I17)</f>
        <v>0</v>
      </c>
      <c r="J18" s="35" t="n">
        <f aca="false">SUM(J16:J17)</f>
        <v>0</v>
      </c>
      <c r="K18" s="35" t="n">
        <f aca="false">SUM(K16:K17)</f>
        <v>0</v>
      </c>
      <c r="L18" s="35" t="n">
        <f aca="false">SUM(L16:L17)</f>
        <v>800</v>
      </c>
      <c r="M18" s="35" t="n">
        <f aca="false">SUM(M16:M17)</f>
        <v>0</v>
      </c>
      <c r="N18" s="36" t="n">
        <f aca="false">SUM(N16:N17)</f>
        <v>2528</v>
      </c>
    </row>
    <row r="19" s="12" customFormat="true" ht="11.1" hidden="false" customHeight="true" outlineLevel="0" collapsed="false">
      <c r="A19" s="41" t="s">
        <v>39</v>
      </c>
      <c r="B19" s="42" t="s">
        <v>40</v>
      </c>
      <c r="C19" s="43" t="n">
        <f aca="false">C6+C7+C11+C14+C15+C16+C8</f>
        <v>8833</v>
      </c>
      <c r="D19" s="43" t="n">
        <f aca="false">D6+D7+D11+D14+D15+D16+D8</f>
        <v>0</v>
      </c>
      <c r="E19" s="43" t="n">
        <f aca="false">E6+E7+E11+E14+E15+E16+E8</f>
        <v>7727</v>
      </c>
      <c r="F19" s="43" t="n">
        <f aca="false">F6+F7+F11+F14+F15+F16+F8</f>
        <v>0</v>
      </c>
      <c r="G19" s="43" t="n">
        <f aca="false">G6+G7+G11+G14+G15+G16+G8</f>
        <v>0</v>
      </c>
      <c r="H19" s="43" t="n">
        <f aca="false">H6+H7+H11+H14+H15+H16+H8</f>
        <v>0</v>
      </c>
      <c r="I19" s="43" t="n">
        <f aca="false">I6+I7+I11+I14+I15+I16+I8</f>
        <v>0</v>
      </c>
      <c r="J19" s="43" t="n">
        <f aca="false">J6+J7+J11+J14+J15+J16+J8</f>
        <v>0</v>
      </c>
      <c r="K19" s="43" t="n">
        <f aca="false">K6+K7+K11+K14+K15+K16+K8</f>
        <v>0</v>
      </c>
      <c r="L19" s="43" t="n">
        <f aca="false">L6+L7+L11+L14+L15+L16+L8</f>
        <v>3551</v>
      </c>
      <c r="M19" s="43" t="n">
        <f aca="false">M6+M7+M11+M14+M15+M16+M8</f>
        <v>-14173</v>
      </c>
      <c r="N19" s="44" t="n">
        <f aca="false">N6+N7+N11+N14+N15+N16+N8</f>
        <v>5938</v>
      </c>
    </row>
    <row r="20" s="12" customFormat="true" ht="11.1" hidden="false" customHeight="true" outlineLevel="0" collapsed="false">
      <c r="A20" s="45"/>
      <c r="B20" s="46" t="s">
        <v>27</v>
      </c>
      <c r="C20" s="47" t="n">
        <f aca="false">C12+C9+C17</f>
        <v>0</v>
      </c>
      <c r="D20" s="47" t="n">
        <f aca="false">D12+D9+D17</f>
        <v>0</v>
      </c>
      <c r="E20" s="47" t="n">
        <f aca="false">E12+E9+E17</f>
        <v>0</v>
      </c>
      <c r="F20" s="47" t="n">
        <f aca="false">F12+F9+F17</f>
        <v>0</v>
      </c>
      <c r="G20" s="47" t="n">
        <f aca="false">G12+G9+G17</f>
        <v>0</v>
      </c>
      <c r="H20" s="47" t="n">
        <f aca="false">H12+H9+H17</f>
        <v>0</v>
      </c>
      <c r="I20" s="47" t="n">
        <f aca="false">I12+I9+I17</f>
        <v>0</v>
      </c>
      <c r="J20" s="47" t="n">
        <f aca="false">J12+J9+J17</f>
        <v>0</v>
      </c>
      <c r="K20" s="47" t="n">
        <f aca="false">K12+K9+K17</f>
        <v>0</v>
      </c>
      <c r="L20" s="47" t="n">
        <f aca="false">L12+L9+L17</f>
        <v>-1451</v>
      </c>
      <c r="M20" s="47" t="n">
        <f aca="false">M12+M9+M17</f>
        <v>-6226</v>
      </c>
      <c r="N20" s="48" t="n">
        <f aca="false">N12+N9+N17</f>
        <v>-7677</v>
      </c>
    </row>
    <row r="21" s="12" customFormat="true" ht="11.1" hidden="false" customHeight="true" outlineLevel="0" collapsed="false">
      <c r="A21" s="49"/>
      <c r="B21" s="50" t="s">
        <v>41</v>
      </c>
      <c r="C21" s="51" t="n">
        <f aca="false">SUM(C19:C20)</f>
        <v>8833</v>
      </c>
      <c r="D21" s="51" t="n">
        <f aca="false">SUM(D19:D20)</f>
        <v>0</v>
      </c>
      <c r="E21" s="51" t="n">
        <f aca="false">SUM(E19:E20)</f>
        <v>7727</v>
      </c>
      <c r="F21" s="51" t="n">
        <f aca="false">SUM(F19:F20)</f>
        <v>0</v>
      </c>
      <c r="G21" s="51" t="n">
        <f aca="false">SUM(G19:G20)</f>
        <v>0</v>
      </c>
      <c r="H21" s="51" t="n">
        <f aca="false">SUM(H19:H20)</f>
        <v>0</v>
      </c>
      <c r="I21" s="51" t="n">
        <f aca="false">SUM(I19:I20)</f>
        <v>0</v>
      </c>
      <c r="J21" s="51" t="n">
        <f aca="false">SUM(J19:J20)</f>
        <v>0</v>
      </c>
      <c r="K21" s="51" t="n">
        <f aca="false">SUM(K19:K20)</f>
        <v>0</v>
      </c>
      <c r="L21" s="51" t="n">
        <f aca="false">SUM(L19:L20)</f>
        <v>2100</v>
      </c>
      <c r="M21" s="51" t="n">
        <f aca="false">SUM(M19:M20)</f>
        <v>-20399</v>
      </c>
      <c r="N21" s="52" t="n">
        <f aca="false">SUM(N19:N20)</f>
        <v>-1739</v>
      </c>
    </row>
    <row r="22" s="53" customFormat="true" ht="11.1" hidden="false" customHeight="true" outlineLevel="0" collapsed="false">
      <c r="A22" s="25" t="s">
        <v>42</v>
      </c>
      <c r="B22" s="26" t="s">
        <v>43</v>
      </c>
      <c r="C22" s="27"/>
      <c r="D22" s="27"/>
      <c r="E22" s="27" t="n">
        <v>530</v>
      </c>
      <c r="F22" s="27"/>
      <c r="G22" s="27"/>
      <c r="H22" s="27"/>
      <c r="I22" s="27"/>
      <c r="J22" s="27"/>
      <c r="K22" s="27"/>
      <c r="L22" s="27"/>
      <c r="M22" s="27"/>
      <c r="N22" s="28" t="n">
        <f aca="false">SUM(C22:M22)</f>
        <v>530</v>
      </c>
    </row>
    <row r="23" s="53" customFormat="true" ht="11.1" hidden="false" customHeight="true" outlineLevel="0" collapsed="false">
      <c r="A23" s="29"/>
      <c r="B23" s="30" t="s">
        <v>44</v>
      </c>
      <c r="C23" s="31"/>
      <c r="D23" s="31"/>
      <c r="E23" s="31" t="n">
        <v>390</v>
      </c>
      <c r="F23" s="31"/>
      <c r="G23" s="31"/>
      <c r="H23" s="31"/>
      <c r="I23" s="31"/>
      <c r="J23" s="31"/>
      <c r="K23" s="31"/>
      <c r="L23" s="31"/>
      <c r="M23" s="31"/>
      <c r="N23" s="32" t="n">
        <f aca="false">SUM(C23:M23)</f>
        <v>390</v>
      </c>
    </row>
    <row r="24" s="53" customFormat="true" ht="11.1" hidden="false" customHeight="true" outlineLevel="0" collapsed="false">
      <c r="A24" s="33"/>
      <c r="B24" s="34" t="s">
        <v>45</v>
      </c>
      <c r="C24" s="35" t="n">
        <f aca="false">SUM(C22:C23)</f>
        <v>0</v>
      </c>
      <c r="D24" s="35" t="n">
        <f aca="false">SUM(D22:D23)</f>
        <v>0</v>
      </c>
      <c r="E24" s="35" t="n">
        <f aca="false">SUM(E22:E23)</f>
        <v>920</v>
      </c>
      <c r="F24" s="35" t="n">
        <f aca="false">SUM(F22:F23)</f>
        <v>0</v>
      </c>
      <c r="G24" s="35" t="n">
        <f aca="false">SUM(G22:G23)</f>
        <v>0</v>
      </c>
      <c r="H24" s="35" t="n">
        <f aca="false">SUM(H22:H23)</f>
        <v>0</v>
      </c>
      <c r="I24" s="35" t="n">
        <f aca="false">SUM(I22:I23)</f>
        <v>0</v>
      </c>
      <c r="J24" s="35" t="n">
        <f aca="false">SUM(J22:J23)</f>
        <v>0</v>
      </c>
      <c r="K24" s="35" t="n">
        <f aca="false">SUM(K22:K23)</f>
        <v>0</v>
      </c>
      <c r="L24" s="35" t="n">
        <f aca="false">SUM(L22:L23)</f>
        <v>0</v>
      </c>
      <c r="M24" s="35" t="n">
        <f aca="false">SUM(M22:M23)</f>
        <v>0</v>
      </c>
      <c r="N24" s="36" t="n">
        <f aca="false">SUM(N22:N23)</f>
        <v>920</v>
      </c>
    </row>
    <row r="25" s="53" customFormat="true" ht="11.1" hidden="false" customHeight="true" outlineLevel="0" collapsed="false">
      <c r="A25" s="37" t="s">
        <v>46</v>
      </c>
      <c r="B25" s="38" t="s">
        <v>47</v>
      </c>
      <c r="C25" s="39"/>
      <c r="D25" s="39"/>
      <c r="E25" s="39" t="n">
        <v>100</v>
      </c>
      <c r="F25" s="39"/>
      <c r="G25" s="39"/>
      <c r="H25" s="39"/>
      <c r="I25" s="39"/>
      <c r="J25" s="39"/>
      <c r="K25" s="39"/>
      <c r="L25" s="39"/>
      <c r="M25" s="39"/>
      <c r="N25" s="40" t="n">
        <f aca="false">SUM(C25:M25)</f>
        <v>100</v>
      </c>
    </row>
    <row r="26" s="53" customFormat="true" ht="11.1" hidden="false" customHeight="true" outlineLevel="0" collapsed="false">
      <c r="A26" s="29"/>
      <c r="B26" s="30" t="s">
        <v>27</v>
      </c>
      <c r="C26" s="31"/>
      <c r="D26" s="31"/>
      <c r="E26" s="31" t="n">
        <v>3625</v>
      </c>
      <c r="F26" s="31"/>
      <c r="G26" s="31"/>
      <c r="H26" s="31"/>
      <c r="I26" s="31"/>
      <c r="J26" s="31"/>
      <c r="K26" s="31"/>
      <c r="L26" s="31"/>
      <c r="M26" s="31"/>
      <c r="N26" s="32" t="n">
        <f aca="false">SUM(C26:M26)</f>
        <v>3625</v>
      </c>
    </row>
    <row r="27" s="53" customFormat="true" ht="11.1" hidden="false" customHeight="true" outlineLevel="0" collapsed="false">
      <c r="A27" s="21"/>
      <c r="B27" s="22" t="s">
        <v>48</v>
      </c>
      <c r="C27" s="23" t="n">
        <f aca="false">SUM(C25:C26)</f>
        <v>0</v>
      </c>
      <c r="D27" s="23" t="n">
        <f aca="false">SUM(D25:D26)</f>
        <v>0</v>
      </c>
      <c r="E27" s="23" t="n">
        <f aca="false">SUM(E25:E26)</f>
        <v>3725</v>
      </c>
      <c r="F27" s="23" t="n">
        <f aca="false">SUM(F25:F26)</f>
        <v>0</v>
      </c>
      <c r="G27" s="23" t="n">
        <f aca="false">SUM(G25:G26)</f>
        <v>0</v>
      </c>
      <c r="H27" s="23" t="n">
        <f aca="false">SUM(H25:H26)</f>
        <v>0</v>
      </c>
      <c r="I27" s="23" t="n">
        <f aca="false">SUM(I25:I26)</f>
        <v>0</v>
      </c>
      <c r="J27" s="23" t="n">
        <f aca="false">SUM(J25:J26)</f>
        <v>0</v>
      </c>
      <c r="K27" s="23" t="n">
        <f aca="false">SUM(K25:K26)</f>
        <v>0</v>
      </c>
      <c r="L27" s="23" t="n">
        <f aca="false">SUM(L25:L26)</f>
        <v>0</v>
      </c>
      <c r="M27" s="23" t="n">
        <f aca="false">SUM(M25:M26)</f>
        <v>0</v>
      </c>
      <c r="N27" s="24" t="n">
        <f aca="false">SUM(N25:N26)</f>
        <v>3725</v>
      </c>
    </row>
    <row r="28" s="53" customFormat="true" ht="11.1" hidden="false" customHeight="true" outlineLevel="0" collapsed="false">
      <c r="A28" s="25" t="s">
        <v>49</v>
      </c>
      <c r="B28" s="26" t="s">
        <v>50</v>
      </c>
      <c r="C28" s="27" t="n">
        <v>91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C28:M28)</f>
        <v>91</v>
      </c>
    </row>
    <row r="29" s="53" customFormat="true" ht="11.1" hidden="false" customHeight="true" outlineLevel="0" collapsed="false">
      <c r="A29" s="29"/>
      <c r="B29" s="30" t="s">
        <v>2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2" t="n">
        <f aca="false">SUM(C29:M29)</f>
        <v>0</v>
      </c>
    </row>
    <row r="30" s="53" customFormat="true" ht="11.1" hidden="false" customHeight="true" outlineLevel="0" collapsed="false">
      <c r="A30" s="33"/>
      <c r="B30" s="34" t="s">
        <v>51</v>
      </c>
      <c r="C30" s="35" t="n">
        <f aca="false">SUM(C28:C29)</f>
        <v>91</v>
      </c>
      <c r="D30" s="35" t="n">
        <f aca="false">SUM(D28:D29)</f>
        <v>0</v>
      </c>
      <c r="E30" s="35" t="n">
        <f aca="false">SUM(E28:E29)</f>
        <v>0</v>
      </c>
      <c r="F30" s="35" t="n">
        <f aca="false">SUM(F28:F29)</f>
        <v>0</v>
      </c>
      <c r="G30" s="35" t="n">
        <f aca="false">SUM(G28:G29)</f>
        <v>0</v>
      </c>
      <c r="H30" s="35" t="n">
        <f aca="false">SUM(H28:H29)</f>
        <v>0</v>
      </c>
      <c r="I30" s="35" t="n">
        <f aca="false">SUM(I28:I29)</f>
        <v>0</v>
      </c>
      <c r="J30" s="35" t="n">
        <f aca="false">SUM(J28:J29)</f>
        <v>0</v>
      </c>
      <c r="K30" s="35" t="n">
        <f aca="false">SUM(K28:K29)</f>
        <v>0</v>
      </c>
      <c r="L30" s="35" t="n">
        <f aca="false">SUM(L28:L29)</f>
        <v>0</v>
      </c>
      <c r="M30" s="35" t="n">
        <f aca="false">SUM(M28:M29)</f>
        <v>0</v>
      </c>
      <c r="N30" s="36" t="n">
        <f aca="false">SUM(N28:N29)</f>
        <v>91</v>
      </c>
    </row>
    <row r="31" customFormat="false" ht="11.1" hidden="false" customHeight="true" outlineLevel="0" collapsed="false">
      <c r="A31" s="17" t="s">
        <v>52</v>
      </c>
      <c r="B31" s="18" t="s">
        <v>53</v>
      </c>
      <c r="C31" s="19" t="n">
        <v>691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 t="n">
        <f aca="false">SUM(C31:M31)</f>
        <v>691</v>
      </c>
    </row>
    <row r="32" s="12" customFormat="true" ht="11.1" hidden="false" customHeight="true" outlineLevel="0" collapsed="false">
      <c r="A32" s="54" t="s">
        <v>54</v>
      </c>
      <c r="B32" s="55" t="s">
        <v>55</v>
      </c>
      <c r="C32" s="56" t="n">
        <f aca="false">C22+C25+C28+C31</f>
        <v>782</v>
      </c>
      <c r="D32" s="56" t="n">
        <f aca="false">D22+D25+D28+D31</f>
        <v>0</v>
      </c>
      <c r="E32" s="56" t="n">
        <f aca="false">E22+E25+E28+E31</f>
        <v>630</v>
      </c>
      <c r="F32" s="56" t="n">
        <f aca="false">F22+F25+F28+F31</f>
        <v>0</v>
      </c>
      <c r="G32" s="56" t="n">
        <f aca="false">G22+G25+G28+G31</f>
        <v>0</v>
      </c>
      <c r="H32" s="56" t="n">
        <f aca="false">H22+H25+H28+H31</f>
        <v>0</v>
      </c>
      <c r="I32" s="56" t="n">
        <f aca="false">I22+I25+I28+I31</f>
        <v>0</v>
      </c>
      <c r="J32" s="56" t="n">
        <f aca="false">J22+J25+J28+J31</f>
        <v>0</v>
      </c>
      <c r="K32" s="56" t="n">
        <f aca="false">K22+K25+K28+K31</f>
        <v>0</v>
      </c>
      <c r="L32" s="56" t="n">
        <f aca="false">L22+L25+L28+L31</f>
        <v>0</v>
      </c>
      <c r="M32" s="56" t="n">
        <f aca="false">M22+M25+M28+M31</f>
        <v>0</v>
      </c>
      <c r="N32" s="57" t="n">
        <f aca="false">N22+N25+N28+N31</f>
        <v>1412</v>
      </c>
    </row>
    <row r="33" s="12" customFormat="true" ht="11.1" hidden="false" customHeight="true" outlineLevel="0" collapsed="false">
      <c r="A33" s="45"/>
      <c r="B33" s="46" t="s">
        <v>27</v>
      </c>
      <c r="C33" s="47" t="n">
        <f aca="false">C23+C26+C29</f>
        <v>0</v>
      </c>
      <c r="D33" s="47" t="n">
        <f aca="false">D23+D26+D29</f>
        <v>0</v>
      </c>
      <c r="E33" s="47" t="n">
        <f aca="false">E23+E26+E29</f>
        <v>4015</v>
      </c>
      <c r="F33" s="47" t="n">
        <f aca="false">F23+F26+F29</f>
        <v>0</v>
      </c>
      <c r="G33" s="47" t="n">
        <f aca="false">G23+G26+G29</f>
        <v>0</v>
      </c>
      <c r="H33" s="47" t="n">
        <f aca="false">H23+H26+H29</f>
        <v>0</v>
      </c>
      <c r="I33" s="47" t="n">
        <f aca="false">I23+I26+I29</f>
        <v>0</v>
      </c>
      <c r="J33" s="47" t="n">
        <f aca="false">J23+J26+J29</f>
        <v>0</v>
      </c>
      <c r="K33" s="47" t="n">
        <f aca="false">K23+K26+K29</f>
        <v>0</v>
      </c>
      <c r="L33" s="47" t="n">
        <f aca="false">L23+L26+L29</f>
        <v>0</v>
      </c>
      <c r="M33" s="47" t="n">
        <f aca="false">M23+M26+M29</f>
        <v>0</v>
      </c>
      <c r="N33" s="48" t="n">
        <f aca="false">N23+N26+N29</f>
        <v>4015</v>
      </c>
    </row>
    <row r="34" s="12" customFormat="true" ht="11.1" hidden="false" customHeight="true" outlineLevel="0" collapsed="false">
      <c r="A34" s="58"/>
      <c r="B34" s="59" t="s">
        <v>56</v>
      </c>
      <c r="C34" s="60" t="n">
        <f aca="false">SUM(C32:C33)</f>
        <v>782</v>
      </c>
      <c r="D34" s="60" t="n">
        <f aca="false">SUM(D32:D33)</f>
        <v>0</v>
      </c>
      <c r="E34" s="60" t="n">
        <f aca="false">SUM(E32:E33)</f>
        <v>4645</v>
      </c>
      <c r="F34" s="60" t="n">
        <f aca="false">SUM(F32:F33)</f>
        <v>0</v>
      </c>
      <c r="G34" s="60" t="n">
        <f aca="false">SUM(G32:G33)</f>
        <v>0</v>
      </c>
      <c r="H34" s="60" t="n">
        <f aca="false">SUM(H32:H33)</f>
        <v>0</v>
      </c>
      <c r="I34" s="60" t="n">
        <f aca="false">SUM(I32:I33)</f>
        <v>0</v>
      </c>
      <c r="J34" s="60" t="n">
        <f aca="false">SUM(J32:J33)</f>
        <v>0</v>
      </c>
      <c r="K34" s="60" t="n">
        <f aca="false">SUM(K32:K33)</f>
        <v>0</v>
      </c>
      <c r="L34" s="60" t="n">
        <f aca="false">SUM(L32:L33)</f>
        <v>0</v>
      </c>
      <c r="M34" s="60" t="n">
        <f aca="false">SUM(M32:M33)</f>
        <v>0</v>
      </c>
      <c r="N34" s="61" t="n">
        <f aca="false">SUM(N32:N33)</f>
        <v>5427</v>
      </c>
    </row>
    <row r="35" customFormat="false" ht="11.1" hidden="false" customHeight="true" outlineLevel="0" collapsed="false">
      <c r="A35" s="37" t="s">
        <v>57</v>
      </c>
      <c r="B35" s="38" t="s">
        <v>58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 t="n">
        <f aca="false">SUM(C35:M35)</f>
        <v>0</v>
      </c>
    </row>
    <row r="36" customFormat="false" ht="11.1" hidden="false" customHeight="true" outlineLevel="0" collapsed="false">
      <c r="A36" s="21" t="s">
        <v>59</v>
      </c>
      <c r="B36" s="22" t="s">
        <v>6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0" t="n">
        <f aca="false">SUM(C36:M36)</f>
        <v>0</v>
      </c>
    </row>
    <row r="37" s="12" customFormat="true" ht="11.1" hidden="false" customHeight="true" outlineLevel="0" collapsed="false">
      <c r="A37" s="54" t="s">
        <v>61</v>
      </c>
      <c r="B37" s="55" t="s">
        <v>62</v>
      </c>
      <c r="C37" s="56" t="n">
        <f aca="false">SUM(C36)</f>
        <v>0</v>
      </c>
      <c r="D37" s="56" t="n">
        <f aca="false">SUM(D36)</f>
        <v>0</v>
      </c>
      <c r="E37" s="56" t="n">
        <f aca="false">SUM(E36)</f>
        <v>0</v>
      </c>
      <c r="F37" s="56" t="n">
        <f aca="false">SUM(F36)</f>
        <v>0</v>
      </c>
      <c r="G37" s="56" t="n">
        <f aca="false">SUM(G36)</f>
        <v>0</v>
      </c>
      <c r="H37" s="56" t="n">
        <f aca="false">SUM(H36)</f>
        <v>0</v>
      </c>
      <c r="I37" s="56" t="n">
        <f aca="false">SUM(I36)</f>
        <v>0</v>
      </c>
      <c r="J37" s="56" t="n">
        <f aca="false">SUM(J36)</f>
        <v>0</v>
      </c>
      <c r="K37" s="56" t="n">
        <f aca="false">SUM(K36)</f>
        <v>0</v>
      </c>
      <c r="L37" s="56" t="n">
        <f aca="false">SUM(L36)</f>
        <v>0</v>
      </c>
      <c r="M37" s="56" t="n">
        <f aca="false">SUM(M36)</f>
        <v>0</v>
      </c>
      <c r="N37" s="57" t="n">
        <f aca="false">SUM(N36)</f>
        <v>0</v>
      </c>
    </row>
    <row r="38" s="12" customFormat="true" ht="11.1" hidden="false" customHeight="true" outlineLevel="0" collapsed="false">
      <c r="A38" s="45"/>
      <c r="B38" s="46" t="s">
        <v>27</v>
      </c>
      <c r="C38" s="47" t="n">
        <f aca="false">C35</f>
        <v>0</v>
      </c>
      <c r="D38" s="47" t="n">
        <f aca="false">D35</f>
        <v>0</v>
      </c>
      <c r="E38" s="47" t="n">
        <f aca="false">E35</f>
        <v>0</v>
      </c>
      <c r="F38" s="47" t="n">
        <f aca="false">F35</f>
        <v>0</v>
      </c>
      <c r="G38" s="47" t="n">
        <f aca="false">G35</f>
        <v>0</v>
      </c>
      <c r="H38" s="47" t="n">
        <f aca="false">H35</f>
        <v>0</v>
      </c>
      <c r="I38" s="47" t="n">
        <f aca="false">I35</f>
        <v>0</v>
      </c>
      <c r="J38" s="47" t="n">
        <f aca="false">J35</f>
        <v>0</v>
      </c>
      <c r="K38" s="47" t="n">
        <f aca="false">K35</f>
        <v>0</v>
      </c>
      <c r="L38" s="47" t="n">
        <f aca="false">L35</f>
        <v>0</v>
      </c>
      <c r="M38" s="47" t="n">
        <f aca="false">M35</f>
        <v>0</v>
      </c>
      <c r="N38" s="48" t="n">
        <f aca="false">N35</f>
        <v>0</v>
      </c>
    </row>
    <row r="39" s="12" customFormat="true" ht="11.1" hidden="false" customHeight="true" outlineLevel="0" collapsed="false">
      <c r="A39" s="58"/>
      <c r="B39" s="59" t="s">
        <v>63</v>
      </c>
      <c r="C39" s="60" t="n">
        <f aca="false">SUM(C37:C38)</f>
        <v>0</v>
      </c>
      <c r="D39" s="60" t="n">
        <f aca="false">SUM(D37:D38)</f>
        <v>0</v>
      </c>
      <c r="E39" s="60" t="n">
        <f aca="false">SUM(E37:E38)</f>
        <v>0</v>
      </c>
      <c r="F39" s="60" t="n">
        <f aca="false">SUM(F37:F38)</f>
        <v>0</v>
      </c>
      <c r="G39" s="60" t="n">
        <f aca="false">SUM(G37:G38)</f>
        <v>0</v>
      </c>
      <c r="H39" s="60" t="n">
        <f aca="false">SUM(H37:H38)</f>
        <v>0</v>
      </c>
      <c r="I39" s="60" t="n">
        <f aca="false">SUM(I37:I38)</f>
        <v>0</v>
      </c>
      <c r="J39" s="60" t="n">
        <f aca="false">SUM(J37:J38)</f>
        <v>0</v>
      </c>
      <c r="K39" s="60" t="n">
        <f aca="false">SUM(K37:K38)</f>
        <v>0</v>
      </c>
      <c r="L39" s="60" t="n">
        <f aca="false">SUM(L37:L38)</f>
        <v>0</v>
      </c>
      <c r="M39" s="60" t="n">
        <f aca="false">SUM(M37:M38)</f>
        <v>0</v>
      </c>
      <c r="N39" s="61" t="n">
        <f aca="false">SUM(N37:N38)</f>
        <v>0</v>
      </c>
    </row>
    <row r="40" customFormat="false" ht="11.1" hidden="false" customHeight="true" outlineLevel="0" collapsed="false">
      <c r="A40" s="17" t="s">
        <v>64</v>
      </c>
      <c r="B40" s="18" t="s">
        <v>65</v>
      </c>
      <c r="C40" s="19" t="n">
        <v>1738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 t="n">
        <f aca="false">SUM(C40:M40)</f>
        <v>1738</v>
      </c>
    </row>
    <row r="41" customFormat="false" ht="11.1" hidden="false" customHeight="true" outlineLevel="0" collapsed="false">
      <c r="A41" s="25" t="s">
        <v>66</v>
      </c>
      <c r="B41" s="26" t="s">
        <v>67</v>
      </c>
      <c r="C41" s="27" t="n">
        <v>14818</v>
      </c>
      <c r="D41" s="27"/>
      <c r="E41" s="27"/>
      <c r="F41" s="27"/>
      <c r="G41" s="27"/>
      <c r="H41" s="27"/>
      <c r="I41" s="27"/>
      <c r="J41" s="27" t="n">
        <v>28000</v>
      </c>
      <c r="K41" s="27"/>
      <c r="L41" s="27"/>
      <c r="M41" s="27"/>
      <c r="N41" s="28" t="n">
        <f aca="false">SUM(C41:M41)</f>
        <v>42818</v>
      </c>
    </row>
    <row r="42" customFormat="false" ht="11.1" hidden="false" customHeight="true" outlineLevel="0" collapsed="false">
      <c r="A42" s="29"/>
      <c r="B42" s="30" t="s">
        <v>27</v>
      </c>
      <c r="C42" s="31" t="n">
        <v>-4800</v>
      </c>
      <c r="D42" s="31"/>
      <c r="E42" s="31"/>
      <c r="F42" s="31"/>
      <c r="G42" s="31"/>
      <c r="H42" s="31"/>
      <c r="I42" s="31"/>
      <c r="J42" s="31" t="n">
        <v>-5000</v>
      </c>
      <c r="K42" s="31" t="n">
        <v>4500</v>
      </c>
      <c r="L42" s="31"/>
      <c r="M42" s="31"/>
      <c r="N42" s="32" t="n">
        <f aca="false">SUM(C42:M42)</f>
        <v>-5300</v>
      </c>
    </row>
    <row r="43" customFormat="false" ht="11.1" hidden="false" customHeight="true" outlineLevel="0" collapsed="false">
      <c r="A43" s="33"/>
      <c r="B43" s="34" t="s">
        <v>68</v>
      </c>
      <c r="C43" s="35" t="n">
        <f aca="false">SUM(C41:C42)</f>
        <v>10018</v>
      </c>
      <c r="D43" s="35" t="n">
        <f aca="false">SUM(D41:D42)</f>
        <v>0</v>
      </c>
      <c r="E43" s="35" t="n">
        <f aca="false">SUM(E41:E42)</f>
        <v>0</v>
      </c>
      <c r="F43" s="35" t="n">
        <f aca="false">SUM(F41:F42)</f>
        <v>0</v>
      </c>
      <c r="G43" s="35" t="n">
        <f aca="false">SUM(G41:G42)</f>
        <v>0</v>
      </c>
      <c r="H43" s="35" t="n">
        <f aca="false">SUM(H41:H42)</f>
        <v>0</v>
      </c>
      <c r="I43" s="35" t="n">
        <f aca="false">SUM(I41:I42)</f>
        <v>0</v>
      </c>
      <c r="J43" s="35" t="n">
        <f aca="false">SUM(J41:J42)</f>
        <v>23000</v>
      </c>
      <c r="K43" s="35" t="n">
        <f aca="false">SUM(K41:K42)</f>
        <v>4500</v>
      </c>
      <c r="L43" s="35" t="n">
        <f aca="false">SUM(L41:L42)</f>
        <v>0</v>
      </c>
      <c r="M43" s="35" t="n">
        <f aca="false">SUM(M41:M42)</f>
        <v>0</v>
      </c>
      <c r="N43" s="36" t="n">
        <f aca="false">SUM(N41:N42)</f>
        <v>37518</v>
      </c>
    </row>
    <row r="44" customFormat="false" ht="11.1" hidden="false" customHeight="true" outlineLevel="0" collapsed="false">
      <c r="A44" s="25" t="s">
        <v>69</v>
      </c>
      <c r="B44" s="26" t="s">
        <v>70</v>
      </c>
      <c r="C44" s="27" t="n">
        <v>2575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8" t="n">
        <f aca="false">SUM(C44:M44)</f>
        <v>2575</v>
      </c>
    </row>
    <row r="45" customFormat="false" ht="11.1" hidden="false" customHeight="true" outlineLevel="0" collapsed="false">
      <c r="A45" s="33" t="s">
        <v>71</v>
      </c>
      <c r="B45" s="34" t="s">
        <v>72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6" t="n">
        <f aca="false">SUM(C45:M45)</f>
        <v>0</v>
      </c>
    </row>
    <row r="46" s="53" customFormat="true" ht="11.1" hidden="false" customHeight="true" outlineLevel="0" collapsed="false">
      <c r="A46" s="25" t="s">
        <v>73</v>
      </c>
      <c r="B46" s="26" t="s">
        <v>74</v>
      </c>
      <c r="C46" s="27"/>
      <c r="D46" s="27" t="n">
        <v>602</v>
      </c>
      <c r="E46" s="27"/>
      <c r="F46" s="27" t="n">
        <v>218700</v>
      </c>
      <c r="G46" s="27" t="n">
        <v>61993</v>
      </c>
      <c r="H46" s="27"/>
      <c r="I46" s="27" t="n">
        <v>111272</v>
      </c>
      <c r="J46" s="27" t="n">
        <v>105</v>
      </c>
      <c r="K46" s="27"/>
      <c r="L46" s="27"/>
      <c r="M46" s="27"/>
      <c r="N46" s="28" t="n">
        <f aca="false">SUM(C46:M46)</f>
        <v>392672</v>
      </c>
    </row>
    <row r="47" s="53" customFormat="true" ht="11.1" hidden="false" customHeight="true" outlineLevel="0" collapsed="false">
      <c r="A47" s="29"/>
      <c r="B47" s="30" t="s">
        <v>27</v>
      </c>
      <c r="C47" s="31"/>
      <c r="D47" s="31"/>
      <c r="E47" s="31"/>
      <c r="F47" s="31"/>
      <c r="G47" s="31"/>
      <c r="H47" s="31"/>
      <c r="I47" s="31" t="n">
        <v>9217</v>
      </c>
      <c r="J47" s="31" t="n">
        <v>4000</v>
      </c>
      <c r="K47" s="31"/>
      <c r="L47" s="31"/>
      <c r="M47" s="31"/>
      <c r="N47" s="32" t="n">
        <f aca="false">SUM(C47:M47)</f>
        <v>13217</v>
      </c>
    </row>
    <row r="48" s="53" customFormat="true" ht="11.1" hidden="false" customHeight="true" outlineLevel="0" collapsed="false">
      <c r="A48" s="33"/>
      <c r="B48" s="34" t="s">
        <v>75</v>
      </c>
      <c r="C48" s="35" t="n">
        <f aca="false">SUM(C46:C47)</f>
        <v>0</v>
      </c>
      <c r="D48" s="35" t="n">
        <f aca="false">SUM(D46:D47)</f>
        <v>602</v>
      </c>
      <c r="E48" s="35" t="n">
        <f aca="false">SUM(E46:E47)</f>
        <v>0</v>
      </c>
      <c r="F48" s="35" t="n">
        <f aca="false">SUM(F46:F47)</f>
        <v>218700</v>
      </c>
      <c r="G48" s="35" t="n">
        <f aca="false">SUM(G46:G47)</f>
        <v>61993</v>
      </c>
      <c r="H48" s="35" t="n">
        <f aca="false">SUM(H46:H47)</f>
        <v>0</v>
      </c>
      <c r="I48" s="35" t="n">
        <f aca="false">SUM(I46:I47)</f>
        <v>120489</v>
      </c>
      <c r="J48" s="35" t="n">
        <f aca="false">SUM(J46:J47)</f>
        <v>4105</v>
      </c>
      <c r="K48" s="35" t="n">
        <f aca="false">SUM(K46:K47)</f>
        <v>0</v>
      </c>
      <c r="L48" s="35" t="n">
        <f aca="false">SUM(L46:L47)</f>
        <v>0</v>
      </c>
      <c r="M48" s="35" t="n">
        <f aca="false">SUM(M46:M47)</f>
        <v>0</v>
      </c>
      <c r="N48" s="36" t="n">
        <f aca="false">SUM(N46:N47)</f>
        <v>405889</v>
      </c>
    </row>
    <row r="49" s="53" customFormat="true" ht="11.1" hidden="false" customHeight="true" outlineLevel="0" collapsed="false">
      <c r="A49" s="37" t="s">
        <v>76</v>
      </c>
      <c r="B49" s="38" t="s">
        <v>77</v>
      </c>
      <c r="C49" s="39"/>
      <c r="D49" s="39"/>
      <c r="E49" s="39"/>
      <c r="F49" s="39"/>
      <c r="G49" s="39"/>
      <c r="H49" s="39" t="n">
        <v>68197</v>
      </c>
      <c r="I49" s="39"/>
      <c r="J49" s="39"/>
      <c r="K49" s="39"/>
      <c r="L49" s="39"/>
      <c r="M49" s="39"/>
      <c r="N49" s="40" t="n">
        <f aca="false">SUM(C49:M49)</f>
        <v>68197</v>
      </c>
    </row>
    <row r="50" s="53" customFormat="true" ht="11.1" hidden="false" customHeight="true" outlineLevel="0" collapsed="false">
      <c r="A50" s="29"/>
      <c r="B50" s="30" t="s">
        <v>27</v>
      </c>
      <c r="C50" s="31"/>
      <c r="D50" s="31"/>
      <c r="E50" s="31"/>
      <c r="F50" s="31"/>
      <c r="G50" s="31"/>
      <c r="H50" s="31" t="n">
        <v>-646</v>
      </c>
      <c r="I50" s="31"/>
      <c r="J50" s="31"/>
      <c r="K50" s="31"/>
      <c r="L50" s="31"/>
      <c r="M50" s="31"/>
      <c r="N50" s="32" t="n">
        <f aca="false">SUM(C50:M50)</f>
        <v>-646</v>
      </c>
    </row>
    <row r="51" s="53" customFormat="true" ht="11.1" hidden="false" customHeight="true" outlineLevel="0" collapsed="false">
      <c r="A51" s="21"/>
      <c r="B51" s="22" t="s">
        <v>78</v>
      </c>
      <c r="C51" s="23" t="n">
        <f aca="false">SUM(C49:C50)</f>
        <v>0</v>
      </c>
      <c r="D51" s="23" t="n">
        <f aca="false">SUM(D49:D50)</f>
        <v>0</v>
      </c>
      <c r="E51" s="23" t="n">
        <f aca="false">SUM(E49:E50)</f>
        <v>0</v>
      </c>
      <c r="F51" s="23" t="n">
        <f aca="false">SUM(F49:F50)</f>
        <v>0</v>
      </c>
      <c r="G51" s="23" t="n">
        <f aca="false">SUM(G49:G50)</f>
        <v>0</v>
      </c>
      <c r="H51" s="23" t="n">
        <f aca="false">SUM(H49:H50)</f>
        <v>67551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4" t="n">
        <f aca="false">SUM(N49:N50)</f>
        <v>67551</v>
      </c>
    </row>
    <row r="52" s="12" customFormat="true" ht="11.1" hidden="false" customHeight="true" outlineLevel="0" collapsed="false">
      <c r="A52" s="54" t="s">
        <v>79</v>
      </c>
      <c r="B52" s="55" t="s">
        <v>80</v>
      </c>
      <c r="C52" s="56" t="n">
        <f aca="false">C40+C41+C44+C46+C49</f>
        <v>19131</v>
      </c>
      <c r="D52" s="56" t="n">
        <f aca="false">D40+D41+D44+D46+D49</f>
        <v>602</v>
      </c>
      <c r="E52" s="56" t="n">
        <f aca="false">E40+E41+E44+E46+E49</f>
        <v>0</v>
      </c>
      <c r="F52" s="56" t="n">
        <f aca="false">F40+F41+F44+F46+F49</f>
        <v>218700</v>
      </c>
      <c r="G52" s="56" t="n">
        <f aca="false">G40+G41+G44+G46+G49</f>
        <v>61993</v>
      </c>
      <c r="H52" s="56" t="n">
        <f aca="false">H40+H41+H44+H46+H49</f>
        <v>68197</v>
      </c>
      <c r="I52" s="56" t="n">
        <f aca="false">I40+I41+I44+I46+I49</f>
        <v>111272</v>
      </c>
      <c r="J52" s="56" t="n">
        <f aca="false">J40+J41+J44+J46+J49</f>
        <v>28105</v>
      </c>
      <c r="K52" s="56" t="n">
        <f aca="false">K40+K41+K44+K46+K49</f>
        <v>0</v>
      </c>
      <c r="L52" s="56" t="n">
        <f aca="false">L40+L41+L44+L46+L49</f>
        <v>0</v>
      </c>
      <c r="M52" s="56" t="n">
        <f aca="false">M40+M41+M44+M46+M49</f>
        <v>0</v>
      </c>
      <c r="N52" s="57" t="n">
        <f aca="false">N40+N41+N44+N46+N49</f>
        <v>508000</v>
      </c>
    </row>
    <row r="53" s="12" customFormat="true" ht="11.1" hidden="false" customHeight="true" outlineLevel="0" collapsed="false">
      <c r="A53" s="45"/>
      <c r="B53" s="46" t="s">
        <v>27</v>
      </c>
      <c r="C53" s="47" t="n">
        <f aca="false">C45+C50+C47+C42</f>
        <v>-4800</v>
      </c>
      <c r="D53" s="47" t="n">
        <f aca="false">D45+D50+D47+D42</f>
        <v>0</v>
      </c>
      <c r="E53" s="47" t="n">
        <f aca="false">E45+E50+E47+E42</f>
        <v>0</v>
      </c>
      <c r="F53" s="47" t="n">
        <f aca="false">F45+F50+F47+F42</f>
        <v>0</v>
      </c>
      <c r="G53" s="47" t="n">
        <f aca="false">G45+G50+G47+G42</f>
        <v>0</v>
      </c>
      <c r="H53" s="47" t="n">
        <f aca="false">H45+H50+H47+H42</f>
        <v>-646</v>
      </c>
      <c r="I53" s="47" t="n">
        <f aca="false">I45+I50+I47+I42</f>
        <v>9217</v>
      </c>
      <c r="J53" s="47" t="n">
        <f aca="false">J45+J50+J47+J42</f>
        <v>-1000</v>
      </c>
      <c r="K53" s="47" t="n">
        <f aca="false">K45+K50+K47+K42</f>
        <v>4500</v>
      </c>
      <c r="L53" s="47" t="n">
        <f aca="false">L45+L50+L47+L42</f>
        <v>0</v>
      </c>
      <c r="M53" s="47" t="n">
        <f aca="false">M45+M50+M47+M42</f>
        <v>0</v>
      </c>
      <c r="N53" s="48" t="n">
        <f aca="false">N45+N50+N47+N42</f>
        <v>7271</v>
      </c>
    </row>
    <row r="54" s="12" customFormat="true" ht="11.1" hidden="false" customHeight="true" outlineLevel="0" collapsed="false">
      <c r="A54" s="58"/>
      <c r="B54" s="59" t="s">
        <v>81</v>
      </c>
      <c r="C54" s="60" t="n">
        <f aca="false">SUM(C52:C53)</f>
        <v>14331</v>
      </c>
      <c r="D54" s="60" t="n">
        <f aca="false">SUM(D52:D53)</f>
        <v>602</v>
      </c>
      <c r="E54" s="60" t="n">
        <f aca="false">SUM(E52:E53)</f>
        <v>0</v>
      </c>
      <c r="F54" s="60" t="n">
        <f aca="false">SUM(F52:F53)</f>
        <v>218700</v>
      </c>
      <c r="G54" s="60" t="n">
        <f aca="false">SUM(G52:G53)</f>
        <v>61993</v>
      </c>
      <c r="H54" s="60" t="n">
        <f aca="false">SUM(H52:H53)</f>
        <v>67551</v>
      </c>
      <c r="I54" s="60" t="n">
        <f aca="false">SUM(I52:I53)</f>
        <v>120489</v>
      </c>
      <c r="J54" s="60" t="n">
        <f aca="false">SUM(J52:J53)</f>
        <v>27105</v>
      </c>
      <c r="K54" s="60" t="n">
        <f aca="false">SUM(K52:K53)</f>
        <v>4500</v>
      </c>
      <c r="L54" s="60" t="n">
        <f aca="false">SUM(L52:L53)</f>
        <v>0</v>
      </c>
      <c r="M54" s="60" t="n">
        <f aca="false">SUM(M52:M53)</f>
        <v>0</v>
      </c>
      <c r="N54" s="61" t="n">
        <f aca="false">SUM(N52:N53)</f>
        <v>515271</v>
      </c>
    </row>
    <row r="55" s="53" customFormat="true" ht="11.1" hidden="false" customHeight="true" outlineLevel="0" collapsed="false">
      <c r="A55" s="25" t="s">
        <v>82</v>
      </c>
      <c r="B55" s="26" t="s">
        <v>83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 t="n">
        <v>116</v>
      </c>
      <c r="N55" s="28" t="n">
        <f aca="false">SUM(C55:M55)</f>
        <v>116</v>
      </c>
    </row>
    <row r="56" s="53" customFormat="true" ht="11.1" hidden="false" customHeight="true" outlineLevel="0" collapsed="false">
      <c r="A56" s="29"/>
      <c r="B56" s="30" t="s">
        <v>27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2" t="n">
        <f aca="false">SUM(C56:M56)</f>
        <v>0</v>
      </c>
    </row>
    <row r="57" s="53" customFormat="true" ht="11.1" hidden="false" customHeight="true" outlineLevel="0" collapsed="false">
      <c r="A57" s="21"/>
      <c r="B57" s="22" t="s">
        <v>84</v>
      </c>
      <c r="C57" s="23" t="n">
        <f aca="false">SUM(C55:C56)</f>
        <v>0</v>
      </c>
      <c r="D57" s="23" t="n">
        <f aca="false">SUM(D55:D56)</f>
        <v>0</v>
      </c>
      <c r="E57" s="23" t="n">
        <f aca="false">SUM(E55:E56)</f>
        <v>0</v>
      </c>
      <c r="F57" s="23" t="n">
        <f aca="false">SUM(F55:F56)</f>
        <v>0</v>
      </c>
      <c r="G57" s="23" t="n">
        <f aca="false">SUM(G55:G56)</f>
        <v>0</v>
      </c>
      <c r="H57" s="23" t="n">
        <f aca="false">SUM(H55:H56)</f>
        <v>0</v>
      </c>
      <c r="I57" s="23" t="n">
        <f aca="false">SUM(I55:I56)</f>
        <v>0</v>
      </c>
      <c r="J57" s="23" t="n">
        <f aca="false">SUM(J55:J56)</f>
        <v>0</v>
      </c>
      <c r="K57" s="23" t="n">
        <f aca="false">SUM(K55:K56)</f>
        <v>0</v>
      </c>
      <c r="L57" s="23" t="n">
        <f aca="false">SUM(L55:L56)</f>
        <v>0</v>
      </c>
      <c r="M57" s="23" t="n">
        <f aca="false">SUM(M55:M56)</f>
        <v>116</v>
      </c>
      <c r="N57" s="24" t="n">
        <f aca="false">SUM(N55:N56)</f>
        <v>116</v>
      </c>
    </row>
    <row r="58" s="53" customFormat="true" ht="11.1" hidden="false" customHeight="true" outlineLevel="0" collapsed="false">
      <c r="A58" s="25" t="s">
        <v>85</v>
      </c>
      <c r="B58" s="26" t="s">
        <v>86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 t="n">
        <v>196</v>
      </c>
      <c r="N58" s="28" t="n">
        <f aca="false">SUM(C58:M58)</f>
        <v>196</v>
      </c>
    </row>
    <row r="59" s="53" customFormat="true" ht="11.1" hidden="false" customHeight="true" outlineLevel="0" collapsed="false">
      <c r="A59" s="29"/>
      <c r="B59" s="30" t="s">
        <v>44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2" t="n">
        <f aca="false">SUM(C59:M59)</f>
        <v>0</v>
      </c>
    </row>
    <row r="60" s="53" customFormat="true" ht="11.1" hidden="false" customHeight="true" outlineLevel="0" collapsed="false">
      <c r="A60" s="33"/>
      <c r="B60" s="34" t="s">
        <v>87</v>
      </c>
      <c r="C60" s="35" t="n">
        <f aca="false">SUM(C58:C59)</f>
        <v>0</v>
      </c>
      <c r="D60" s="35" t="n">
        <f aca="false">SUM(D58:D59)</f>
        <v>0</v>
      </c>
      <c r="E60" s="35" t="n">
        <f aca="false">SUM(E58:E59)</f>
        <v>0</v>
      </c>
      <c r="F60" s="35" t="n">
        <f aca="false">SUM(F58:F59)</f>
        <v>0</v>
      </c>
      <c r="G60" s="35" t="n">
        <f aca="false">SUM(G58:G59)</f>
        <v>0</v>
      </c>
      <c r="H60" s="35" t="n">
        <f aca="false">SUM(H58:H59)</f>
        <v>0</v>
      </c>
      <c r="I60" s="35" t="n">
        <f aca="false">SUM(I58:I59)</f>
        <v>0</v>
      </c>
      <c r="J60" s="35" t="n">
        <f aca="false">SUM(J58:J59)</f>
        <v>0</v>
      </c>
      <c r="K60" s="35" t="n">
        <f aca="false">SUM(K58:K59)</f>
        <v>0</v>
      </c>
      <c r="L60" s="35" t="n">
        <f aca="false">SUM(L58:L59)</f>
        <v>0</v>
      </c>
      <c r="M60" s="35" t="n">
        <f aca="false">SUM(M58:M59)</f>
        <v>196</v>
      </c>
      <c r="N60" s="36" t="n">
        <f aca="false">SUM(N58:N59)</f>
        <v>196</v>
      </c>
    </row>
    <row r="61" s="12" customFormat="true" ht="11.1" hidden="false" customHeight="true" outlineLevel="0" collapsed="false">
      <c r="A61" s="41" t="s">
        <v>88</v>
      </c>
      <c r="B61" s="42" t="s">
        <v>89</v>
      </c>
      <c r="C61" s="43" t="n">
        <f aca="false">C55+C58</f>
        <v>0</v>
      </c>
      <c r="D61" s="43" t="n">
        <f aca="false">D55+D58</f>
        <v>0</v>
      </c>
      <c r="E61" s="43" t="n">
        <f aca="false">E55+E58</f>
        <v>0</v>
      </c>
      <c r="F61" s="43" t="n">
        <f aca="false">F55+F58</f>
        <v>0</v>
      </c>
      <c r="G61" s="43" t="n">
        <f aca="false">G55+G58</f>
        <v>0</v>
      </c>
      <c r="H61" s="43" t="n">
        <f aca="false">H55+H58</f>
        <v>0</v>
      </c>
      <c r="I61" s="43" t="n">
        <f aca="false">I55+I58</f>
        <v>0</v>
      </c>
      <c r="J61" s="43" t="n">
        <f aca="false">J55+J58</f>
        <v>0</v>
      </c>
      <c r="K61" s="43" t="n">
        <f aca="false">K55+K58</f>
        <v>0</v>
      </c>
      <c r="L61" s="43" t="n">
        <f aca="false">L55+L58</f>
        <v>0</v>
      </c>
      <c r="M61" s="43" t="n">
        <f aca="false">M55+M58</f>
        <v>312</v>
      </c>
      <c r="N61" s="44" t="n">
        <f aca="false">N55+N58</f>
        <v>312</v>
      </c>
    </row>
    <row r="62" s="12" customFormat="true" ht="11.1" hidden="false" customHeight="true" outlineLevel="0" collapsed="false">
      <c r="A62" s="45"/>
      <c r="B62" s="46" t="s">
        <v>27</v>
      </c>
      <c r="C62" s="47" t="n">
        <f aca="false">C56+C59</f>
        <v>0</v>
      </c>
      <c r="D62" s="47" t="n">
        <f aca="false">D56+D59</f>
        <v>0</v>
      </c>
      <c r="E62" s="47" t="n">
        <f aca="false">E56+E59</f>
        <v>0</v>
      </c>
      <c r="F62" s="47" t="n">
        <f aca="false">F56+F59</f>
        <v>0</v>
      </c>
      <c r="G62" s="47" t="n">
        <f aca="false">G56+G59</f>
        <v>0</v>
      </c>
      <c r="H62" s="47" t="n">
        <f aca="false">H56+H59</f>
        <v>0</v>
      </c>
      <c r="I62" s="47" t="n">
        <f aca="false">I56+I59</f>
        <v>0</v>
      </c>
      <c r="J62" s="47" t="n">
        <f aca="false">J56+J59</f>
        <v>0</v>
      </c>
      <c r="K62" s="47" t="n">
        <f aca="false">K56+K59</f>
        <v>0</v>
      </c>
      <c r="L62" s="47" t="n">
        <f aca="false">L56+L59</f>
        <v>0</v>
      </c>
      <c r="M62" s="47" t="n">
        <f aca="false">M56+M59</f>
        <v>0</v>
      </c>
      <c r="N62" s="48" t="n">
        <f aca="false">N56+N59</f>
        <v>0</v>
      </c>
    </row>
    <row r="63" s="12" customFormat="true" ht="11.1" hidden="false" customHeight="true" outlineLevel="0" collapsed="false">
      <c r="A63" s="49"/>
      <c r="B63" s="50" t="s">
        <v>90</v>
      </c>
      <c r="C63" s="51" t="n">
        <f aca="false">SUM(C61:C62)</f>
        <v>0</v>
      </c>
      <c r="D63" s="51" t="n">
        <f aca="false">SUM(D61:D62)</f>
        <v>0</v>
      </c>
      <c r="E63" s="51" t="n">
        <f aca="false">SUM(E61:E62)</f>
        <v>0</v>
      </c>
      <c r="F63" s="51" t="n">
        <f aca="false">SUM(F61:F62)</f>
        <v>0</v>
      </c>
      <c r="G63" s="51" t="n">
        <f aca="false">SUM(G61:G62)</f>
        <v>0</v>
      </c>
      <c r="H63" s="51" t="n">
        <f aca="false">SUM(H61:H62)</f>
        <v>0</v>
      </c>
      <c r="I63" s="51" t="n">
        <f aca="false">SUM(I61:I62)</f>
        <v>0</v>
      </c>
      <c r="J63" s="51" t="n">
        <f aca="false">SUM(J61:J62)</f>
        <v>0</v>
      </c>
      <c r="K63" s="51" t="n">
        <f aca="false">SUM(K61:K62)</f>
        <v>0</v>
      </c>
      <c r="L63" s="51" t="n">
        <f aca="false">SUM(L61:L62)</f>
        <v>0</v>
      </c>
      <c r="M63" s="51" t="n">
        <f aca="false">SUM(M61:M62)</f>
        <v>312</v>
      </c>
      <c r="N63" s="52" t="n">
        <f aca="false">SUM(N61:N62)</f>
        <v>312</v>
      </c>
    </row>
    <row r="64" s="12" customFormat="true" ht="11.1" hidden="false" customHeight="true" outlineLevel="0" collapsed="false">
      <c r="A64" s="62" t="n">
        <v>1</v>
      </c>
      <c r="B64" s="63" t="s">
        <v>91</v>
      </c>
      <c r="C64" s="64" t="n">
        <f aca="false">C3+C19+C32+C37+C52+C61</f>
        <v>30914</v>
      </c>
      <c r="D64" s="64" t="n">
        <f aca="false">D3+D19+D32+D37+D52+D61</f>
        <v>602</v>
      </c>
      <c r="E64" s="64" t="n">
        <f aca="false">E3+E19+E32+E37+E52+E61</f>
        <v>8660</v>
      </c>
      <c r="F64" s="64" t="n">
        <f aca="false">F3+F19+F32+F37+F52+F61</f>
        <v>218700</v>
      </c>
      <c r="G64" s="64" t="n">
        <f aca="false">G3+G19+G32+G37+G52+G61</f>
        <v>61993</v>
      </c>
      <c r="H64" s="64" t="n">
        <f aca="false">H3+H19+H32+H37+H52+H61</f>
        <v>68197</v>
      </c>
      <c r="I64" s="64" t="n">
        <f aca="false">I3+I19+I32+I37+I52+I61</f>
        <v>111272</v>
      </c>
      <c r="J64" s="64" t="n">
        <f aca="false">J3+J19+J32+J37+J52+J61</f>
        <v>28105</v>
      </c>
      <c r="K64" s="64" t="n">
        <f aca="false">K3+K19+K32+K37+K52+K61</f>
        <v>0</v>
      </c>
      <c r="L64" s="64" t="n">
        <f aca="false">L3+L19+L32+L37+L52+L61</f>
        <v>3551</v>
      </c>
      <c r="M64" s="64" t="n">
        <f aca="false">M3+M19+M32+M37+M52+M61</f>
        <v>-13861</v>
      </c>
      <c r="N64" s="65" t="n">
        <f aca="false">N3+N19+N32+N37+N52+N61</f>
        <v>518133</v>
      </c>
      <c r="O64" s="66"/>
    </row>
    <row r="65" s="12" customFormat="true" ht="11.1" hidden="false" customHeight="true" outlineLevel="0" collapsed="false">
      <c r="A65" s="67"/>
      <c r="B65" s="68" t="s">
        <v>27</v>
      </c>
      <c r="C65" s="69" t="n">
        <f aca="false">C4+C20+C53+C62+C33+C38+C5</f>
        <v>-4800</v>
      </c>
      <c r="D65" s="69" t="n">
        <f aca="false">D4+D20+D53+D62+D33+D38+D5</f>
        <v>0</v>
      </c>
      <c r="E65" s="69" t="n">
        <f aca="false">E4+E20+E53+E62+E33+E38+E5</f>
        <v>4643</v>
      </c>
      <c r="F65" s="69" t="n">
        <f aca="false">F4+F20+F53+F62+F33+F38+F5</f>
        <v>0</v>
      </c>
      <c r="G65" s="69" t="n">
        <f aca="false">G4+G20+G53+G62+G33+G38+G5</f>
        <v>0</v>
      </c>
      <c r="H65" s="69" t="n">
        <f aca="false">H4+H20+H53+H62+H33+H38+H5</f>
        <v>-646</v>
      </c>
      <c r="I65" s="69" t="n">
        <f aca="false">I4+I20+I53+I62+I33+I38+I5</f>
        <v>9217</v>
      </c>
      <c r="J65" s="69" t="n">
        <f aca="false">J4+J20+J53+J62+J33+J38+J5</f>
        <v>-1000</v>
      </c>
      <c r="K65" s="69" t="n">
        <f aca="false">K4+K20+K53+K62+K33+K38+K5</f>
        <v>4500</v>
      </c>
      <c r="L65" s="69" t="n">
        <f aca="false">L4+L20+L53+L62+L33+L38+L5</f>
        <v>-1451</v>
      </c>
      <c r="M65" s="69" t="n">
        <f aca="false">M4+M20+M53+M62+M33+M38+M5</f>
        <v>-6226</v>
      </c>
      <c r="N65" s="70" t="n">
        <f aca="false">N4+N20+N53+N62+N33+N38+N5</f>
        <v>4237</v>
      </c>
      <c r="O65" s="66"/>
    </row>
    <row r="66" s="12" customFormat="true" ht="11.1" hidden="false" customHeight="true" outlineLevel="0" collapsed="false">
      <c r="A66" s="71"/>
      <c r="B66" s="72" t="s">
        <v>92</v>
      </c>
      <c r="C66" s="73" t="n">
        <f aca="false">SUM(C64:C65)</f>
        <v>26114</v>
      </c>
      <c r="D66" s="73" t="n">
        <f aca="false">SUM(D64:D65)</f>
        <v>602</v>
      </c>
      <c r="E66" s="73" t="n">
        <f aca="false">SUM(E64:E65)</f>
        <v>13303</v>
      </c>
      <c r="F66" s="73" t="n">
        <f aca="false">SUM(F64:F65)</f>
        <v>218700</v>
      </c>
      <c r="G66" s="73" t="n">
        <f aca="false">SUM(G64:G65)</f>
        <v>61993</v>
      </c>
      <c r="H66" s="73" t="n">
        <f aca="false">SUM(H64:H65)</f>
        <v>67551</v>
      </c>
      <c r="I66" s="73" t="n">
        <f aca="false">SUM(I64:I65)</f>
        <v>120489</v>
      </c>
      <c r="J66" s="73" t="n">
        <f aca="false">SUM(J64:J65)</f>
        <v>27105</v>
      </c>
      <c r="K66" s="73" t="n">
        <f aca="false">SUM(K64:K65)</f>
        <v>4500</v>
      </c>
      <c r="L66" s="73" t="n">
        <f aca="false">SUM(L64:L65)</f>
        <v>2100</v>
      </c>
      <c r="M66" s="73" t="n">
        <f aca="false">SUM(M64:M65)</f>
        <v>-20087</v>
      </c>
      <c r="N66" s="74" t="n">
        <f aca="false">SUM(N64:N65)</f>
        <v>522370</v>
      </c>
      <c r="O66" s="66"/>
    </row>
    <row r="67" s="53" customFormat="true" ht="11.1" hidden="false" customHeight="true" outlineLevel="0" collapsed="false">
      <c r="A67" s="75" t="s">
        <v>93</v>
      </c>
      <c r="B67" s="76" t="s">
        <v>94</v>
      </c>
      <c r="C67" s="77"/>
      <c r="D67" s="77"/>
      <c r="E67" s="77" t="n">
        <v>77</v>
      </c>
      <c r="F67" s="77"/>
      <c r="G67" s="77"/>
      <c r="H67" s="77"/>
      <c r="I67" s="77"/>
      <c r="J67" s="77"/>
      <c r="K67" s="77"/>
      <c r="L67" s="77"/>
      <c r="M67" s="77"/>
      <c r="N67" s="78" t="n">
        <f aca="false">SUM(C67:M67)</f>
        <v>77</v>
      </c>
      <c r="O67" s="79"/>
    </row>
    <row r="68" s="53" customFormat="true" ht="11.1" hidden="false" customHeight="true" outlineLevel="0" collapsed="false">
      <c r="A68" s="21" t="s">
        <v>95</v>
      </c>
      <c r="B68" s="22" t="s">
        <v>96</v>
      </c>
      <c r="C68" s="23" t="n">
        <v>3480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4" t="n">
        <f aca="false">SUM(C68:M68)</f>
        <v>3480</v>
      </c>
    </row>
    <row r="69" s="12" customFormat="true" ht="11.1" hidden="false" customHeight="true" outlineLevel="0" collapsed="false">
      <c r="A69" s="13" t="n">
        <v>2</v>
      </c>
      <c r="B69" s="14" t="s">
        <v>97</v>
      </c>
      <c r="C69" s="15" t="n">
        <f aca="false">C67+C68</f>
        <v>3480</v>
      </c>
      <c r="D69" s="15" t="n">
        <f aca="false">D67+D68</f>
        <v>0</v>
      </c>
      <c r="E69" s="15" t="n">
        <f aca="false">E67+E68</f>
        <v>77</v>
      </c>
      <c r="F69" s="15" t="n">
        <f aca="false">F67+F68</f>
        <v>0</v>
      </c>
      <c r="G69" s="15" t="n">
        <f aca="false">G67+G68</f>
        <v>0</v>
      </c>
      <c r="H69" s="15" t="n">
        <f aca="false">H67+H68</f>
        <v>0</v>
      </c>
      <c r="I69" s="15" t="n">
        <f aca="false">I67+I68</f>
        <v>0</v>
      </c>
      <c r="J69" s="15" t="n">
        <f aca="false">J67+J68</f>
        <v>0</v>
      </c>
      <c r="K69" s="15" t="n">
        <f aca="false">K67+K68</f>
        <v>0</v>
      </c>
      <c r="L69" s="15" t="n">
        <f aca="false">L67+L68</f>
        <v>0</v>
      </c>
      <c r="M69" s="15" t="n">
        <f aca="false">M67+M68</f>
        <v>0</v>
      </c>
      <c r="N69" s="16" t="n">
        <f aca="false">N67+N68</f>
        <v>3557</v>
      </c>
    </row>
    <row r="70" s="53" customFormat="true" ht="11.1" hidden="false" customHeight="true" outlineLevel="0" collapsed="false">
      <c r="A70" s="25" t="s">
        <v>98</v>
      </c>
      <c r="B70" s="26" t="s">
        <v>99</v>
      </c>
      <c r="C70" s="27"/>
      <c r="D70" s="27"/>
      <c r="E70" s="27" t="n">
        <v>8679</v>
      </c>
      <c r="F70" s="27"/>
      <c r="G70" s="27"/>
      <c r="H70" s="27"/>
      <c r="I70" s="27"/>
      <c r="J70" s="27"/>
      <c r="K70" s="27"/>
      <c r="L70" s="27"/>
      <c r="M70" s="27"/>
      <c r="N70" s="28" t="n">
        <f aca="false">SUM(C70:M70)</f>
        <v>8679</v>
      </c>
    </row>
    <row r="71" s="53" customFormat="true" ht="11.1" hidden="false" customHeight="true" outlineLevel="0" collapsed="false">
      <c r="A71" s="37"/>
      <c r="B71" s="38" t="s">
        <v>27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40" t="n">
        <f aca="false">SUM(C71:M71)</f>
        <v>0</v>
      </c>
    </row>
    <row r="72" s="53" customFormat="true" ht="11.1" hidden="false" customHeight="true" outlineLevel="0" collapsed="false">
      <c r="A72" s="80"/>
      <c r="B72" s="81" t="s">
        <v>100</v>
      </c>
      <c r="C72" s="82" t="n">
        <f aca="false">SUM(C70:C71)</f>
        <v>0</v>
      </c>
      <c r="D72" s="82" t="n">
        <f aca="false">SUM(D70:D71)</f>
        <v>0</v>
      </c>
      <c r="E72" s="82" t="n">
        <f aca="false">SUM(E70:E71)</f>
        <v>8679</v>
      </c>
      <c r="F72" s="82" t="n">
        <f aca="false">SUM(F70:F71)</f>
        <v>0</v>
      </c>
      <c r="G72" s="82" t="n">
        <f aca="false">SUM(G70:G71)</f>
        <v>0</v>
      </c>
      <c r="H72" s="82" t="n">
        <f aca="false">SUM(H70:H71)</f>
        <v>0</v>
      </c>
      <c r="I72" s="82" t="n">
        <f aca="false">SUM(I70:I71)</f>
        <v>0</v>
      </c>
      <c r="J72" s="82" t="n">
        <f aca="false">SUM(J70:J71)</f>
        <v>0</v>
      </c>
      <c r="K72" s="82" t="n">
        <f aca="false">SUM(K70:K71)</f>
        <v>0</v>
      </c>
      <c r="L72" s="82" t="n">
        <f aca="false">SUM(L70:L71)</f>
        <v>0</v>
      </c>
      <c r="M72" s="82" t="n">
        <f aca="false">SUM(M70:M71)</f>
        <v>0</v>
      </c>
      <c r="N72" s="83" t="n">
        <f aca="false">SUM(N70:N71)</f>
        <v>8679</v>
      </c>
    </row>
    <row r="73" customFormat="false" ht="11.1" hidden="false" customHeight="true" outlineLevel="0" collapsed="false">
      <c r="A73" s="37" t="s">
        <v>101</v>
      </c>
      <c r="B73" s="38" t="s">
        <v>102</v>
      </c>
      <c r="C73" s="39" t="n">
        <v>5561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40" t="n">
        <f aca="false">SUM(C73:M73)</f>
        <v>5561</v>
      </c>
    </row>
    <row r="74" customFormat="false" ht="11.1" hidden="false" customHeight="true" outlineLevel="0" collapsed="false">
      <c r="A74" s="21" t="s">
        <v>103</v>
      </c>
      <c r="B74" s="22" t="s">
        <v>104</v>
      </c>
      <c r="C74" s="23" t="n">
        <v>280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4" t="n">
        <f aca="false">SUM(C74:M74)</f>
        <v>280</v>
      </c>
      <c r="O74" s="84"/>
    </row>
    <row r="75" s="12" customFormat="true" ht="11.1" hidden="false" customHeight="true" outlineLevel="0" collapsed="false">
      <c r="A75" s="54" t="n">
        <v>3</v>
      </c>
      <c r="B75" s="55" t="s">
        <v>105</v>
      </c>
      <c r="C75" s="56" t="n">
        <f aca="false">C70+C73+C74</f>
        <v>5841</v>
      </c>
      <c r="D75" s="56" t="n">
        <f aca="false">D70+D73+D74</f>
        <v>0</v>
      </c>
      <c r="E75" s="56" t="n">
        <f aca="false">E70+E73+E74</f>
        <v>8679</v>
      </c>
      <c r="F75" s="56" t="n">
        <f aca="false">F70+F73+F74</f>
        <v>0</v>
      </c>
      <c r="G75" s="56" t="n">
        <f aca="false">G70+G73+G74</f>
        <v>0</v>
      </c>
      <c r="H75" s="56" t="n">
        <f aca="false">H70+H73+H74</f>
        <v>0</v>
      </c>
      <c r="I75" s="56" t="n">
        <f aca="false">I70+I73+I74</f>
        <v>0</v>
      </c>
      <c r="J75" s="56" t="n">
        <f aca="false">J70+J73+J74</f>
        <v>0</v>
      </c>
      <c r="K75" s="56" t="n">
        <f aca="false">K70+K73+K74</f>
        <v>0</v>
      </c>
      <c r="L75" s="56" t="n">
        <f aca="false">L70+L73+L74</f>
        <v>0</v>
      </c>
      <c r="M75" s="56" t="n">
        <f aca="false">M70+M73+M74</f>
        <v>0</v>
      </c>
      <c r="N75" s="57" t="n">
        <f aca="false">N70+N73+N74</f>
        <v>14520</v>
      </c>
    </row>
    <row r="76" s="12" customFormat="true" ht="11.1" hidden="false" customHeight="true" outlineLevel="0" collapsed="false">
      <c r="A76" s="45"/>
      <c r="B76" s="46" t="s">
        <v>27</v>
      </c>
      <c r="C76" s="47" t="n">
        <f aca="false">C71</f>
        <v>0</v>
      </c>
      <c r="D76" s="47" t="n">
        <f aca="false">D71</f>
        <v>0</v>
      </c>
      <c r="E76" s="47" t="n">
        <f aca="false">E71</f>
        <v>0</v>
      </c>
      <c r="F76" s="47" t="n">
        <f aca="false">F71</f>
        <v>0</v>
      </c>
      <c r="G76" s="47" t="n">
        <f aca="false">G71</f>
        <v>0</v>
      </c>
      <c r="H76" s="47" t="n">
        <f aca="false">H71</f>
        <v>0</v>
      </c>
      <c r="I76" s="47" t="n">
        <f aca="false">I71</f>
        <v>0</v>
      </c>
      <c r="J76" s="47" t="n">
        <f aca="false">J71</f>
        <v>0</v>
      </c>
      <c r="K76" s="47" t="n">
        <f aca="false">K71</f>
        <v>0</v>
      </c>
      <c r="L76" s="47" t="n">
        <f aca="false">L71</f>
        <v>0</v>
      </c>
      <c r="M76" s="47" t="n">
        <f aca="false">M71</f>
        <v>0</v>
      </c>
      <c r="N76" s="48" t="n">
        <f aca="false">N71</f>
        <v>0</v>
      </c>
    </row>
    <row r="77" s="12" customFormat="true" ht="11.1" hidden="false" customHeight="true" outlineLevel="0" collapsed="false">
      <c r="A77" s="58"/>
      <c r="B77" s="59" t="s">
        <v>106</v>
      </c>
      <c r="C77" s="60" t="n">
        <f aca="false">SUM(C75:C76)</f>
        <v>5841</v>
      </c>
      <c r="D77" s="60" t="n">
        <f aca="false">SUM(D75:D76)</f>
        <v>0</v>
      </c>
      <c r="E77" s="60" t="n">
        <f aca="false">SUM(E75:E76)</f>
        <v>8679</v>
      </c>
      <c r="F77" s="60" t="n">
        <f aca="false">SUM(F75:F76)</f>
        <v>0</v>
      </c>
      <c r="G77" s="60" t="n">
        <f aca="false">SUM(G75:G76)</f>
        <v>0</v>
      </c>
      <c r="H77" s="60" t="n">
        <f aca="false">SUM(H75:H76)</f>
        <v>0</v>
      </c>
      <c r="I77" s="60" t="n">
        <f aca="false">SUM(I75:I76)</f>
        <v>0</v>
      </c>
      <c r="J77" s="60" t="n">
        <f aca="false">SUM(J75:J76)</f>
        <v>0</v>
      </c>
      <c r="K77" s="60" t="n">
        <f aca="false">SUM(K75:K76)</f>
        <v>0</v>
      </c>
      <c r="L77" s="60" t="n">
        <f aca="false">SUM(L75:L76)</f>
        <v>0</v>
      </c>
      <c r="M77" s="60" t="n">
        <f aca="false">SUM(M75:M76)</f>
        <v>0</v>
      </c>
      <c r="N77" s="61" t="n">
        <f aca="false">SUM(N75:N76)</f>
        <v>14520</v>
      </c>
    </row>
    <row r="78" customFormat="false" ht="11.1" hidden="false" customHeight="true" outlineLevel="0" collapsed="false">
      <c r="A78" s="37" t="s">
        <v>107</v>
      </c>
      <c r="B78" s="38" t="s">
        <v>108</v>
      </c>
      <c r="C78" s="39" t="n">
        <v>250</v>
      </c>
      <c r="D78" s="39"/>
      <c r="E78" s="39" t="n">
        <v>7809</v>
      </c>
      <c r="F78" s="39"/>
      <c r="G78" s="39"/>
      <c r="H78" s="39"/>
      <c r="I78" s="39"/>
      <c r="J78" s="39"/>
      <c r="K78" s="39"/>
      <c r="L78" s="39"/>
      <c r="M78" s="39"/>
      <c r="N78" s="40" t="n">
        <f aca="false">SUM(C78:M78)</f>
        <v>8059</v>
      </c>
      <c r="O78" s="84"/>
    </row>
    <row r="79" customFormat="false" ht="11.1" hidden="false" customHeight="true" outlineLevel="0" collapsed="false">
      <c r="A79" s="29" t="s">
        <v>109</v>
      </c>
      <c r="B79" s="30" t="s">
        <v>110</v>
      </c>
      <c r="C79" s="31" t="n">
        <v>276</v>
      </c>
      <c r="D79" s="31"/>
      <c r="E79" s="31" t="n">
        <v>6897</v>
      </c>
      <c r="F79" s="31"/>
      <c r="G79" s="31"/>
      <c r="H79" s="31"/>
      <c r="I79" s="31"/>
      <c r="J79" s="31"/>
      <c r="K79" s="31"/>
      <c r="L79" s="31" t="n">
        <v>2660</v>
      </c>
      <c r="M79" s="31"/>
      <c r="N79" s="32" t="n">
        <f aca="false">SUM(C79:M79)</f>
        <v>9833</v>
      </c>
    </row>
    <row r="80" customFormat="false" ht="11.1" hidden="false" customHeight="true" outlineLevel="0" collapsed="false">
      <c r="A80" s="29" t="s">
        <v>111</v>
      </c>
      <c r="B80" s="30" t="s">
        <v>112</v>
      </c>
      <c r="C80" s="31" t="n">
        <v>18</v>
      </c>
      <c r="D80" s="31"/>
      <c r="E80" s="31" t="n">
        <v>6351</v>
      </c>
      <c r="F80" s="31"/>
      <c r="G80" s="31"/>
      <c r="H80" s="31"/>
      <c r="I80" s="31"/>
      <c r="J80" s="31"/>
      <c r="K80" s="31"/>
      <c r="L80" s="31"/>
      <c r="M80" s="31"/>
      <c r="N80" s="32" t="n">
        <f aca="false">SUM(C80:M80)</f>
        <v>6369</v>
      </c>
    </row>
    <row r="81" customFormat="false" ht="11.1" hidden="false" customHeight="true" outlineLevel="0" collapsed="false">
      <c r="A81" s="29" t="s">
        <v>113</v>
      </c>
      <c r="B81" s="30" t="s">
        <v>114</v>
      </c>
      <c r="C81" s="31"/>
      <c r="D81" s="31"/>
      <c r="E81" s="31" t="n">
        <v>7208</v>
      </c>
      <c r="F81" s="31"/>
      <c r="G81" s="31"/>
      <c r="H81" s="31"/>
      <c r="I81" s="31"/>
      <c r="J81" s="31"/>
      <c r="K81" s="31"/>
      <c r="L81" s="31"/>
      <c r="M81" s="31"/>
      <c r="N81" s="32" t="n">
        <f aca="false">SUM(C81:M81)</f>
        <v>7208</v>
      </c>
    </row>
    <row r="82" customFormat="false" ht="11.1" hidden="false" customHeight="true" outlineLevel="0" collapsed="false">
      <c r="A82" s="21" t="s">
        <v>115</v>
      </c>
      <c r="B82" s="22" t="s">
        <v>116</v>
      </c>
      <c r="C82" s="23" t="n">
        <v>9968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4" t="n">
        <f aca="false">SUM(C82:M82)</f>
        <v>9968</v>
      </c>
    </row>
    <row r="83" s="12" customFormat="true" ht="11.1" hidden="false" customHeight="true" outlineLevel="0" collapsed="false">
      <c r="A83" s="54" t="n">
        <v>4</v>
      </c>
      <c r="B83" s="55" t="s">
        <v>117</v>
      </c>
      <c r="C83" s="56" t="n">
        <f aca="false">C78+C79+C80+C81+C82</f>
        <v>10512</v>
      </c>
      <c r="D83" s="56" t="n">
        <f aca="false">D78+D79+D80+D81+D82</f>
        <v>0</v>
      </c>
      <c r="E83" s="56" t="n">
        <f aca="false">E78+E79+E80+E81+E82</f>
        <v>28265</v>
      </c>
      <c r="F83" s="56" t="n">
        <f aca="false">F78+F79+F80+F81+F82</f>
        <v>0</v>
      </c>
      <c r="G83" s="56" t="n">
        <f aca="false">G78+G79+G80+G81+G82</f>
        <v>0</v>
      </c>
      <c r="H83" s="56" t="n">
        <f aca="false">H78+H79+H80+H81+H82</f>
        <v>0</v>
      </c>
      <c r="I83" s="56" t="n">
        <f aca="false">I78+I79+I80+I81+I82</f>
        <v>0</v>
      </c>
      <c r="J83" s="56" t="n">
        <f aca="false">J78+J79+J80+J81+J82</f>
        <v>0</v>
      </c>
      <c r="K83" s="56" t="n">
        <f aca="false">K78+K79+K80+K81+K82</f>
        <v>0</v>
      </c>
      <c r="L83" s="56" t="n">
        <f aca="false">L78+L79+L80+L81+L82</f>
        <v>2660</v>
      </c>
      <c r="M83" s="56" t="n">
        <f aca="false">M78+M79+M80+M81+M82</f>
        <v>0</v>
      </c>
      <c r="N83" s="57" t="n">
        <f aca="false">N78+N79+N80+N81+N82</f>
        <v>41437</v>
      </c>
      <c r="O83" s="66"/>
    </row>
    <row r="84" s="12" customFormat="true" ht="11.1" hidden="false" customHeight="true" outlineLevel="0" collapsed="false">
      <c r="A84" s="45"/>
      <c r="B84" s="46" t="s">
        <v>27</v>
      </c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8" t="n">
        <f aca="false">SUM(C84:M84)</f>
        <v>0</v>
      </c>
      <c r="O84" s="66"/>
    </row>
    <row r="85" s="12" customFormat="true" ht="11.1" hidden="false" customHeight="true" outlineLevel="0" collapsed="false">
      <c r="A85" s="49"/>
      <c r="B85" s="50" t="s">
        <v>118</v>
      </c>
      <c r="C85" s="51" t="n">
        <f aca="false">SUM(C83:C84)</f>
        <v>10512</v>
      </c>
      <c r="D85" s="51" t="n">
        <f aca="false">SUM(D83:D84)</f>
        <v>0</v>
      </c>
      <c r="E85" s="51" t="n">
        <f aca="false">SUM(E83:E84)</f>
        <v>28265</v>
      </c>
      <c r="F85" s="51" t="n">
        <f aca="false">SUM(F83:F84)</f>
        <v>0</v>
      </c>
      <c r="G85" s="51" t="n">
        <f aca="false">SUM(G83:G84)</f>
        <v>0</v>
      </c>
      <c r="H85" s="51" t="n">
        <f aca="false">SUM(H83:H84)</f>
        <v>0</v>
      </c>
      <c r="I85" s="51" t="n">
        <f aca="false">SUM(I83:I84)</f>
        <v>0</v>
      </c>
      <c r="J85" s="51" t="n">
        <f aca="false">SUM(J83:J84)</f>
        <v>0</v>
      </c>
      <c r="K85" s="51" t="n">
        <f aca="false">SUM(K83:K84)</f>
        <v>0</v>
      </c>
      <c r="L85" s="51" t="n">
        <f aca="false">SUM(L83:L84)</f>
        <v>2660</v>
      </c>
      <c r="M85" s="51" t="n">
        <f aca="false">SUM(M83:M84)</f>
        <v>0</v>
      </c>
      <c r="N85" s="52" t="n">
        <f aca="false">SUM(N83:N84)</f>
        <v>41437</v>
      </c>
      <c r="O85" s="66"/>
    </row>
    <row r="86" s="12" customFormat="true" ht="11.1" hidden="false" customHeight="true" outlineLevel="0" collapsed="false">
      <c r="A86" s="54" t="n">
        <v>5</v>
      </c>
      <c r="B86" s="55" t="s">
        <v>119</v>
      </c>
      <c r="C86" s="56" t="n">
        <v>50</v>
      </c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7" t="n">
        <f aca="false">SUM(C86:M86)</f>
        <v>50</v>
      </c>
    </row>
    <row r="87" s="12" customFormat="true" ht="11.1" hidden="false" customHeight="true" outlineLevel="0" collapsed="false">
      <c r="A87" s="45"/>
      <c r="B87" s="46" t="s">
        <v>27</v>
      </c>
      <c r="C87" s="47" t="n">
        <v>626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8" t="n">
        <f aca="false">SUM(C87:M87)</f>
        <v>626</v>
      </c>
    </row>
    <row r="88" s="12" customFormat="true" ht="11.1" hidden="false" customHeight="true" outlineLevel="0" collapsed="false">
      <c r="A88" s="58"/>
      <c r="B88" s="59" t="s">
        <v>120</v>
      </c>
      <c r="C88" s="60" t="n">
        <f aca="false">SUM(C86:C87)</f>
        <v>676</v>
      </c>
      <c r="D88" s="60" t="n">
        <f aca="false">SUM(D86:D87)</f>
        <v>0</v>
      </c>
      <c r="E88" s="60" t="n">
        <f aca="false">SUM(E86:E87)</f>
        <v>0</v>
      </c>
      <c r="F88" s="60" t="n">
        <f aca="false">SUM(F86:F87)</f>
        <v>0</v>
      </c>
      <c r="G88" s="60" t="n">
        <f aca="false">SUM(G86:G87)</f>
        <v>0</v>
      </c>
      <c r="H88" s="60" t="n">
        <f aca="false">SUM(H86:H87)</f>
        <v>0</v>
      </c>
      <c r="I88" s="60" t="n">
        <f aca="false">SUM(I86:I87)</f>
        <v>0</v>
      </c>
      <c r="J88" s="60" t="n">
        <f aca="false">SUM(J86:J87)</f>
        <v>0</v>
      </c>
      <c r="K88" s="60" t="n">
        <f aca="false">SUM(K86:K87)</f>
        <v>0</v>
      </c>
      <c r="L88" s="60" t="n">
        <f aca="false">SUM(L86:L87)</f>
        <v>0</v>
      </c>
      <c r="M88" s="60" t="n">
        <f aca="false">SUM(M86:M87)</f>
        <v>0</v>
      </c>
      <c r="N88" s="61" t="n">
        <f aca="false">SUM(N86:N87)</f>
        <v>676</v>
      </c>
    </row>
    <row r="89" s="12" customFormat="true" ht="11.1" hidden="false" customHeight="true" outlineLevel="0" collapsed="false">
      <c r="A89" s="54"/>
      <c r="B89" s="55" t="s">
        <v>121</v>
      </c>
      <c r="C89" s="56" t="n">
        <f aca="false">C69+C75+C83+C86</f>
        <v>19883</v>
      </c>
      <c r="D89" s="56" t="n">
        <f aca="false">D69+D75+D83+D86</f>
        <v>0</v>
      </c>
      <c r="E89" s="56" t="n">
        <f aca="false">E69+E75+E83+E86</f>
        <v>37021</v>
      </c>
      <c r="F89" s="56" t="n">
        <f aca="false">F69+F75+F83+F86</f>
        <v>0</v>
      </c>
      <c r="G89" s="56" t="n">
        <f aca="false">G69+G75+G83+G86</f>
        <v>0</v>
      </c>
      <c r="H89" s="56" t="n">
        <f aca="false">H69+H75+H83+H86</f>
        <v>0</v>
      </c>
      <c r="I89" s="56" t="n">
        <f aca="false">I69+I75+I83+I86</f>
        <v>0</v>
      </c>
      <c r="J89" s="56" t="n">
        <f aca="false">J69+J75+J83+J86</f>
        <v>0</v>
      </c>
      <c r="K89" s="56" t="n">
        <f aca="false">K69+K75+K83+K86</f>
        <v>0</v>
      </c>
      <c r="L89" s="56" t="n">
        <f aca="false">L69+L75+L83+L86</f>
        <v>2660</v>
      </c>
      <c r="M89" s="56" t="n">
        <f aca="false">M69+M75+M83+M86</f>
        <v>0</v>
      </c>
      <c r="N89" s="57" t="n">
        <f aca="false">N69+N75+N83+N86</f>
        <v>59564</v>
      </c>
      <c r="O89" s="66"/>
    </row>
    <row r="90" s="12" customFormat="true" ht="11.1" hidden="false" customHeight="true" outlineLevel="0" collapsed="false">
      <c r="A90" s="45"/>
      <c r="B90" s="46" t="s">
        <v>27</v>
      </c>
      <c r="C90" s="47" t="n">
        <f aca="false">C76+C84+C87</f>
        <v>626</v>
      </c>
      <c r="D90" s="47" t="n">
        <f aca="false">D76+D84+D87</f>
        <v>0</v>
      </c>
      <c r="E90" s="47" t="n">
        <f aca="false">E76+E84+E87</f>
        <v>0</v>
      </c>
      <c r="F90" s="47" t="n">
        <f aca="false">F76+F84+F87</f>
        <v>0</v>
      </c>
      <c r="G90" s="47" t="n">
        <f aca="false">G76+G84+G87</f>
        <v>0</v>
      </c>
      <c r="H90" s="47" t="n">
        <f aca="false">H76+H84+H87</f>
        <v>0</v>
      </c>
      <c r="I90" s="47" t="n">
        <f aca="false">I76+I84+I87</f>
        <v>0</v>
      </c>
      <c r="J90" s="47" t="n">
        <f aca="false">J76+J84+J87</f>
        <v>0</v>
      </c>
      <c r="K90" s="47" t="n">
        <f aca="false">K76+K84+K87</f>
        <v>0</v>
      </c>
      <c r="L90" s="47" t="n">
        <f aca="false">L76+L84+L87</f>
        <v>0</v>
      </c>
      <c r="M90" s="47" t="n">
        <f aca="false">M76+M84+M87</f>
        <v>0</v>
      </c>
      <c r="N90" s="48" t="n">
        <f aca="false">N76+N84+N87</f>
        <v>626</v>
      </c>
      <c r="O90" s="66"/>
    </row>
    <row r="91" s="12" customFormat="true" ht="11.1" hidden="false" customHeight="true" outlineLevel="0" collapsed="false">
      <c r="A91" s="58"/>
      <c r="B91" s="59" t="s">
        <v>122</v>
      </c>
      <c r="C91" s="60" t="n">
        <f aca="false">SUM(C89:C90)</f>
        <v>20509</v>
      </c>
      <c r="D91" s="60" t="n">
        <f aca="false">SUM(D89:D90)</f>
        <v>0</v>
      </c>
      <c r="E91" s="60" t="n">
        <f aca="false">SUM(E89:E90)</f>
        <v>37021</v>
      </c>
      <c r="F91" s="60" t="n">
        <f aca="false">SUM(F89:F90)</f>
        <v>0</v>
      </c>
      <c r="G91" s="60" t="n">
        <f aca="false">SUM(G89:G90)</f>
        <v>0</v>
      </c>
      <c r="H91" s="60" t="n">
        <f aca="false">SUM(H89:H90)</f>
        <v>0</v>
      </c>
      <c r="I91" s="60" t="n">
        <f aca="false">SUM(I89:I90)</f>
        <v>0</v>
      </c>
      <c r="J91" s="60" t="n">
        <f aca="false">SUM(J89:J90)</f>
        <v>0</v>
      </c>
      <c r="K91" s="60" t="n">
        <f aca="false">SUM(K89:K90)</f>
        <v>0</v>
      </c>
      <c r="L91" s="60" t="n">
        <f aca="false">SUM(L89:L90)</f>
        <v>2660</v>
      </c>
      <c r="M91" s="60" t="n">
        <f aca="false">SUM(M89:M90)</f>
        <v>0</v>
      </c>
      <c r="N91" s="61" t="n">
        <f aca="false">SUM(N89:N90)</f>
        <v>60190</v>
      </c>
    </row>
    <row r="92" s="90" customFormat="true" ht="11.1" hidden="false" customHeight="true" outlineLevel="0" collapsed="false">
      <c r="A92" s="85"/>
      <c r="B92" s="86" t="s">
        <v>91</v>
      </c>
      <c r="C92" s="87" t="n">
        <f aca="false">C64+C89</f>
        <v>50797</v>
      </c>
      <c r="D92" s="87" t="n">
        <f aca="false">D64+D89</f>
        <v>602</v>
      </c>
      <c r="E92" s="87" t="n">
        <f aca="false">E64+E89</f>
        <v>45681</v>
      </c>
      <c r="F92" s="87" t="n">
        <f aca="false">F64+F89</f>
        <v>218700</v>
      </c>
      <c r="G92" s="87" t="n">
        <f aca="false">G64+G89</f>
        <v>61993</v>
      </c>
      <c r="H92" s="87" t="n">
        <f aca="false">H64+H89</f>
        <v>68197</v>
      </c>
      <c r="I92" s="87" t="n">
        <f aca="false">I64+I89</f>
        <v>111272</v>
      </c>
      <c r="J92" s="87" t="n">
        <f aca="false">J64+J89</f>
        <v>28105</v>
      </c>
      <c r="K92" s="87" t="n">
        <f aca="false">K64+K89</f>
        <v>0</v>
      </c>
      <c r="L92" s="87" t="n">
        <f aca="false">L64+L89</f>
        <v>6211</v>
      </c>
      <c r="M92" s="87" t="n">
        <f aca="false">M64+M89</f>
        <v>-13861</v>
      </c>
      <c r="N92" s="88" t="n">
        <f aca="false">N64+N89</f>
        <v>577697</v>
      </c>
      <c r="O92" s="89"/>
    </row>
    <row r="93" s="90" customFormat="true" ht="11.1" hidden="false" customHeight="true" outlineLevel="0" collapsed="false">
      <c r="A93" s="67"/>
      <c r="B93" s="68" t="s">
        <v>123</v>
      </c>
      <c r="C93" s="69" t="n">
        <f aca="false">C65+C90</f>
        <v>-4174</v>
      </c>
      <c r="D93" s="69" t="n">
        <f aca="false">D65+D90</f>
        <v>0</v>
      </c>
      <c r="E93" s="69" t="n">
        <f aca="false">E65+E90</f>
        <v>4643</v>
      </c>
      <c r="F93" s="69" t="n">
        <f aca="false">F65+F90</f>
        <v>0</v>
      </c>
      <c r="G93" s="69" t="n">
        <f aca="false">G65+G90</f>
        <v>0</v>
      </c>
      <c r="H93" s="69" t="n">
        <f aca="false">H65+H90</f>
        <v>-646</v>
      </c>
      <c r="I93" s="69" t="n">
        <f aca="false">I65+I90</f>
        <v>9217</v>
      </c>
      <c r="J93" s="69" t="n">
        <f aca="false">J65+J90</f>
        <v>-1000</v>
      </c>
      <c r="K93" s="69" t="n">
        <f aca="false">K65+K90</f>
        <v>4500</v>
      </c>
      <c r="L93" s="69" t="n">
        <f aca="false">L65+L90</f>
        <v>-1451</v>
      </c>
      <c r="M93" s="69" t="n">
        <f aca="false">M65+M90</f>
        <v>-6226</v>
      </c>
      <c r="N93" s="70" t="n">
        <f aca="false">N65+N90</f>
        <v>4863</v>
      </c>
      <c r="O93" s="89"/>
    </row>
    <row r="94" s="90" customFormat="true" ht="11.1" hidden="false" customHeight="true" outlineLevel="0" collapsed="false">
      <c r="A94" s="71"/>
      <c r="B94" s="72" t="s">
        <v>124</v>
      </c>
      <c r="C94" s="73" t="n">
        <f aca="false">SUM(C92:C93)</f>
        <v>46623</v>
      </c>
      <c r="D94" s="73" t="n">
        <f aca="false">SUM(D92:D93)</f>
        <v>602</v>
      </c>
      <c r="E94" s="73" t="n">
        <f aca="false">SUM(E92:E93)</f>
        <v>50324</v>
      </c>
      <c r="F94" s="73" t="n">
        <f aca="false">SUM(F92:F93)</f>
        <v>218700</v>
      </c>
      <c r="G94" s="73" t="n">
        <f aca="false">SUM(G92:G93)</f>
        <v>61993</v>
      </c>
      <c r="H94" s="73" t="n">
        <f aca="false">SUM(H92:H93)</f>
        <v>67551</v>
      </c>
      <c r="I94" s="73" t="n">
        <f aca="false">SUM(I92:I93)</f>
        <v>120489</v>
      </c>
      <c r="J94" s="73" t="n">
        <f aca="false">SUM(J92:J93)</f>
        <v>27105</v>
      </c>
      <c r="K94" s="73" t="n">
        <f aca="false">SUM(K92:K93)</f>
        <v>4500</v>
      </c>
      <c r="L94" s="73" t="n">
        <f aca="false">SUM(L92:L93)</f>
        <v>4760</v>
      </c>
      <c r="M94" s="73" t="n">
        <f aca="false">SUM(M92:M93)</f>
        <v>-20087</v>
      </c>
      <c r="N94" s="74" t="n">
        <f aca="false">SUM(N92:N93)</f>
        <v>582560</v>
      </c>
      <c r="O94" s="89"/>
    </row>
    <row r="95" customFormat="false" ht="11.1" hidden="false" customHeight="true" outlineLevel="0" collapsed="false">
      <c r="A95" s="37" t="s">
        <v>125</v>
      </c>
      <c r="B95" s="38" t="s">
        <v>126</v>
      </c>
      <c r="C95" s="39" t="n">
        <v>5390</v>
      </c>
      <c r="D95" s="39"/>
      <c r="E95" s="39" t="n">
        <v>1132</v>
      </c>
      <c r="F95" s="39"/>
      <c r="G95" s="39"/>
      <c r="H95" s="39"/>
      <c r="I95" s="39"/>
      <c r="J95" s="39"/>
      <c r="K95" s="39"/>
      <c r="L95" s="39"/>
      <c r="M95" s="39"/>
      <c r="N95" s="40" t="n">
        <f aca="false">SUM(C95:M95)</f>
        <v>6522</v>
      </c>
      <c r="O95" s="12"/>
    </row>
    <row r="96" customFormat="false" ht="11.1" hidden="false" customHeight="true" outlineLevel="0" collapsed="false">
      <c r="A96" s="21" t="s">
        <v>127</v>
      </c>
      <c r="B96" s="22" t="s">
        <v>128</v>
      </c>
      <c r="C96" s="23" t="n">
        <v>725</v>
      </c>
      <c r="D96" s="23"/>
      <c r="E96" s="23" t="n">
        <v>1008</v>
      </c>
      <c r="F96" s="23"/>
      <c r="G96" s="23"/>
      <c r="H96" s="23"/>
      <c r="I96" s="23"/>
      <c r="J96" s="23"/>
      <c r="K96" s="23"/>
      <c r="L96" s="23"/>
      <c r="M96" s="23"/>
      <c r="N96" s="24" t="n">
        <f aca="false">SUM(C96:M96)</f>
        <v>1733</v>
      </c>
      <c r="O96" s="12"/>
    </row>
    <row r="97" s="12" customFormat="true" ht="11.1" hidden="false" customHeight="true" outlineLevel="0" collapsed="false">
      <c r="A97" s="91" t="n">
        <v>6</v>
      </c>
      <c r="B97" s="92" t="s">
        <v>129</v>
      </c>
      <c r="C97" s="93" t="n">
        <f aca="false">SUM(C95:C96)</f>
        <v>6115</v>
      </c>
      <c r="D97" s="93" t="n">
        <f aca="false">SUM(D95:D96)</f>
        <v>0</v>
      </c>
      <c r="E97" s="93" t="n">
        <f aca="false">SUM(E95:E96)</f>
        <v>2140</v>
      </c>
      <c r="F97" s="93" t="n">
        <f aca="false">SUM(F95:F96)</f>
        <v>0</v>
      </c>
      <c r="G97" s="93" t="n">
        <f aca="false">SUM(G95:G96)</f>
        <v>0</v>
      </c>
      <c r="H97" s="93" t="n">
        <f aca="false">SUM(H95:H96)</f>
        <v>0</v>
      </c>
      <c r="I97" s="93" t="n">
        <f aca="false">SUM(I95:I96)</f>
        <v>0</v>
      </c>
      <c r="J97" s="93" t="n">
        <f aca="false">SUM(J95:J96)</f>
        <v>0</v>
      </c>
      <c r="K97" s="93" t="n">
        <f aca="false">SUM(K95:K96)</f>
        <v>0</v>
      </c>
      <c r="L97" s="93" t="n">
        <f aca="false">SUM(L95:L96)</f>
        <v>0</v>
      </c>
      <c r="M97" s="93" t="n">
        <f aca="false">SUM(M95:M96)</f>
        <v>0</v>
      </c>
      <c r="N97" s="94" t="n">
        <f aca="false">SUM(C97:M97)</f>
        <v>8255</v>
      </c>
    </row>
    <row r="98" s="12" customFormat="true" ht="11.1" hidden="false" customHeight="true" outlineLevel="0" collapsed="false">
      <c r="A98" s="95"/>
      <c r="B98" s="96" t="s">
        <v>130</v>
      </c>
      <c r="C98" s="56" t="n">
        <f aca="false">SUM(C92,C97)</f>
        <v>56912</v>
      </c>
      <c r="D98" s="56" t="n">
        <f aca="false">SUM(D92,D97)</f>
        <v>602</v>
      </c>
      <c r="E98" s="56" t="n">
        <f aca="false">SUM(E92,E97)</f>
        <v>47821</v>
      </c>
      <c r="F98" s="56" t="n">
        <f aca="false">SUM(F92,F97)</f>
        <v>218700</v>
      </c>
      <c r="G98" s="56" t="n">
        <f aca="false">SUM(G92,G97)</f>
        <v>61993</v>
      </c>
      <c r="H98" s="56" t="n">
        <f aca="false">SUM(H92,H97)</f>
        <v>68197</v>
      </c>
      <c r="I98" s="56" t="n">
        <f aca="false">SUM(I92,I97)</f>
        <v>111272</v>
      </c>
      <c r="J98" s="56" t="n">
        <f aca="false">SUM(J92,J97)</f>
        <v>28105</v>
      </c>
      <c r="K98" s="56" t="n">
        <f aca="false">SUM(K92,K97)</f>
        <v>0</v>
      </c>
      <c r="L98" s="56" t="n">
        <f aca="false">SUM(L92,L97)</f>
        <v>6211</v>
      </c>
      <c r="M98" s="56" t="n">
        <f aca="false">SUM(M92,M97)</f>
        <v>-13861</v>
      </c>
      <c r="N98" s="57" t="n">
        <f aca="false">SUM(N92,N97)</f>
        <v>585952</v>
      </c>
      <c r="O98" s="66"/>
    </row>
    <row r="99" s="12" customFormat="true" ht="11.1" hidden="false" customHeight="true" outlineLevel="0" collapsed="false">
      <c r="A99" s="45"/>
      <c r="B99" s="46" t="s">
        <v>123</v>
      </c>
      <c r="C99" s="47" t="n">
        <f aca="false">C93</f>
        <v>-4174</v>
      </c>
      <c r="D99" s="47" t="n">
        <f aca="false">D93</f>
        <v>0</v>
      </c>
      <c r="E99" s="47" t="n">
        <f aca="false">E93</f>
        <v>4643</v>
      </c>
      <c r="F99" s="47" t="n">
        <f aca="false">F93</f>
        <v>0</v>
      </c>
      <c r="G99" s="47" t="n">
        <f aca="false">G93</f>
        <v>0</v>
      </c>
      <c r="H99" s="47" t="n">
        <f aca="false">H93</f>
        <v>-646</v>
      </c>
      <c r="I99" s="47" t="n">
        <f aca="false">I93</f>
        <v>9217</v>
      </c>
      <c r="J99" s="47" t="n">
        <f aca="false">J93</f>
        <v>-1000</v>
      </c>
      <c r="K99" s="47" t="n">
        <f aca="false">K93</f>
        <v>4500</v>
      </c>
      <c r="L99" s="47" t="n">
        <f aca="false">L93</f>
        <v>-1451</v>
      </c>
      <c r="M99" s="47" t="n">
        <f aca="false">M93</f>
        <v>-6226</v>
      </c>
      <c r="N99" s="48" t="n">
        <f aca="false">N93</f>
        <v>4863</v>
      </c>
    </row>
    <row r="100" s="99" customFormat="true" ht="11.1" hidden="false" customHeight="true" outlineLevel="0" collapsed="false">
      <c r="A100" s="58"/>
      <c r="B100" s="59" t="s">
        <v>131</v>
      </c>
      <c r="C100" s="97" t="n">
        <f aca="false">SUM(C98:C99)</f>
        <v>52738</v>
      </c>
      <c r="D100" s="97" t="n">
        <f aca="false">SUM(D98:D99)</f>
        <v>602</v>
      </c>
      <c r="E100" s="97" t="n">
        <f aca="false">SUM(E98:E99)</f>
        <v>52464</v>
      </c>
      <c r="F100" s="97" t="n">
        <f aca="false">SUM(F98:F99)</f>
        <v>218700</v>
      </c>
      <c r="G100" s="97" t="n">
        <f aca="false">SUM(G98:G99)</f>
        <v>61993</v>
      </c>
      <c r="H100" s="97" t="n">
        <f aca="false">SUM(H98:H99)</f>
        <v>67551</v>
      </c>
      <c r="I100" s="97" t="n">
        <f aca="false">SUM(I98:I99)</f>
        <v>120489</v>
      </c>
      <c r="J100" s="97" t="n">
        <f aca="false">SUM(J98:J99)</f>
        <v>27105</v>
      </c>
      <c r="K100" s="97" t="n">
        <f aca="false">SUM(K98:K99)</f>
        <v>4500</v>
      </c>
      <c r="L100" s="97" t="n">
        <f aca="false">SUM(L98:L99)</f>
        <v>4760</v>
      </c>
      <c r="M100" s="97" t="n">
        <f aca="false">SUM(M98:M99)</f>
        <v>-20087</v>
      </c>
      <c r="N100" s="98" t="n">
        <f aca="false">SUM(N98:N99)</f>
        <v>590815</v>
      </c>
    </row>
    <row r="101" customFormat="false" ht="11.1" hidden="false" customHeight="tru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1"/>
      <c r="O101" s="84"/>
    </row>
    <row r="102" customFormat="false" ht="11.1" hidden="false" customHeight="tru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1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</row>
    <row r="107" s="12" customFormat="true" ht="12.7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7:13:59Z</dcterms:created>
  <dc:creator>Rendszergazda</dc:creator>
  <dc:description/>
  <dc:language>en-US</dc:language>
  <cp:lastModifiedBy>Girasek Károly</cp:lastModifiedBy>
  <cp:lastPrinted>2006-06-19T06:39:31Z</cp:lastPrinted>
  <dcterms:modified xsi:type="dcterms:W3CDTF">2005-01-23T12:22:38Z</dcterms:modified>
  <cp:revision>0</cp:revision>
  <dc:subject/>
  <dc:title/>
</cp:coreProperties>
</file>