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4">
  <si>
    <t xml:space="preserve">3. számú melléklet  a 11/2006. (VI.30.)  önkormányzati rendelethez
Rétság Város Önkormányzat  2006. évi módosított  költségvetésének  szakfeladatos kiadásai (1000 Ft-ban)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Módositott előirányzat</t>
  </si>
  <si>
    <t xml:space="preserve">1 1 2</t>
  </si>
  <si>
    <t xml:space="preserve">Országgyűlési vál.pót.  </t>
  </si>
  <si>
    <t xml:space="preserve">1 1 3</t>
  </si>
  <si>
    <t xml:space="preserve">Önkormányzati választ. pót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ités</t>
  </si>
  <si>
    <t xml:space="preserve">Pótelőiányzat</t>
  </si>
  <si>
    <t xml:space="preserve">Helyi közutak lét. mód.előir. 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 eredeti 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Eseti pénzbeni szoc. módosított </t>
  </si>
  <si>
    <t xml:space="preserve">1 3 4</t>
  </si>
  <si>
    <t xml:space="preserve">Eseti pénzbeni gyermekvéd. Ellát.</t>
  </si>
  <si>
    <t xml:space="preserve">1 3 5</t>
  </si>
  <si>
    <t xml:space="preserve">Házi szociális gondozás</t>
  </si>
  <si>
    <t xml:space="preserve">Házi szoc. gpond. mód.előir.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Pótelúirányzat</t>
  </si>
  <si>
    <t xml:space="preserve">Önkéntes tü. módosított előir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pótelőirányzat</t>
  </si>
  <si>
    <t xml:space="preserve">1 5 3</t>
  </si>
  <si>
    <t xml:space="preserve">Önk. Intézményi ellátó</t>
  </si>
  <si>
    <t xml:space="preserve">1 5 4 </t>
  </si>
  <si>
    <t xml:space="preserve">Gazdasági és tert.fejl.</t>
  </si>
  <si>
    <t xml:space="preserve">Gazd. és terüelt fejl.mód.ei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 össz. </t>
  </si>
  <si>
    <t xml:space="preserve">1 6 1</t>
  </si>
  <si>
    <t xml:space="preserve">Műszaki csoport</t>
  </si>
  <si>
    <t xml:space="preserve">1 6 2</t>
  </si>
  <si>
    <t xml:space="preserve">Gépjármű üzemeltetés</t>
  </si>
  <si>
    <t xml:space="preserve">Közvetett kiadás összesen</t>
  </si>
  <si>
    <t xml:space="preserve">17 1</t>
  </si>
  <si>
    <t xml:space="preserve">Cigány Kisebbs. Önkormányzat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2 2</t>
  </si>
  <si>
    <t xml:space="preserve">Sajátos nevelés ig.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Sajátos nev. Ig. tan.isk. nevelése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Hiv.önk. Tü. mód. előirányzat</t>
  </si>
  <si>
    <t xml:space="preserve">Részben önáll. Gazd.össz.</t>
  </si>
  <si>
    <t xml:space="preserve">Pótelőirányzat össz.</t>
  </si>
  <si>
    <t xml:space="preserve">Módositott előirányzat össz.</t>
  </si>
  <si>
    <t xml:space="preserve">Polg.Hiv. mindössz.</t>
  </si>
  <si>
    <t xml:space="preserve">Pótelőirányzat mindössz.</t>
  </si>
  <si>
    <t xml:space="preserve">Módositott előirányzat 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 mód. előir. </t>
  </si>
  <si>
    <t xml:space="preserve">Műv.Köz.és Könyvtár összesen </t>
  </si>
  <si>
    <t xml:space="preserve">Műv.Közp. mód. előirányzat</t>
  </si>
  <si>
    <t xml:space="preserve">Kiadások mindösszesen</t>
  </si>
  <si>
    <t xml:space="preserve">Kiadások mód. előir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8" customFormat="tru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5" t="s">
        <v>4</v>
      </c>
      <c r="N2" s="7"/>
    </row>
    <row r="3" s="8" customFormat="true" ht="11.45" hidden="false" customHeight="true" outlineLevel="0" collapsed="false">
      <c r="A3" s="9" t="s">
        <v>5</v>
      </c>
      <c r="B3" s="10" t="s">
        <v>6</v>
      </c>
      <c r="C3" s="5" t="s">
        <v>7</v>
      </c>
      <c r="D3" s="11" t="s">
        <v>8</v>
      </c>
      <c r="E3" s="5" t="s">
        <v>9</v>
      </c>
      <c r="F3" s="11" t="s">
        <v>10</v>
      </c>
      <c r="G3" s="5" t="s">
        <v>11</v>
      </c>
      <c r="H3" s="11" t="s">
        <v>12</v>
      </c>
      <c r="I3" s="4" t="s">
        <v>13</v>
      </c>
      <c r="J3" s="12" t="s">
        <v>14</v>
      </c>
      <c r="K3" s="11" t="s">
        <v>15</v>
      </c>
      <c r="L3" s="5" t="s">
        <v>16</v>
      </c>
      <c r="M3" s="10" t="s">
        <v>17</v>
      </c>
      <c r="N3" s="7"/>
    </row>
    <row r="4" s="8" customFormat="true" ht="11.45" hidden="false" customHeight="true" outlineLevel="0" collapsed="false">
      <c r="A4" s="13"/>
      <c r="B4" s="14"/>
      <c r="C4" s="14" t="s">
        <v>18</v>
      </c>
      <c r="D4" s="15" t="s">
        <v>19</v>
      </c>
      <c r="E4" s="14" t="s">
        <v>20</v>
      </c>
      <c r="F4" s="15" t="s">
        <v>21</v>
      </c>
      <c r="G4" s="14" t="s">
        <v>22</v>
      </c>
      <c r="H4" s="15"/>
      <c r="I4" s="13" t="s">
        <v>23</v>
      </c>
      <c r="J4" s="16" t="s">
        <v>24</v>
      </c>
      <c r="K4" s="15" t="s">
        <v>20</v>
      </c>
      <c r="L4" s="14" t="s">
        <v>25</v>
      </c>
      <c r="M4" s="14" t="s">
        <v>26</v>
      </c>
      <c r="N4" s="7"/>
      <c r="O4" s="17"/>
    </row>
    <row r="5" s="24" customFormat="true" ht="11.45" hidden="false" customHeight="true" outlineLevel="0" collapsed="false">
      <c r="A5" s="18" t="s">
        <v>27</v>
      </c>
      <c r="B5" s="19" t="s">
        <v>28</v>
      </c>
      <c r="C5" s="19" t="n">
        <v>69779</v>
      </c>
      <c r="D5" s="19" t="n">
        <v>21131</v>
      </c>
      <c r="E5" s="19" t="n">
        <v>14056</v>
      </c>
      <c r="F5" s="19"/>
      <c r="G5" s="19"/>
      <c r="H5" s="19"/>
      <c r="I5" s="20" t="n">
        <f aca="false">SUM(C5:H5)</f>
        <v>104966</v>
      </c>
      <c r="J5" s="19"/>
      <c r="K5" s="19" t="n">
        <v>240</v>
      </c>
      <c r="L5" s="19" t="n">
        <f aca="false">J5+K5</f>
        <v>240</v>
      </c>
      <c r="M5" s="21" t="n">
        <f aca="false">I5+L5</f>
        <v>105206</v>
      </c>
      <c r="N5" s="22"/>
      <c r="O5" s="23"/>
      <c r="P5" s="23"/>
      <c r="Q5" s="23"/>
      <c r="R5" s="23"/>
      <c r="S5" s="23"/>
      <c r="T5" s="23"/>
      <c r="U5" s="23"/>
      <c r="V5" s="23"/>
    </row>
    <row r="6" s="28" customFormat="true" ht="11.45" hidden="false" customHeight="true" outlineLevel="0" collapsed="false">
      <c r="A6" s="25"/>
      <c r="B6" s="26" t="s">
        <v>29</v>
      </c>
      <c r="C6" s="26"/>
      <c r="D6" s="26"/>
      <c r="E6" s="26" t="n">
        <v>-50</v>
      </c>
      <c r="F6" s="26"/>
      <c r="G6" s="26"/>
      <c r="H6" s="26"/>
      <c r="I6" s="26" t="n">
        <f aca="false">SUM(C6:H6)</f>
        <v>-50</v>
      </c>
      <c r="J6" s="26"/>
      <c r="K6" s="26"/>
      <c r="L6" s="26"/>
      <c r="M6" s="27" t="n">
        <f aca="false">I6+L6</f>
        <v>-50</v>
      </c>
      <c r="N6" s="22"/>
      <c r="O6" s="23"/>
      <c r="P6" s="23"/>
      <c r="Q6" s="23"/>
      <c r="R6" s="23"/>
      <c r="S6" s="23"/>
      <c r="T6" s="23"/>
      <c r="U6" s="23"/>
      <c r="V6" s="23"/>
    </row>
    <row r="7" s="24" customFormat="true" ht="11.45" hidden="false" customHeight="true" outlineLevel="0" collapsed="false">
      <c r="A7" s="29"/>
      <c r="B7" s="30" t="s">
        <v>30</v>
      </c>
      <c r="C7" s="30" t="n">
        <f aca="false">SUM(C5:C6)</f>
        <v>69779</v>
      </c>
      <c r="D7" s="30" t="n">
        <f aca="false">SUM(D5:D6)</f>
        <v>21131</v>
      </c>
      <c r="E7" s="30" t="n">
        <f aca="false">SUM(E5:E6)</f>
        <v>14006</v>
      </c>
      <c r="F7" s="30" t="n">
        <f aca="false">SUM(F5:F6)</f>
        <v>0</v>
      </c>
      <c r="G7" s="30" t="n">
        <f aca="false">SUM(G5:G6)</f>
        <v>0</v>
      </c>
      <c r="H7" s="30" t="n">
        <f aca="false">SUM(H5:H6)</f>
        <v>0</v>
      </c>
      <c r="I7" s="30" t="n">
        <f aca="false">SUM(I5:I6)</f>
        <v>104916</v>
      </c>
      <c r="J7" s="30" t="n">
        <f aca="false">SUM(J5:J6)</f>
        <v>0</v>
      </c>
      <c r="K7" s="30" t="n">
        <f aca="false">SUM(K5:K6)</f>
        <v>240</v>
      </c>
      <c r="L7" s="30" t="n">
        <f aca="false">SUM(L5:L6)</f>
        <v>240</v>
      </c>
      <c r="M7" s="31" t="n">
        <f aca="false">SUM(M5:M6)</f>
        <v>105156</v>
      </c>
      <c r="N7" s="22"/>
    </row>
    <row r="8" s="24" customFormat="true" ht="11.45" hidden="false" customHeight="true" outlineLevel="0" collapsed="false">
      <c r="A8" s="32" t="s">
        <v>31</v>
      </c>
      <c r="B8" s="19" t="s">
        <v>32</v>
      </c>
      <c r="C8" s="19" t="n">
        <v>279</v>
      </c>
      <c r="D8" s="19" t="n">
        <v>52</v>
      </c>
      <c r="E8" s="19" t="n">
        <v>227</v>
      </c>
      <c r="F8" s="19"/>
      <c r="G8" s="19"/>
      <c r="H8" s="19"/>
      <c r="I8" s="19" t="n">
        <f aca="false">SUM(C8:H8)</f>
        <v>558</v>
      </c>
      <c r="J8" s="19"/>
      <c r="K8" s="19"/>
      <c r="L8" s="19" t="n">
        <f aca="false">J8+K8</f>
        <v>0</v>
      </c>
      <c r="M8" s="33" t="n">
        <f aca="false">I8+L8</f>
        <v>558</v>
      </c>
      <c r="N8" s="22"/>
    </row>
    <row r="9" s="24" customFormat="true" ht="11.45" hidden="false" customHeight="true" outlineLevel="0" collapsed="false">
      <c r="A9" s="34" t="s">
        <v>33</v>
      </c>
      <c r="B9" s="35" t="s">
        <v>34</v>
      </c>
      <c r="C9" s="35" t="n">
        <v>46</v>
      </c>
      <c r="D9" s="35" t="n">
        <v>11</v>
      </c>
      <c r="E9" s="35" t="n">
        <v>14</v>
      </c>
      <c r="F9" s="35"/>
      <c r="G9" s="35"/>
      <c r="H9" s="35"/>
      <c r="I9" s="35" t="n">
        <f aca="false">SUM(C9:H9)</f>
        <v>71</v>
      </c>
      <c r="J9" s="35"/>
      <c r="K9" s="35"/>
      <c r="L9" s="35" t="n">
        <f aca="false">J9+K9</f>
        <v>0</v>
      </c>
      <c r="M9" s="36" t="n">
        <f aca="false">I9+L9</f>
        <v>71</v>
      </c>
      <c r="N9" s="22"/>
    </row>
    <row r="10" s="42" customFormat="true" ht="11.45" hidden="false" customHeight="true" outlineLevel="0" collapsed="false">
      <c r="A10" s="37" t="s">
        <v>35</v>
      </c>
      <c r="B10" s="38" t="s">
        <v>36</v>
      </c>
      <c r="C10" s="38"/>
      <c r="D10" s="38"/>
      <c r="E10" s="38" t="n">
        <v>7575</v>
      </c>
      <c r="F10" s="38"/>
      <c r="G10" s="38"/>
      <c r="H10" s="39"/>
      <c r="I10" s="38" t="n">
        <f aca="false">SUM(C10:H10)</f>
        <v>7575</v>
      </c>
      <c r="J10" s="38"/>
      <c r="K10" s="38"/>
      <c r="L10" s="38" t="n">
        <f aca="false">J10+K10</f>
        <v>0</v>
      </c>
      <c r="M10" s="40" t="n">
        <f aca="false">I10+L10</f>
        <v>7575</v>
      </c>
      <c r="N10" s="41"/>
    </row>
    <row r="11" s="42" customFormat="true" ht="11.45" hidden="false" customHeight="true" outlineLevel="0" collapsed="false">
      <c r="A11" s="43" t="s">
        <v>37</v>
      </c>
      <c r="B11" s="44" t="s">
        <v>38</v>
      </c>
      <c r="C11" s="44"/>
      <c r="D11" s="44"/>
      <c r="E11" s="44" t="n">
        <v>509</v>
      </c>
      <c r="F11" s="44"/>
      <c r="G11" s="44"/>
      <c r="H11" s="45"/>
      <c r="I11" s="44" t="n">
        <f aca="false">SUM(C11:H11)</f>
        <v>509</v>
      </c>
      <c r="J11" s="44"/>
      <c r="K11" s="44"/>
      <c r="L11" s="44" t="n">
        <f aca="false">J11+K11</f>
        <v>0</v>
      </c>
      <c r="M11" s="46" t="n">
        <f aca="false">I11+L11</f>
        <v>509</v>
      </c>
      <c r="N11" s="41"/>
    </row>
    <row r="12" s="42" customFormat="true" ht="11.45" hidden="false" customHeight="true" outlineLevel="0" collapsed="false">
      <c r="A12" s="47" t="s">
        <v>39</v>
      </c>
      <c r="B12" s="48" t="s">
        <v>40</v>
      </c>
      <c r="C12" s="48"/>
      <c r="D12" s="48"/>
      <c r="E12" s="48" t="n">
        <v>9271</v>
      </c>
      <c r="F12" s="48"/>
      <c r="G12" s="48" t="n">
        <v>100</v>
      </c>
      <c r="H12" s="48"/>
      <c r="I12" s="48" t="n">
        <f aca="false">SUM(C12:H12)</f>
        <v>9371</v>
      </c>
      <c r="J12" s="48"/>
      <c r="K12" s="48" t="n">
        <v>5721</v>
      </c>
      <c r="L12" s="48" t="n">
        <f aca="false">J12+K12</f>
        <v>5721</v>
      </c>
      <c r="M12" s="49" t="n">
        <f aca="false">I12+L12</f>
        <v>15092</v>
      </c>
      <c r="N12" s="41"/>
    </row>
    <row r="13" s="42" customFormat="true" ht="11.45" hidden="false" customHeight="true" outlineLevel="0" collapsed="false">
      <c r="A13" s="50" t="s">
        <v>41</v>
      </c>
      <c r="B13" s="51" t="s">
        <v>42</v>
      </c>
      <c r="C13" s="52"/>
      <c r="D13" s="52"/>
      <c r="E13" s="52"/>
      <c r="F13" s="52"/>
      <c r="G13" s="52"/>
      <c r="H13" s="52"/>
      <c r="I13" s="52" t="n">
        <f aca="false">SUM(C13:H13)</f>
        <v>0</v>
      </c>
      <c r="J13" s="52"/>
      <c r="K13" s="52" t="n">
        <v>3838</v>
      </c>
      <c r="L13" s="52" t="n">
        <f aca="false">J13+K13</f>
        <v>3838</v>
      </c>
      <c r="M13" s="53" t="n">
        <f aca="false">I13+L13</f>
        <v>3838</v>
      </c>
      <c r="N13" s="41"/>
    </row>
    <row r="14" s="42" customFormat="true" ht="11.45" hidden="false" customHeight="true" outlineLevel="0" collapsed="false">
      <c r="A14" s="37"/>
      <c r="B14" s="54" t="s">
        <v>43</v>
      </c>
      <c r="C14" s="38"/>
      <c r="D14" s="38"/>
      <c r="E14" s="38"/>
      <c r="F14" s="38"/>
      <c r="G14" s="38"/>
      <c r="H14" s="38"/>
      <c r="I14" s="44" t="n">
        <f aca="false">SUM(C14:H14)</f>
        <v>0</v>
      </c>
      <c r="J14" s="38"/>
      <c r="K14" s="38" t="n">
        <v>-3751</v>
      </c>
      <c r="L14" s="44" t="n">
        <f aca="false">J14+K14</f>
        <v>-3751</v>
      </c>
      <c r="M14" s="46" t="n">
        <f aca="false">I14+L14</f>
        <v>-3751</v>
      </c>
      <c r="N14" s="41"/>
    </row>
    <row r="15" s="42" customFormat="true" ht="11.45" hidden="false" customHeight="true" outlineLevel="0" collapsed="false">
      <c r="A15" s="55"/>
      <c r="B15" s="56" t="s">
        <v>44</v>
      </c>
      <c r="C15" s="57" t="n">
        <f aca="false">SUM(C13:C14)</f>
        <v>0</v>
      </c>
      <c r="D15" s="57" t="n">
        <f aca="false">SUM(D13:D14)</f>
        <v>0</v>
      </c>
      <c r="E15" s="57" t="n">
        <f aca="false">SUM(E13:E14)</f>
        <v>0</v>
      </c>
      <c r="F15" s="57" t="n">
        <f aca="false">SUM(F13:F14)</f>
        <v>0</v>
      </c>
      <c r="G15" s="57" t="n">
        <f aca="false">SUM(G13:G14)</f>
        <v>0</v>
      </c>
      <c r="H15" s="57" t="n">
        <f aca="false">SUM(H13:H14)</f>
        <v>0</v>
      </c>
      <c r="I15" s="57" t="n">
        <f aca="false">SUM(I13:I14)</f>
        <v>0</v>
      </c>
      <c r="J15" s="57" t="n">
        <f aca="false">SUM(J13:J14)</f>
        <v>0</v>
      </c>
      <c r="K15" s="57" t="n">
        <f aca="false">SUM(K13:K14)</f>
        <v>87</v>
      </c>
      <c r="L15" s="57" t="n">
        <f aca="false">SUM(L13:L14)</f>
        <v>87</v>
      </c>
      <c r="M15" s="58" t="n">
        <f aca="false">SUM(M13:M14)</f>
        <v>87</v>
      </c>
      <c r="N15" s="41"/>
    </row>
    <row r="16" s="42" customFormat="true" ht="11.45" hidden="false" customHeight="true" outlineLevel="0" collapsed="false">
      <c r="A16" s="37" t="s">
        <v>45</v>
      </c>
      <c r="B16" s="38" t="s">
        <v>46</v>
      </c>
      <c r="C16" s="38" t="n">
        <v>11160</v>
      </c>
      <c r="D16" s="38" t="n">
        <v>3904</v>
      </c>
      <c r="E16" s="38" t="n">
        <v>2757</v>
      </c>
      <c r="F16" s="38"/>
      <c r="G16" s="38"/>
      <c r="H16" s="38" t="n">
        <v>2393</v>
      </c>
      <c r="I16" s="38" t="n">
        <f aca="false">SUM(C16:H16)</f>
        <v>20214</v>
      </c>
      <c r="J16" s="38"/>
      <c r="K16" s="38" t="n">
        <v>3240</v>
      </c>
      <c r="L16" s="38" t="n">
        <f aca="false">J16+K16</f>
        <v>3240</v>
      </c>
      <c r="M16" s="40" t="n">
        <f aca="false">I16+L16</f>
        <v>23454</v>
      </c>
      <c r="N16" s="41"/>
    </row>
    <row r="17" s="42" customFormat="true" ht="11.45" hidden="false" customHeight="true" outlineLevel="0" collapsed="false">
      <c r="A17" s="37" t="s">
        <v>47</v>
      </c>
      <c r="B17" s="38" t="s">
        <v>48</v>
      </c>
      <c r="C17" s="38"/>
      <c r="D17" s="38"/>
      <c r="E17" s="38" t="n">
        <v>577</v>
      </c>
      <c r="F17" s="38"/>
      <c r="G17" s="38"/>
      <c r="H17" s="38"/>
      <c r="I17" s="38" t="n">
        <f aca="false">SUM(C17:H17)</f>
        <v>577</v>
      </c>
      <c r="J17" s="38"/>
      <c r="K17" s="38"/>
      <c r="L17" s="38" t="n">
        <f aca="false">J17+K17</f>
        <v>0</v>
      </c>
      <c r="M17" s="40" t="n">
        <f aca="false">I17+L17</f>
        <v>577</v>
      </c>
      <c r="N17" s="41"/>
    </row>
    <row r="18" s="42" customFormat="true" ht="11.45" hidden="false" customHeight="true" outlineLevel="0" collapsed="false">
      <c r="A18" s="47" t="s">
        <v>49</v>
      </c>
      <c r="B18" s="48" t="s">
        <v>50</v>
      </c>
      <c r="C18" s="48" t="n">
        <v>336</v>
      </c>
      <c r="D18" s="48" t="n">
        <v>97</v>
      </c>
      <c r="E18" s="48" t="n">
        <v>285</v>
      </c>
      <c r="F18" s="48"/>
      <c r="G18" s="48"/>
      <c r="H18" s="48"/>
      <c r="I18" s="48" t="n">
        <f aca="false">SUM(C18:H18)</f>
        <v>718</v>
      </c>
      <c r="J18" s="48"/>
      <c r="K18" s="48" t="n">
        <v>1380</v>
      </c>
      <c r="L18" s="48" t="n">
        <f aca="false">J18+K18</f>
        <v>1380</v>
      </c>
      <c r="M18" s="49" t="n">
        <f aca="false">I18+L18</f>
        <v>2098</v>
      </c>
      <c r="N18" s="41"/>
    </row>
    <row r="19" s="42" customFormat="true" ht="11.45" hidden="false" customHeight="true" outlineLevel="0" collapsed="false">
      <c r="A19" s="43" t="s">
        <v>51</v>
      </c>
      <c r="B19" s="44" t="s">
        <v>52</v>
      </c>
      <c r="C19" s="44"/>
      <c r="D19" s="44"/>
      <c r="E19" s="44" t="n">
        <v>6800</v>
      </c>
      <c r="F19" s="44"/>
      <c r="G19" s="44"/>
      <c r="H19" s="44"/>
      <c r="I19" s="44" t="n">
        <f aca="false">SUM(C19:H19)</f>
        <v>6800</v>
      </c>
      <c r="J19" s="44" t="n">
        <v>12000</v>
      </c>
      <c r="K19" s="44"/>
      <c r="L19" s="44" t="n">
        <f aca="false">J19+K19</f>
        <v>12000</v>
      </c>
      <c r="M19" s="46" t="n">
        <f aca="false">I19+L19</f>
        <v>18800</v>
      </c>
      <c r="N19" s="41"/>
    </row>
    <row r="20" s="42" customFormat="true" ht="11.45" hidden="false" customHeight="true" outlineLevel="0" collapsed="false">
      <c r="A20" s="37" t="s">
        <v>53</v>
      </c>
      <c r="B20" s="38" t="s">
        <v>54</v>
      </c>
      <c r="C20" s="38" t="n">
        <v>15</v>
      </c>
      <c r="D20" s="38" t="n">
        <v>4</v>
      </c>
      <c r="E20" s="38"/>
      <c r="F20" s="38"/>
      <c r="G20" s="38"/>
      <c r="H20" s="38"/>
      <c r="I20" s="38" t="n">
        <f aca="false">SUM(C20:H20)</f>
        <v>19</v>
      </c>
      <c r="J20" s="38"/>
      <c r="K20" s="38"/>
      <c r="L20" s="38" t="n">
        <f aca="false">J20+K20</f>
        <v>0</v>
      </c>
      <c r="M20" s="40" t="n">
        <f aca="false">I20+L20</f>
        <v>19</v>
      </c>
      <c r="N20" s="41"/>
    </row>
    <row r="21" s="42" customFormat="true" ht="11.45" hidden="false" customHeight="true" outlineLevel="0" collapsed="false">
      <c r="A21" s="47" t="s">
        <v>55</v>
      </c>
      <c r="B21" s="48" t="s">
        <v>56</v>
      </c>
      <c r="C21" s="48"/>
      <c r="D21" s="48"/>
      <c r="E21" s="48" t="n">
        <v>1860</v>
      </c>
      <c r="F21" s="48"/>
      <c r="G21" s="48"/>
      <c r="H21" s="48"/>
      <c r="I21" s="48" t="n">
        <f aca="false">SUM(C21:H21)</f>
        <v>1860</v>
      </c>
      <c r="J21" s="48"/>
      <c r="K21" s="48"/>
      <c r="L21" s="48" t="n">
        <f aca="false">J21+K21</f>
        <v>0</v>
      </c>
      <c r="M21" s="49" t="n">
        <f aca="false">I21+L21</f>
        <v>1860</v>
      </c>
      <c r="N21" s="41"/>
    </row>
    <row r="22" s="62" customFormat="true" ht="11.45" hidden="false" customHeight="true" outlineLevel="0" collapsed="false">
      <c r="A22" s="59" t="s">
        <v>57</v>
      </c>
      <c r="B22" s="60" t="s">
        <v>58</v>
      </c>
      <c r="C22" s="60" t="n">
        <f aca="false">C10+C11+C12+C16+C17+C19+C20+C21+C18</f>
        <v>11511</v>
      </c>
      <c r="D22" s="60" t="n">
        <f aca="false">D10+D11+D12+D16+D17+D19+D20+D21+D18</f>
        <v>4005</v>
      </c>
      <c r="E22" s="60" t="n">
        <f aca="false">E10+E11+E12+E16+E17+E19+E20+E21+E18</f>
        <v>29634</v>
      </c>
      <c r="F22" s="60" t="n">
        <f aca="false">F10+F11+F12+F16+F17+F19+F20+F21+F18</f>
        <v>0</v>
      </c>
      <c r="G22" s="60" t="n">
        <f aca="false">G10+G11+G12+G16+G17+G19+G20+G21+G18</f>
        <v>100</v>
      </c>
      <c r="H22" s="60" t="n">
        <f aca="false">H10+H11+H12+H16+H17+H19+H20+H21+H18</f>
        <v>2393</v>
      </c>
      <c r="I22" s="60" t="n">
        <f aca="false">I10+I11+I12+I16+I17+I19+I20+I21+I18</f>
        <v>47643</v>
      </c>
      <c r="J22" s="60" t="n">
        <f aca="false">J10+J11+J12+J16+J17+J19+J20+J21+J18</f>
        <v>12000</v>
      </c>
      <c r="K22" s="60" t="n">
        <f aca="false">K10+K11+K12+K16+K17+K19+K20+K21+K18+K13</f>
        <v>14179</v>
      </c>
      <c r="L22" s="60" t="n">
        <f aca="false">L10+L11+L12+L16+L17+L19+L20+L21+L18+L13</f>
        <v>26179</v>
      </c>
      <c r="M22" s="61" t="n">
        <f aca="false">M10+M11+M12+M16+M17+M19+M20+M21+M18+M13</f>
        <v>73822</v>
      </c>
      <c r="N22" s="22"/>
    </row>
    <row r="23" s="62" customFormat="true" ht="11.45" hidden="false" customHeight="true" outlineLevel="0" collapsed="false">
      <c r="A23" s="63"/>
      <c r="B23" s="64" t="s">
        <v>29</v>
      </c>
      <c r="C23" s="64" t="n">
        <f aca="false">C14</f>
        <v>0</v>
      </c>
      <c r="D23" s="64" t="n">
        <f aca="false">D14</f>
        <v>0</v>
      </c>
      <c r="E23" s="64" t="n">
        <f aca="false">E14</f>
        <v>0</v>
      </c>
      <c r="F23" s="64" t="n">
        <f aca="false">F14</f>
        <v>0</v>
      </c>
      <c r="G23" s="64" t="n">
        <f aca="false">G14</f>
        <v>0</v>
      </c>
      <c r="H23" s="64" t="n">
        <f aca="false">H14</f>
        <v>0</v>
      </c>
      <c r="I23" s="64" t="n">
        <f aca="false">I14</f>
        <v>0</v>
      </c>
      <c r="J23" s="64" t="n">
        <f aca="false">J14</f>
        <v>0</v>
      </c>
      <c r="K23" s="64" t="n">
        <f aca="false">K14</f>
        <v>-3751</v>
      </c>
      <c r="L23" s="64" t="n">
        <f aca="false">L14</f>
        <v>-3751</v>
      </c>
      <c r="M23" s="65" t="n">
        <f aca="false">M14</f>
        <v>-3751</v>
      </c>
      <c r="N23" s="22"/>
    </row>
    <row r="24" s="62" customFormat="true" ht="11.45" hidden="false" customHeight="true" outlineLevel="0" collapsed="false">
      <c r="A24" s="66"/>
      <c r="B24" s="67" t="s">
        <v>59</v>
      </c>
      <c r="C24" s="67" t="n">
        <f aca="false">SUM(C22:C23)</f>
        <v>11511</v>
      </c>
      <c r="D24" s="67" t="n">
        <f aca="false">SUM(D22:D23)</f>
        <v>4005</v>
      </c>
      <c r="E24" s="67" t="n">
        <f aca="false">SUM(E22:E23)</f>
        <v>29634</v>
      </c>
      <c r="F24" s="67" t="n">
        <f aca="false">SUM(F22:F23)</f>
        <v>0</v>
      </c>
      <c r="G24" s="67" t="n">
        <f aca="false">SUM(G22:G23)</f>
        <v>100</v>
      </c>
      <c r="H24" s="67" t="n">
        <f aca="false">SUM(H22:H23)</f>
        <v>2393</v>
      </c>
      <c r="I24" s="67" t="n">
        <f aca="false">SUM(I22:I23)</f>
        <v>47643</v>
      </c>
      <c r="J24" s="67" t="n">
        <f aca="false">SUM(J22:J23)</f>
        <v>12000</v>
      </c>
      <c r="K24" s="67" t="n">
        <f aca="false">SUM(K22:K23)</f>
        <v>10428</v>
      </c>
      <c r="L24" s="67" t="n">
        <f aca="false">SUM(L22:L23)</f>
        <v>22428</v>
      </c>
      <c r="M24" s="68" t="n">
        <f aca="false">SUM(M22:M23)</f>
        <v>70071</v>
      </c>
      <c r="N24" s="22"/>
    </row>
    <row r="25" s="70" customFormat="true" ht="11.45" hidden="false" customHeight="true" outlineLevel="0" collapsed="false">
      <c r="A25" s="37" t="s">
        <v>60</v>
      </c>
      <c r="B25" s="38" t="s">
        <v>61</v>
      </c>
      <c r="C25" s="38"/>
      <c r="D25" s="38" t="n">
        <v>123</v>
      </c>
      <c r="E25" s="38"/>
      <c r="F25" s="38" t="n">
        <v>5363</v>
      </c>
      <c r="G25" s="38"/>
      <c r="H25" s="38"/>
      <c r="I25" s="38" t="n">
        <f aca="false">SUM(C25:H25)</f>
        <v>5486</v>
      </c>
      <c r="J25" s="38"/>
      <c r="K25" s="38"/>
      <c r="L25" s="38" t="n">
        <f aca="false">J25+K25</f>
        <v>0</v>
      </c>
      <c r="M25" s="40" t="n">
        <f aca="false">I25+L25</f>
        <v>5486</v>
      </c>
      <c r="N25" s="69"/>
    </row>
    <row r="26" s="70" customFormat="true" ht="11.45" hidden="false" customHeight="true" outlineLevel="0" collapsed="false">
      <c r="A26" s="37"/>
      <c r="B26" s="38" t="s">
        <v>29</v>
      </c>
      <c r="C26" s="38"/>
      <c r="D26" s="38" t="n">
        <v>8</v>
      </c>
      <c r="E26" s="38"/>
      <c r="F26" s="38" t="n">
        <v>1904</v>
      </c>
      <c r="G26" s="38"/>
      <c r="H26" s="38"/>
      <c r="I26" s="38" t="n">
        <f aca="false">SUM(C26:H26)</f>
        <v>1912</v>
      </c>
      <c r="J26" s="38"/>
      <c r="K26" s="38"/>
      <c r="L26" s="38" t="n">
        <f aca="false">J26+K26</f>
        <v>0</v>
      </c>
      <c r="M26" s="40" t="n">
        <f aca="false">I26+L26</f>
        <v>1912</v>
      </c>
      <c r="N26" s="69"/>
    </row>
    <row r="27" s="70" customFormat="true" ht="11.45" hidden="false" customHeight="true" outlineLevel="0" collapsed="false">
      <c r="A27" s="71"/>
      <c r="B27" s="72" t="s">
        <v>62</v>
      </c>
      <c r="C27" s="72" t="n">
        <f aca="false">SUM(C25:C26)</f>
        <v>0</v>
      </c>
      <c r="D27" s="72" t="n">
        <f aca="false">SUM(D25:D26)</f>
        <v>131</v>
      </c>
      <c r="E27" s="72" t="n">
        <f aca="false">SUM(E25:E26)</f>
        <v>0</v>
      </c>
      <c r="F27" s="72" t="n">
        <f aca="false">SUM(F25:F26)</f>
        <v>7267</v>
      </c>
      <c r="G27" s="72" t="n">
        <f aca="false">SUM(G25:G26)</f>
        <v>0</v>
      </c>
      <c r="H27" s="72" t="n">
        <f aca="false">SUM(H25:H26)</f>
        <v>0</v>
      </c>
      <c r="I27" s="72" t="n">
        <f aca="false">SUM(I25:I26)</f>
        <v>7398</v>
      </c>
      <c r="J27" s="72" t="n">
        <f aca="false">SUM(J25:J26)</f>
        <v>0</v>
      </c>
      <c r="K27" s="72" t="n">
        <f aca="false">SUM(K25:K26)</f>
        <v>0</v>
      </c>
      <c r="L27" s="72" t="n">
        <f aca="false">SUM(L25:L26)</f>
        <v>0</v>
      </c>
      <c r="M27" s="73" t="n">
        <f aca="false">SUM(M25:M26)</f>
        <v>7398</v>
      </c>
      <c r="N27" s="74"/>
      <c r="O27" s="72"/>
      <c r="P27" s="72"/>
    </row>
    <row r="28" s="70" customFormat="true" ht="11.45" hidden="false" customHeight="true" outlineLevel="0" collapsed="false">
      <c r="A28" s="50" t="s">
        <v>63</v>
      </c>
      <c r="B28" s="52" t="s">
        <v>64</v>
      </c>
      <c r="C28" s="52"/>
      <c r="D28" s="52"/>
      <c r="E28" s="52" t="n">
        <v>48</v>
      </c>
      <c r="F28" s="52" t="n">
        <v>1085</v>
      </c>
      <c r="G28" s="52"/>
      <c r="H28" s="52"/>
      <c r="I28" s="52" t="n">
        <f aca="false">SUM(C28:H28)</f>
        <v>1133</v>
      </c>
      <c r="J28" s="52"/>
      <c r="K28" s="52"/>
      <c r="L28" s="52" t="n">
        <f aca="false">J28+K28</f>
        <v>0</v>
      </c>
      <c r="M28" s="53" t="n">
        <f aca="false">I28+L28</f>
        <v>1133</v>
      </c>
      <c r="N28" s="69"/>
    </row>
    <row r="29" s="70" customFormat="true" ht="11.45" hidden="false" customHeight="true" outlineLevel="0" collapsed="false">
      <c r="A29" s="43"/>
      <c r="B29" s="44" t="s">
        <v>29</v>
      </c>
      <c r="C29" s="44"/>
      <c r="D29" s="44"/>
      <c r="E29" s="44"/>
      <c r="F29" s="44" t="n">
        <v>410</v>
      </c>
      <c r="G29" s="44"/>
      <c r="H29" s="44"/>
      <c r="I29" s="44" t="n">
        <f aca="false">SUM(C29:H29)</f>
        <v>410</v>
      </c>
      <c r="J29" s="44"/>
      <c r="K29" s="44"/>
      <c r="L29" s="44" t="n">
        <f aca="false">SUM(L27:L28)</f>
        <v>0</v>
      </c>
      <c r="M29" s="46" t="n">
        <f aca="false">I29+L29</f>
        <v>410</v>
      </c>
      <c r="N29" s="69"/>
    </row>
    <row r="30" s="70" customFormat="true" ht="11.45" hidden="false" customHeight="true" outlineLevel="0" collapsed="false">
      <c r="A30" s="47"/>
      <c r="B30" s="48" t="s">
        <v>65</v>
      </c>
      <c r="C30" s="48" t="n">
        <f aca="false">SUM(C28:C29)</f>
        <v>0</v>
      </c>
      <c r="D30" s="48" t="n">
        <f aca="false">SUM(D28:D29)</f>
        <v>0</v>
      </c>
      <c r="E30" s="48" t="n">
        <f aca="false">SUM(E28:E29)</f>
        <v>48</v>
      </c>
      <c r="F30" s="48" t="n">
        <f aca="false">SUM(F28:F29)</f>
        <v>1495</v>
      </c>
      <c r="G30" s="48" t="n">
        <f aca="false">SUM(G28:G29)</f>
        <v>0</v>
      </c>
      <c r="H30" s="48" t="n">
        <f aca="false">SUM(H28:H29)</f>
        <v>0</v>
      </c>
      <c r="I30" s="48" t="n">
        <f aca="false">SUM(I28:I29)</f>
        <v>1543</v>
      </c>
      <c r="J30" s="48" t="n">
        <f aca="false">SUM(J28:J29)</f>
        <v>0</v>
      </c>
      <c r="K30" s="48" t="n">
        <f aca="false">SUM(K28:K29)</f>
        <v>0</v>
      </c>
      <c r="L30" s="48" t="n">
        <f aca="false">SUM(L28:L29)</f>
        <v>0</v>
      </c>
      <c r="M30" s="49" t="n">
        <f aca="false">SUM(M28:M29)</f>
        <v>1543</v>
      </c>
      <c r="N30" s="69"/>
    </row>
    <row r="31" s="70" customFormat="true" ht="11.45" hidden="false" customHeight="true" outlineLevel="0" collapsed="false">
      <c r="A31" s="50" t="s">
        <v>66</v>
      </c>
      <c r="B31" s="52" t="s">
        <v>67</v>
      </c>
      <c r="C31" s="52"/>
      <c r="D31" s="52"/>
      <c r="E31" s="52"/>
      <c r="F31" s="52" t="n">
        <v>1800</v>
      </c>
      <c r="G31" s="52"/>
      <c r="H31" s="52"/>
      <c r="I31" s="52" t="n">
        <f aca="false">SUM(C31:H31)</f>
        <v>1800</v>
      </c>
      <c r="J31" s="52"/>
      <c r="K31" s="52"/>
      <c r="L31" s="52" t="n">
        <f aca="false">J31+K31</f>
        <v>0</v>
      </c>
      <c r="M31" s="53" t="n">
        <f aca="false">I31+L31</f>
        <v>1800</v>
      </c>
      <c r="N31" s="69"/>
    </row>
    <row r="32" s="70" customFormat="true" ht="11.45" hidden="false" customHeight="true" outlineLevel="0" collapsed="false">
      <c r="A32" s="43"/>
      <c r="B32" s="44" t="s">
        <v>29</v>
      </c>
      <c r="C32" s="44"/>
      <c r="D32" s="44"/>
      <c r="E32" s="44"/>
      <c r="F32" s="44" t="n">
        <v>3625</v>
      </c>
      <c r="G32" s="44"/>
      <c r="H32" s="44"/>
      <c r="I32" s="44" t="n">
        <f aca="false">SUM(C32:H32)</f>
        <v>3625</v>
      </c>
      <c r="J32" s="44"/>
      <c r="K32" s="44"/>
      <c r="L32" s="44" t="n">
        <f aca="false">J32+K32</f>
        <v>0</v>
      </c>
      <c r="M32" s="46" t="n">
        <f aca="false">I32+L32</f>
        <v>3625</v>
      </c>
      <c r="N32" s="69"/>
    </row>
    <row r="33" s="70" customFormat="true" ht="11.45" hidden="false" customHeight="true" outlineLevel="0" collapsed="false">
      <c r="A33" s="75"/>
      <c r="B33" s="76" t="s">
        <v>68</v>
      </c>
      <c r="C33" s="76" t="n">
        <f aca="false">SUM(C31:C32)</f>
        <v>0</v>
      </c>
      <c r="D33" s="76" t="n">
        <f aca="false">SUM(D31:D32)</f>
        <v>0</v>
      </c>
      <c r="E33" s="76" t="n">
        <f aca="false">SUM(E31:E32)</f>
        <v>0</v>
      </c>
      <c r="F33" s="76" t="n">
        <f aca="false">SUM(F31:F32)</f>
        <v>5425</v>
      </c>
      <c r="G33" s="76" t="n">
        <f aca="false">SUM(G31:G32)</f>
        <v>0</v>
      </c>
      <c r="H33" s="76" t="n">
        <f aca="false">SUM(H31:H32)</f>
        <v>0</v>
      </c>
      <c r="I33" s="76" t="n">
        <f aca="false">SUM(I31:I32)</f>
        <v>5425</v>
      </c>
      <c r="J33" s="76" t="n">
        <f aca="false">SUM(J31:J32)</f>
        <v>0</v>
      </c>
      <c r="K33" s="76" t="n">
        <f aca="false">SUM(K31:K32)</f>
        <v>0</v>
      </c>
      <c r="L33" s="76" t="n">
        <f aca="false">SUM(L31:L32)</f>
        <v>0</v>
      </c>
      <c r="M33" s="77" t="n">
        <f aca="false">SUM(M31:M32)</f>
        <v>5425</v>
      </c>
      <c r="N33" s="69"/>
    </row>
    <row r="34" s="70" customFormat="true" ht="11.45" hidden="false" customHeight="true" outlineLevel="0" collapsed="false">
      <c r="A34" s="71" t="s">
        <v>69</v>
      </c>
      <c r="B34" s="72" t="s">
        <v>70</v>
      </c>
      <c r="C34" s="72"/>
      <c r="D34" s="72"/>
      <c r="E34" s="72"/>
      <c r="F34" s="72" t="n">
        <v>2150</v>
      </c>
      <c r="G34" s="72"/>
      <c r="H34" s="72"/>
      <c r="I34" s="72" t="n">
        <f aca="false">SUM(C34:H34)</f>
        <v>2150</v>
      </c>
      <c r="J34" s="72"/>
      <c r="K34" s="72"/>
      <c r="L34" s="72" t="n">
        <f aca="false">J34+K34</f>
        <v>0</v>
      </c>
      <c r="M34" s="73" t="n">
        <f aca="false">I34+L34</f>
        <v>2150</v>
      </c>
      <c r="N34" s="69"/>
    </row>
    <row r="35" s="70" customFormat="true" ht="11.45" hidden="false" customHeight="true" outlineLevel="0" collapsed="false">
      <c r="A35" s="50" t="s">
        <v>71</v>
      </c>
      <c r="B35" s="52" t="s">
        <v>72</v>
      </c>
      <c r="C35" s="52" t="n">
        <v>1292</v>
      </c>
      <c r="D35" s="52" t="n">
        <v>415</v>
      </c>
      <c r="E35" s="52" t="n">
        <v>12</v>
      </c>
      <c r="F35" s="52"/>
      <c r="G35" s="52"/>
      <c r="H35" s="52"/>
      <c r="I35" s="52" t="n">
        <f aca="false">SUM(C35:H35)</f>
        <v>1719</v>
      </c>
      <c r="J35" s="52"/>
      <c r="K35" s="52"/>
      <c r="L35" s="52" t="n">
        <f aca="false">J35+K35</f>
        <v>0</v>
      </c>
      <c r="M35" s="53" t="n">
        <f aca="false">I35+L35</f>
        <v>1719</v>
      </c>
      <c r="N35" s="69"/>
    </row>
    <row r="36" s="70" customFormat="true" ht="11.45" hidden="false" customHeight="true" outlineLevel="0" collapsed="false">
      <c r="A36" s="43"/>
      <c r="B36" s="44" t="s">
        <v>29</v>
      </c>
      <c r="C36" s="44" t="n">
        <v>56</v>
      </c>
      <c r="D36" s="44"/>
      <c r="E36" s="44"/>
      <c r="F36" s="44"/>
      <c r="G36" s="44"/>
      <c r="H36" s="44"/>
      <c r="I36" s="44" t="n">
        <f aca="false">SUM(C36:H36)</f>
        <v>56</v>
      </c>
      <c r="J36" s="44"/>
      <c r="K36" s="44"/>
      <c r="L36" s="44"/>
      <c r="M36" s="46" t="n">
        <f aca="false">I36+L36</f>
        <v>56</v>
      </c>
      <c r="N36" s="69"/>
    </row>
    <row r="37" s="70" customFormat="true" ht="11.45" hidden="false" customHeight="true" outlineLevel="0" collapsed="false">
      <c r="A37" s="75"/>
      <c r="B37" s="76" t="s">
        <v>73</v>
      </c>
      <c r="C37" s="76" t="n">
        <f aca="false">SUM(C35:C36)</f>
        <v>1348</v>
      </c>
      <c r="D37" s="76" t="n">
        <f aca="false">SUM(D35:D36)</f>
        <v>415</v>
      </c>
      <c r="E37" s="76" t="n">
        <f aca="false">SUM(E35:E36)</f>
        <v>12</v>
      </c>
      <c r="F37" s="76" t="n">
        <f aca="false">SUM(F35:F36)</f>
        <v>0</v>
      </c>
      <c r="G37" s="76" t="n">
        <f aca="false">SUM(G35:G36)</f>
        <v>0</v>
      </c>
      <c r="H37" s="76" t="n">
        <f aca="false">SUM(H35:H36)</f>
        <v>0</v>
      </c>
      <c r="I37" s="76" t="n">
        <f aca="false">SUM(I35:I36)</f>
        <v>1775</v>
      </c>
      <c r="J37" s="76" t="n">
        <f aca="false">SUM(J35:J36)</f>
        <v>0</v>
      </c>
      <c r="K37" s="76" t="n">
        <f aca="false">SUM(K35:K36)</f>
        <v>0</v>
      </c>
      <c r="L37" s="76" t="n">
        <f aca="false">SUM(L35:L36)</f>
        <v>0</v>
      </c>
      <c r="M37" s="77" t="n">
        <f aca="false">SUM(M35:M36)</f>
        <v>1775</v>
      </c>
      <c r="N37" s="69"/>
    </row>
    <row r="38" s="70" customFormat="true" ht="11.45" hidden="false" customHeight="true" outlineLevel="0" collapsed="false">
      <c r="A38" s="37" t="s">
        <v>74</v>
      </c>
      <c r="B38" s="38" t="s">
        <v>75</v>
      </c>
      <c r="C38" s="38"/>
      <c r="D38" s="38"/>
      <c r="E38" s="38" t="n">
        <v>104</v>
      </c>
      <c r="F38" s="38" t="n">
        <v>169</v>
      </c>
      <c r="G38" s="38"/>
      <c r="H38" s="38"/>
      <c r="I38" s="38" t="n">
        <f aca="false">SUM(C38:H38)</f>
        <v>273</v>
      </c>
      <c r="J38" s="38"/>
      <c r="K38" s="38"/>
      <c r="L38" s="38" t="n">
        <f aca="false">J38+K38</f>
        <v>0</v>
      </c>
      <c r="M38" s="40" t="n">
        <f aca="false">I38+L38</f>
        <v>273</v>
      </c>
      <c r="N38" s="69"/>
    </row>
    <row r="39" s="70" customFormat="true" ht="11.45" hidden="false" customHeight="true" outlineLevel="0" collapsed="false">
      <c r="A39" s="47" t="s">
        <v>76</v>
      </c>
      <c r="B39" s="48" t="s">
        <v>77</v>
      </c>
      <c r="C39" s="48"/>
      <c r="D39" s="48"/>
      <c r="E39" s="48"/>
      <c r="F39" s="48"/>
      <c r="G39" s="48"/>
      <c r="H39" s="48"/>
      <c r="I39" s="48" t="n">
        <f aca="false">SUM(C39:H39)</f>
        <v>0</v>
      </c>
      <c r="J39" s="48"/>
      <c r="K39" s="48"/>
      <c r="L39" s="48" t="n">
        <f aca="false">J39+K39</f>
        <v>0</v>
      </c>
      <c r="M39" s="49" t="n">
        <f aca="false">I39+L39</f>
        <v>0</v>
      </c>
      <c r="N39" s="69"/>
    </row>
    <row r="40" s="79" customFormat="true" ht="11.45" hidden="false" customHeight="true" outlineLevel="0" collapsed="false">
      <c r="A40" s="59" t="s">
        <v>78</v>
      </c>
      <c r="B40" s="60" t="s">
        <v>79</v>
      </c>
      <c r="C40" s="60" t="n">
        <f aca="false">C25+C28+C31+C34+C38+C39+C35</f>
        <v>1292</v>
      </c>
      <c r="D40" s="60" t="n">
        <f aca="false">D25+D28+D31+D34+D38+D39+D35</f>
        <v>538</v>
      </c>
      <c r="E40" s="60" t="n">
        <f aca="false">E25+E28+E31+E34+E38+E39+E35</f>
        <v>164</v>
      </c>
      <c r="F40" s="60" t="n">
        <f aca="false">F25+F28+F31+F34+F38+F39+F35</f>
        <v>10567</v>
      </c>
      <c r="G40" s="60" t="n">
        <f aca="false">G25+G28+G31+G34+G38+G39+G35</f>
        <v>0</v>
      </c>
      <c r="H40" s="60" t="n">
        <f aca="false">H25+H28+H31+H34+H38+H39+H35</f>
        <v>0</v>
      </c>
      <c r="I40" s="60" t="n">
        <f aca="false">I25+I28+I31+I34+I38+I39+I35</f>
        <v>12561</v>
      </c>
      <c r="J40" s="60" t="n">
        <f aca="false">J25+J28+J31+J34+J38+J39+J35</f>
        <v>0</v>
      </c>
      <c r="K40" s="60" t="n">
        <f aca="false">K25+K28+K31+K34+K38+K39+K35</f>
        <v>0</v>
      </c>
      <c r="L40" s="60" t="n">
        <f aca="false">L25+L28+L31+L34+L38+L39+L35</f>
        <v>0</v>
      </c>
      <c r="M40" s="61" t="n">
        <f aca="false">M25+M28+M31+M34+M38+M39+M35</f>
        <v>12561</v>
      </c>
      <c r="N40" s="78"/>
    </row>
    <row r="41" s="79" customFormat="true" ht="11.45" hidden="false" customHeight="true" outlineLevel="0" collapsed="false">
      <c r="A41" s="80"/>
      <c r="B41" s="64" t="s">
        <v>29</v>
      </c>
      <c r="C41" s="64" t="n">
        <f aca="false">C26+C29+C32+C36</f>
        <v>56</v>
      </c>
      <c r="D41" s="64" t="n">
        <f aca="false">D26+D29+D32+D36</f>
        <v>8</v>
      </c>
      <c r="E41" s="64" t="n">
        <f aca="false">E26+E29+E32+E36</f>
        <v>0</v>
      </c>
      <c r="F41" s="64" t="n">
        <f aca="false">F26+F29+F32+F36</f>
        <v>5939</v>
      </c>
      <c r="G41" s="64" t="n">
        <f aca="false">G26+G29+G32+G36</f>
        <v>0</v>
      </c>
      <c r="H41" s="64" t="n">
        <f aca="false">H26+H29+H32+H36</f>
        <v>0</v>
      </c>
      <c r="I41" s="64" t="n">
        <f aca="false">I26+I29+I32+I36</f>
        <v>6003</v>
      </c>
      <c r="J41" s="64" t="n">
        <f aca="false">J26+J29+J32+J36</f>
        <v>0</v>
      </c>
      <c r="K41" s="64" t="n">
        <f aca="false">K26+K29+K32+K36</f>
        <v>0</v>
      </c>
      <c r="L41" s="64" t="n">
        <f aca="false">L26+L29+L32+L36</f>
        <v>0</v>
      </c>
      <c r="M41" s="65" t="n">
        <f aca="false">M26+M29+M32+M36</f>
        <v>6003</v>
      </c>
      <c r="N41" s="78"/>
    </row>
    <row r="42" s="79" customFormat="true" ht="11.45" hidden="false" customHeight="true" outlineLevel="0" collapsed="false">
      <c r="A42" s="81"/>
      <c r="B42" s="67" t="s">
        <v>80</v>
      </c>
      <c r="C42" s="67" t="n">
        <f aca="false">SUM(C40:C41)</f>
        <v>1348</v>
      </c>
      <c r="D42" s="67" t="n">
        <f aca="false">SUM(D40:D41)</f>
        <v>546</v>
      </c>
      <c r="E42" s="67" t="n">
        <f aca="false">SUM(E40:E41)</f>
        <v>164</v>
      </c>
      <c r="F42" s="67" t="n">
        <f aca="false">SUM(F40:F41)</f>
        <v>16506</v>
      </c>
      <c r="G42" s="67" t="n">
        <f aca="false">SUM(G40:G41)</f>
        <v>0</v>
      </c>
      <c r="H42" s="67" t="n">
        <f aca="false">SUM(H40:H41)</f>
        <v>0</v>
      </c>
      <c r="I42" s="67" t="n">
        <f aca="false">SUM(I40:I41)</f>
        <v>18564</v>
      </c>
      <c r="J42" s="67" t="n">
        <f aca="false">SUM(J40:J41)</f>
        <v>0</v>
      </c>
      <c r="K42" s="67" t="n">
        <f aca="false">SUM(K40:K41)</f>
        <v>0</v>
      </c>
      <c r="L42" s="67" t="n">
        <f aca="false">SUM(L40:L41)</f>
        <v>0</v>
      </c>
      <c r="M42" s="68" t="n">
        <f aca="false">SUM(M40:M41)</f>
        <v>18564</v>
      </c>
      <c r="N42" s="78"/>
    </row>
    <row r="43" s="70" customFormat="true" ht="11.1" hidden="false" customHeight="true" outlineLevel="0" collapsed="false">
      <c r="A43" s="50" t="s">
        <v>81</v>
      </c>
      <c r="B43" s="52" t="s">
        <v>82</v>
      </c>
      <c r="C43" s="52"/>
      <c r="D43" s="52"/>
      <c r="E43" s="52" t="n">
        <v>449</v>
      </c>
      <c r="F43" s="52"/>
      <c r="G43" s="52"/>
      <c r="H43" s="52"/>
      <c r="I43" s="52" t="n">
        <f aca="false">SUM(C43:H43)</f>
        <v>449</v>
      </c>
      <c r="J43" s="52"/>
      <c r="K43" s="52"/>
      <c r="L43" s="52" t="n">
        <f aca="false">J43+K43</f>
        <v>0</v>
      </c>
      <c r="M43" s="53" t="n">
        <f aca="false">I43+L43</f>
        <v>449</v>
      </c>
      <c r="N43" s="69"/>
    </row>
    <row r="44" s="70" customFormat="true" ht="11.1" hidden="false" customHeight="true" outlineLevel="0" collapsed="false">
      <c r="A44" s="43"/>
      <c r="B44" s="44" t="s">
        <v>29</v>
      </c>
      <c r="C44" s="44"/>
      <c r="D44" s="44"/>
      <c r="E44" s="44"/>
      <c r="F44" s="44"/>
      <c r="G44" s="44"/>
      <c r="H44" s="44"/>
      <c r="I44" s="38" t="n">
        <f aca="false">SUM(C44:H44)</f>
        <v>0</v>
      </c>
      <c r="J44" s="44"/>
      <c r="K44" s="44"/>
      <c r="L44" s="44"/>
      <c r="M44" s="40" t="n">
        <f aca="false">I44+L44</f>
        <v>0</v>
      </c>
      <c r="N44" s="69"/>
    </row>
    <row r="45" s="70" customFormat="true" ht="11.1" hidden="false" customHeight="true" outlineLevel="0" collapsed="false">
      <c r="A45" s="47"/>
      <c r="B45" s="48" t="s">
        <v>30</v>
      </c>
      <c r="C45" s="48" t="n">
        <f aca="false">SUM(C43:C44)</f>
        <v>0</v>
      </c>
      <c r="D45" s="48" t="n">
        <f aca="false">SUM(D43:D44)</f>
        <v>0</v>
      </c>
      <c r="E45" s="48" t="n">
        <f aca="false">SUM(E43:E44)</f>
        <v>449</v>
      </c>
      <c r="F45" s="48" t="n">
        <f aca="false">SUM(F43:F44)</f>
        <v>0</v>
      </c>
      <c r="G45" s="48" t="n">
        <f aca="false">SUM(G43:G44)</f>
        <v>0</v>
      </c>
      <c r="H45" s="48" t="n">
        <f aca="false">SUM(H43:H44)</f>
        <v>0</v>
      </c>
      <c r="I45" s="48" t="n">
        <f aca="false">SUM(I43:I44)</f>
        <v>449</v>
      </c>
      <c r="J45" s="48" t="n">
        <f aca="false">SUM(J43:J44)</f>
        <v>0</v>
      </c>
      <c r="K45" s="48" t="n">
        <f aca="false">SUM(K43:K44)</f>
        <v>0</v>
      </c>
      <c r="L45" s="48" t="n">
        <f aca="false">SUM(L43:L44)</f>
        <v>0</v>
      </c>
      <c r="M45" s="49" t="n">
        <f aca="false">SUM(M43:M44)</f>
        <v>449</v>
      </c>
      <c r="N45" s="41"/>
      <c r="O45" s="41"/>
      <c r="P45" s="41"/>
      <c r="Q45" s="41"/>
      <c r="R45" s="41"/>
      <c r="S45" s="41"/>
    </row>
    <row r="46" s="70" customFormat="true" ht="11.1" hidden="false" customHeight="true" outlineLevel="0" collapsed="false">
      <c r="A46" s="50" t="s">
        <v>83</v>
      </c>
      <c r="B46" s="52" t="s">
        <v>84</v>
      </c>
      <c r="C46" s="52" t="n">
        <v>300</v>
      </c>
      <c r="D46" s="52" t="n">
        <v>87</v>
      </c>
      <c r="E46" s="52" t="n">
        <v>643</v>
      </c>
      <c r="F46" s="52"/>
      <c r="G46" s="52"/>
      <c r="H46" s="52"/>
      <c r="I46" s="52" t="n">
        <f aca="false">SUM(C46:H46)</f>
        <v>1030</v>
      </c>
      <c r="J46" s="52"/>
      <c r="K46" s="52"/>
      <c r="L46" s="52" t="n">
        <f aca="false">J46+K46</f>
        <v>0</v>
      </c>
      <c r="M46" s="53" t="n">
        <f aca="false">I46+L46</f>
        <v>1030</v>
      </c>
      <c r="N46" s="69"/>
    </row>
    <row r="47" s="70" customFormat="true" ht="11.1" hidden="false" customHeight="true" outlineLevel="0" collapsed="false">
      <c r="A47" s="43"/>
      <c r="B47" s="44" t="s">
        <v>85</v>
      </c>
      <c r="C47" s="44"/>
      <c r="D47" s="44"/>
      <c r="E47" s="44" t="n">
        <v>-50</v>
      </c>
      <c r="F47" s="44"/>
      <c r="G47" s="44"/>
      <c r="H47" s="44"/>
      <c r="I47" s="44" t="n">
        <f aca="false">SUM(C47:H47)</f>
        <v>-50</v>
      </c>
      <c r="J47" s="44"/>
      <c r="K47" s="44"/>
      <c r="L47" s="44" t="n">
        <f aca="false">J47+K47</f>
        <v>0</v>
      </c>
      <c r="M47" s="46" t="n">
        <f aca="false">I47+L47</f>
        <v>-50</v>
      </c>
      <c r="N47" s="69"/>
    </row>
    <row r="48" s="70" customFormat="true" ht="11.1" hidden="false" customHeight="true" outlineLevel="0" collapsed="false">
      <c r="A48" s="75"/>
      <c r="B48" s="76" t="s">
        <v>86</v>
      </c>
      <c r="C48" s="76" t="n">
        <f aca="false">SUM(C46:C47)</f>
        <v>300</v>
      </c>
      <c r="D48" s="76" t="n">
        <f aca="false">SUM(D46:D47)</f>
        <v>87</v>
      </c>
      <c r="E48" s="76" t="n">
        <f aca="false">SUM(E46:E47)</f>
        <v>593</v>
      </c>
      <c r="F48" s="76" t="n">
        <f aca="false">SUM(F46:F47)</f>
        <v>0</v>
      </c>
      <c r="G48" s="76" t="n">
        <f aca="false">SUM(G46:G47)</f>
        <v>0</v>
      </c>
      <c r="H48" s="76" t="n">
        <f aca="false">SUM(H46:H47)</f>
        <v>0</v>
      </c>
      <c r="I48" s="76" t="n">
        <f aca="false">SUM(I46:I47)</f>
        <v>980</v>
      </c>
      <c r="J48" s="76" t="n">
        <f aca="false">SUM(J46:J47)</f>
        <v>0</v>
      </c>
      <c r="K48" s="76" t="n">
        <f aca="false">SUM(K46:K47)</f>
        <v>0</v>
      </c>
      <c r="L48" s="76" t="n">
        <f aca="false">SUM(L46:L47)</f>
        <v>0</v>
      </c>
      <c r="M48" s="77" t="n">
        <f aca="false">SUM(M46:M47)</f>
        <v>980</v>
      </c>
      <c r="N48" s="69"/>
    </row>
    <row r="49" s="86" customFormat="true" ht="11.65" hidden="false" customHeight="true" outlineLevel="0" collapsed="false">
      <c r="A49" s="82" t="s">
        <v>87</v>
      </c>
      <c r="B49" s="83" t="s">
        <v>88</v>
      </c>
      <c r="C49" s="83" t="n">
        <f aca="false">SUM(C43+C46)</f>
        <v>300</v>
      </c>
      <c r="D49" s="83" t="n">
        <f aca="false">SUM(D43+D46)</f>
        <v>87</v>
      </c>
      <c r="E49" s="83" t="n">
        <f aca="false">SUM(E43+E46)</f>
        <v>1092</v>
      </c>
      <c r="F49" s="83" t="n">
        <f aca="false">SUM(F43+F46)</f>
        <v>0</v>
      </c>
      <c r="G49" s="83" t="n">
        <f aca="false">SUM(G43+G46)</f>
        <v>0</v>
      </c>
      <c r="H49" s="83" t="n">
        <f aca="false">SUM(H43+H46)</f>
        <v>0</v>
      </c>
      <c r="I49" s="83" t="n">
        <f aca="false">SUM(I43+I46)</f>
        <v>1479</v>
      </c>
      <c r="J49" s="83" t="n">
        <f aca="false">SUM(J43+J46)</f>
        <v>0</v>
      </c>
      <c r="K49" s="83" t="n">
        <f aca="false">SUM(K43+K46)</f>
        <v>0</v>
      </c>
      <c r="L49" s="83" t="n">
        <f aca="false">SUM(L43+L46)</f>
        <v>0</v>
      </c>
      <c r="M49" s="84" t="n">
        <f aca="false">SUM(M43+M46)</f>
        <v>1479</v>
      </c>
      <c r="N49" s="78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</row>
    <row r="50" s="87" customFormat="true" ht="11.65" hidden="false" customHeight="true" outlineLevel="0" collapsed="false">
      <c r="A50" s="80"/>
      <c r="B50" s="64" t="s">
        <v>29</v>
      </c>
      <c r="C50" s="64" t="n">
        <f aca="false">C44+C47</f>
        <v>0</v>
      </c>
      <c r="D50" s="64" t="n">
        <f aca="false">D44+D47</f>
        <v>0</v>
      </c>
      <c r="E50" s="64" t="n">
        <f aca="false">E44+E47</f>
        <v>-50</v>
      </c>
      <c r="F50" s="64" t="n">
        <f aca="false">F44+F47</f>
        <v>0</v>
      </c>
      <c r="G50" s="64" t="n">
        <f aca="false">G44+G47</f>
        <v>0</v>
      </c>
      <c r="H50" s="64" t="n">
        <f aca="false">H44+H47</f>
        <v>0</v>
      </c>
      <c r="I50" s="64" t="n">
        <f aca="false">I44+I47</f>
        <v>-50</v>
      </c>
      <c r="J50" s="64" t="n">
        <f aca="false">J44+J47</f>
        <v>0</v>
      </c>
      <c r="K50" s="64" t="n">
        <f aca="false">K44+K47</f>
        <v>0</v>
      </c>
      <c r="L50" s="64" t="n">
        <f aca="false">L44+L47</f>
        <v>0</v>
      </c>
      <c r="M50" s="65" t="n">
        <f aca="false">M44+M47</f>
        <v>-50</v>
      </c>
      <c r="N50" s="78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</row>
    <row r="51" s="87" customFormat="true" ht="11.65" hidden="false" customHeight="true" outlineLevel="0" collapsed="false">
      <c r="A51" s="88"/>
      <c r="B51" s="89" t="s">
        <v>30</v>
      </c>
      <c r="C51" s="89" t="n">
        <f aca="false">SUM(C49:C50)</f>
        <v>300</v>
      </c>
      <c r="D51" s="89" t="n">
        <f aca="false">SUM(D49:D50)</f>
        <v>87</v>
      </c>
      <c r="E51" s="89" t="n">
        <f aca="false">SUM(E49:E50)</f>
        <v>1042</v>
      </c>
      <c r="F51" s="89" t="n">
        <f aca="false">SUM(F49:F50)</f>
        <v>0</v>
      </c>
      <c r="G51" s="89" t="n">
        <f aca="false">SUM(G49:G50)</f>
        <v>0</v>
      </c>
      <c r="H51" s="89" t="n">
        <f aca="false">SUM(H49:H50)</f>
        <v>0</v>
      </c>
      <c r="I51" s="89" t="n">
        <f aca="false">SUM(I49:I50)</f>
        <v>1429</v>
      </c>
      <c r="J51" s="89" t="n">
        <f aca="false">SUM(J49:J50)</f>
        <v>0</v>
      </c>
      <c r="K51" s="89" t="n">
        <f aca="false">SUM(K49:K50)</f>
        <v>0</v>
      </c>
      <c r="L51" s="89" t="n">
        <f aca="false">SUM(L49:L50)</f>
        <v>0</v>
      </c>
      <c r="M51" s="90" t="n">
        <f aca="false">SUM(M49:M50)</f>
        <v>1429</v>
      </c>
      <c r="N51" s="78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</row>
    <row r="52" s="70" customFormat="true" ht="11.65" hidden="false" customHeight="true" outlineLevel="0" collapsed="false">
      <c r="A52" s="71" t="s">
        <v>89</v>
      </c>
      <c r="B52" s="72" t="s">
        <v>90</v>
      </c>
      <c r="C52" s="72"/>
      <c r="D52" s="72"/>
      <c r="E52" s="72" t="n">
        <v>215</v>
      </c>
      <c r="F52" s="72"/>
      <c r="G52" s="72"/>
      <c r="H52" s="72"/>
      <c r="I52" s="72" t="n">
        <f aca="false">SUM(C52:H52)</f>
        <v>215</v>
      </c>
      <c r="J52" s="72"/>
      <c r="K52" s="72"/>
      <c r="L52" s="72" t="n">
        <f aca="false">J52+K52</f>
        <v>0</v>
      </c>
      <c r="M52" s="73" t="n">
        <f aca="false">I52+L52</f>
        <v>215</v>
      </c>
      <c r="N52" s="69"/>
    </row>
    <row r="53" s="70" customFormat="true" ht="11.65" hidden="false" customHeight="true" outlineLevel="0" collapsed="false">
      <c r="A53" s="50" t="s">
        <v>91</v>
      </c>
      <c r="B53" s="52" t="s">
        <v>92</v>
      </c>
      <c r="C53" s="52"/>
      <c r="D53" s="52"/>
      <c r="E53" s="52" t="n">
        <v>17633</v>
      </c>
      <c r="F53" s="52"/>
      <c r="G53" s="52"/>
      <c r="H53" s="52"/>
      <c r="I53" s="52" t="n">
        <f aca="false">SUM(C53:H53)</f>
        <v>17633</v>
      </c>
      <c r="J53" s="52" t="n">
        <v>13333</v>
      </c>
      <c r="K53" s="52" t="n">
        <v>4320</v>
      </c>
      <c r="L53" s="52" t="n">
        <f aca="false">J53+K53</f>
        <v>17653</v>
      </c>
      <c r="M53" s="53" t="n">
        <f aca="false">I53+L53</f>
        <v>35286</v>
      </c>
      <c r="N53" s="69"/>
    </row>
    <row r="54" s="70" customFormat="true" ht="11.65" hidden="false" customHeight="true" outlineLevel="0" collapsed="false">
      <c r="A54" s="43"/>
      <c r="B54" s="44" t="s">
        <v>93</v>
      </c>
      <c r="C54" s="44"/>
      <c r="D54" s="44"/>
      <c r="E54" s="44" t="n">
        <v>-3525</v>
      </c>
      <c r="F54" s="44"/>
      <c r="G54" s="44"/>
      <c r="H54" s="44"/>
      <c r="I54" s="44" t="n">
        <f aca="false">SUM(C54:H54)</f>
        <v>-3525</v>
      </c>
      <c r="J54" s="44"/>
      <c r="K54" s="44" t="n">
        <v>4500</v>
      </c>
      <c r="L54" s="44" t="n">
        <f aca="false">SUM(J54:K54)</f>
        <v>4500</v>
      </c>
      <c r="M54" s="46" t="n">
        <f aca="false">I54+L54</f>
        <v>975</v>
      </c>
      <c r="N54" s="69"/>
    </row>
    <row r="55" s="70" customFormat="true" ht="11.65" hidden="false" customHeight="true" outlineLevel="0" collapsed="false">
      <c r="A55" s="75"/>
      <c r="B55" s="76" t="s">
        <v>30</v>
      </c>
      <c r="C55" s="76" t="n">
        <f aca="false">SUM(C53:C54)</f>
        <v>0</v>
      </c>
      <c r="D55" s="76" t="n">
        <f aca="false">SUM(D53:D54)</f>
        <v>0</v>
      </c>
      <c r="E55" s="76" t="n">
        <f aca="false">SUM(E53:E54)</f>
        <v>14108</v>
      </c>
      <c r="F55" s="76" t="n">
        <f aca="false">SUM(F53:F54)</f>
        <v>0</v>
      </c>
      <c r="G55" s="76" t="n">
        <f aca="false">SUM(G53:G54)</f>
        <v>0</v>
      </c>
      <c r="H55" s="76" t="n">
        <f aca="false">SUM(H53:H54)</f>
        <v>0</v>
      </c>
      <c r="I55" s="76" t="n">
        <f aca="false">SUM(I53:I54)</f>
        <v>14108</v>
      </c>
      <c r="J55" s="76" t="n">
        <f aca="false">SUM(J53:J54)</f>
        <v>13333</v>
      </c>
      <c r="K55" s="76" t="n">
        <f aca="false">SUM(K53:K54)</f>
        <v>8820</v>
      </c>
      <c r="L55" s="76" t="n">
        <f aca="false">SUM(L53:L54)</f>
        <v>22153</v>
      </c>
      <c r="M55" s="77" t="n">
        <f aca="false">SUM(M53:M54)</f>
        <v>36261</v>
      </c>
      <c r="N55" s="69"/>
    </row>
    <row r="56" s="70" customFormat="true" ht="11.65" hidden="false" customHeight="true" outlineLevel="0" collapsed="false">
      <c r="A56" s="71" t="s">
        <v>94</v>
      </c>
      <c r="B56" s="72" t="s">
        <v>95</v>
      </c>
      <c r="C56" s="72" t="n">
        <v>1650</v>
      </c>
      <c r="D56" s="72" t="n">
        <v>566</v>
      </c>
      <c r="E56" s="72" t="n">
        <v>10872</v>
      </c>
      <c r="F56" s="72"/>
      <c r="G56" s="72"/>
      <c r="H56" s="72"/>
      <c r="I56" s="72" t="n">
        <f aca="false">SUM(C56:H56)</f>
        <v>13088</v>
      </c>
      <c r="J56" s="72"/>
      <c r="K56" s="72" t="n">
        <v>60</v>
      </c>
      <c r="L56" s="72" t="n">
        <f aca="false">J56+K56</f>
        <v>60</v>
      </c>
      <c r="M56" s="73" t="n">
        <f aca="false">I56+L56</f>
        <v>13148</v>
      </c>
      <c r="N56" s="69"/>
    </row>
    <row r="57" s="70" customFormat="true" ht="11.65" hidden="false" customHeight="true" outlineLevel="0" collapsed="false">
      <c r="A57" s="50" t="s">
        <v>96</v>
      </c>
      <c r="B57" s="52" t="s">
        <v>97</v>
      </c>
      <c r="C57" s="52"/>
      <c r="D57" s="52"/>
      <c r="E57" s="52"/>
      <c r="F57" s="52"/>
      <c r="G57" s="52" t="n">
        <v>270</v>
      </c>
      <c r="H57" s="52"/>
      <c r="I57" s="52" t="n">
        <f aca="false">SUM(C57:H57)</f>
        <v>270</v>
      </c>
      <c r="J57" s="52"/>
      <c r="K57" s="52" t="n">
        <v>1000</v>
      </c>
      <c r="L57" s="52" t="n">
        <f aca="false">J57+K57</f>
        <v>1000</v>
      </c>
      <c r="M57" s="53" t="n">
        <f aca="false">I57+L57</f>
        <v>1270</v>
      </c>
      <c r="N57" s="69"/>
    </row>
    <row r="58" s="70" customFormat="true" ht="11.65" hidden="false" customHeight="true" outlineLevel="0" collapsed="false">
      <c r="A58" s="43"/>
      <c r="B58" s="44" t="s">
        <v>29</v>
      </c>
      <c r="C58" s="44"/>
      <c r="D58" s="44"/>
      <c r="E58" s="44"/>
      <c r="F58" s="44"/>
      <c r="G58" s="44"/>
      <c r="H58" s="44"/>
      <c r="I58" s="44" t="n">
        <f aca="false">SUM(C58:H58)</f>
        <v>0</v>
      </c>
      <c r="J58" s="44"/>
      <c r="K58" s="44" t="n">
        <v>50</v>
      </c>
      <c r="L58" s="44" t="n">
        <f aca="false">J58+K58</f>
        <v>50</v>
      </c>
      <c r="M58" s="46" t="n">
        <f aca="false">I58+L58</f>
        <v>50</v>
      </c>
      <c r="N58" s="69"/>
    </row>
    <row r="59" s="70" customFormat="true" ht="11.65" hidden="false" customHeight="true" outlineLevel="0" collapsed="false">
      <c r="A59" s="47"/>
      <c r="B59" s="48" t="s">
        <v>98</v>
      </c>
      <c r="C59" s="48" t="n">
        <f aca="false">SUM(C57:C58)</f>
        <v>0</v>
      </c>
      <c r="D59" s="48" t="n">
        <f aca="false">SUM(D57:D58)</f>
        <v>0</v>
      </c>
      <c r="E59" s="48" t="n">
        <f aca="false">SUM(E57:E58)</f>
        <v>0</v>
      </c>
      <c r="F59" s="48" t="n">
        <f aca="false">SUM(F57:F58)</f>
        <v>0</v>
      </c>
      <c r="G59" s="48" t="n">
        <f aca="false">SUM(G57:G58)</f>
        <v>270</v>
      </c>
      <c r="H59" s="48" t="n">
        <f aca="false">SUM(H57:H58)</f>
        <v>0</v>
      </c>
      <c r="I59" s="48" t="n">
        <f aca="false">SUM(I57:I58)</f>
        <v>270</v>
      </c>
      <c r="J59" s="48" t="n">
        <f aca="false">SUM(J57:J58)</f>
        <v>0</v>
      </c>
      <c r="K59" s="48" t="n">
        <f aca="false">SUM(K57:K58)</f>
        <v>1050</v>
      </c>
      <c r="L59" s="48" t="n">
        <f aca="false">SUM(L57:L58)</f>
        <v>1050</v>
      </c>
      <c r="M59" s="49" t="n">
        <f aca="false">SUM(M57:M58)</f>
        <v>1320</v>
      </c>
      <c r="N59" s="69"/>
    </row>
    <row r="60" s="70" customFormat="true" ht="11.65" hidden="false" customHeight="true" outlineLevel="0" collapsed="false">
      <c r="A60" s="50" t="s">
        <v>99</v>
      </c>
      <c r="B60" s="52" t="s">
        <v>100</v>
      </c>
      <c r="C60" s="52"/>
      <c r="D60" s="52"/>
      <c r="E60" s="52" t="n">
        <v>540</v>
      </c>
      <c r="F60" s="52"/>
      <c r="G60" s="52" t="n">
        <v>650</v>
      </c>
      <c r="H60" s="52"/>
      <c r="I60" s="52" t="n">
        <f aca="false">SUM(C60:H60)</f>
        <v>1190</v>
      </c>
      <c r="J60" s="52"/>
      <c r="K60" s="52"/>
      <c r="L60" s="52" t="n">
        <f aca="false">J60+K60</f>
        <v>0</v>
      </c>
      <c r="M60" s="53" t="n">
        <f aca="false">I60+L60</f>
        <v>1190</v>
      </c>
      <c r="N60" s="69"/>
    </row>
    <row r="61" s="70" customFormat="true" ht="11.65" hidden="false" customHeight="true" outlineLevel="0" collapsed="false">
      <c r="A61" s="43"/>
      <c r="B61" s="44" t="s">
        <v>29</v>
      </c>
      <c r="C61" s="44"/>
      <c r="D61" s="44"/>
      <c r="E61" s="44"/>
      <c r="F61" s="44"/>
      <c r="G61" s="44" t="n">
        <v>250</v>
      </c>
      <c r="H61" s="44"/>
      <c r="I61" s="44" t="n">
        <f aca="false">SUM(C61:H61)</f>
        <v>250</v>
      </c>
      <c r="J61" s="44"/>
      <c r="K61" s="44"/>
      <c r="L61" s="44" t="n">
        <f aca="false">J61+K61</f>
        <v>0</v>
      </c>
      <c r="M61" s="46" t="n">
        <f aca="false">I61+L61</f>
        <v>250</v>
      </c>
      <c r="N61" s="69"/>
    </row>
    <row r="62" s="70" customFormat="true" ht="11.65" hidden="false" customHeight="true" outlineLevel="0" collapsed="false">
      <c r="A62" s="75"/>
      <c r="B62" s="76" t="s">
        <v>100</v>
      </c>
      <c r="C62" s="76" t="n">
        <f aca="false">SUM(C60:C61)</f>
        <v>0</v>
      </c>
      <c r="D62" s="76" t="n">
        <f aca="false">SUM(D60:D61)</f>
        <v>0</v>
      </c>
      <c r="E62" s="76" t="n">
        <f aca="false">SUM(E60:E61)</f>
        <v>540</v>
      </c>
      <c r="F62" s="76" t="n">
        <f aca="false">SUM(F60:F61)</f>
        <v>0</v>
      </c>
      <c r="G62" s="76" t="n">
        <f aca="false">SUM(G60:G61)</f>
        <v>900</v>
      </c>
      <c r="H62" s="76" t="n">
        <f aca="false">SUM(H60:H61)</f>
        <v>0</v>
      </c>
      <c r="I62" s="76" t="n">
        <f aca="false">SUM(I60:I61)</f>
        <v>1440</v>
      </c>
      <c r="J62" s="76" t="n">
        <f aca="false">SUM(J60:J61)</f>
        <v>0</v>
      </c>
      <c r="K62" s="76" t="n">
        <f aca="false">SUM(K60:K61)</f>
        <v>0</v>
      </c>
      <c r="L62" s="76" t="n">
        <f aca="false">SUM(L60:L61)</f>
        <v>0</v>
      </c>
      <c r="M62" s="77" t="n">
        <f aca="false">SUM(M60:M61)</f>
        <v>1440</v>
      </c>
      <c r="N62" s="69"/>
    </row>
    <row r="63" s="70" customFormat="true" ht="11.65" hidden="false" customHeight="true" outlineLevel="0" collapsed="false">
      <c r="A63" s="37" t="s">
        <v>101</v>
      </c>
      <c r="B63" s="38" t="s">
        <v>102</v>
      </c>
      <c r="C63" s="38"/>
      <c r="D63" s="38"/>
      <c r="E63" s="38"/>
      <c r="F63" s="38"/>
      <c r="G63" s="38" t="n">
        <v>3450</v>
      </c>
      <c r="H63" s="38"/>
      <c r="I63" s="38" t="n">
        <f aca="false">SUM(C63:H63)</f>
        <v>3450</v>
      </c>
      <c r="J63" s="38"/>
      <c r="K63" s="38" t="n">
        <v>3000</v>
      </c>
      <c r="L63" s="38" t="n">
        <f aca="false">J63+K63</f>
        <v>3000</v>
      </c>
      <c r="M63" s="40" t="n">
        <f aca="false">I63+L63</f>
        <v>6450</v>
      </c>
      <c r="N63" s="69"/>
    </row>
    <row r="64" s="70" customFormat="true" ht="11.65" hidden="false" customHeight="true" outlineLevel="0" collapsed="false">
      <c r="A64" s="43"/>
      <c r="B64" s="44" t="s">
        <v>29</v>
      </c>
      <c r="C64" s="44"/>
      <c r="D64" s="44"/>
      <c r="E64" s="44"/>
      <c r="F64" s="44"/>
      <c r="G64" s="44"/>
      <c r="H64" s="44"/>
      <c r="I64" s="44" t="n">
        <f aca="false">SUM(C64:H64)</f>
        <v>0</v>
      </c>
      <c r="J64" s="44"/>
      <c r="K64" s="44"/>
      <c r="L64" s="44" t="n">
        <f aca="false">J64+K64</f>
        <v>0</v>
      </c>
      <c r="M64" s="46" t="n">
        <f aca="false">I64+L64</f>
        <v>0</v>
      </c>
      <c r="N64" s="69"/>
    </row>
    <row r="65" s="70" customFormat="true" ht="11.65" hidden="false" customHeight="true" outlineLevel="0" collapsed="false">
      <c r="A65" s="75"/>
      <c r="B65" s="76" t="s">
        <v>103</v>
      </c>
      <c r="C65" s="76" t="n">
        <f aca="false">SUM(C63:C64)</f>
        <v>0</v>
      </c>
      <c r="D65" s="76" t="n">
        <f aca="false">SUM(D63:D64)</f>
        <v>0</v>
      </c>
      <c r="E65" s="76" t="n">
        <f aca="false">SUM(E63:E64)</f>
        <v>0</v>
      </c>
      <c r="F65" s="76" t="n">
        <f aca="false">SUM(F63:F64)</f>
        <v>0</v>
      </c>
      <c r="G65" s="76" t="n">
        <f aca="false">SUM(G63:G64)</f>
        <v>3450</v>
      </c>
      <c r="H65" s="76" t="n">
        <f aca="false">SUM(H63:H64)</f>
        <v>0</v>
      </c>
      <c r="I65" s="76" t="n">
        <f aca="false">SUM(I63:I64)</f>
        <v>3450</v>
      </c>
      <c r="J65" s="76" t="n">
        <f aca="false">SUM(J63:J64)</f>
        <v>0</v>
      </c>
      <c r="K65" s="76" t="n">
        <f aca="false">SUM(K63:K64)</f>
        <v>3000</v>
      </c>
      <c r="L65" s="76" t="n">
        <f aca="false">SUM(L63:L64)</f>
        <v>3000</v>
      </c>
      <c r="M65" s="77" t="n">
        <f aca="false">SUM(M63:M64)</f>
        <v>6450</v>
      </c>
      <c r="N65" s="69"/>
    </row>
    <row r="66" s="92" customFormat="true" ht="11.65" hidden="false" customHeight="true" outlineLevel="0" collapsed="false">
      <c r="A66" s="91" t="s">
        <v>104</v>
      </c>
      <c r="B66" s="20" t="s">
        <v>105</v>
      </c>
      <c r="C66" s="20" t="n">
        <f aca="false">C52+C53+C57+C60+C63+C56</f>
        <v>1650</v>
      </c>
      <c r="D66" s="20" t="n">
        <f aca="false">D52+D53+D57+D60+D63+D56</f>
        <v>566</v>
      </c>
      <c r="E66" s="20" t="n">
        <f aca="false">E52+E53+E57+E60+E63+E56</f>
        <v>29260</v>
      </c>
      <c r="F66" s="20" t="n">
        <f aca="false">F52+F53+F57+F60+F63+F56</f>
        <v>0</v>
      </c>
      <c r="G66" s="20" t="n">
        <f aca="false">G52+G53+G57+G60+G63+G56</f>
        <v>4370</v>
      </c>
      <c r="H66" s="20" t="n">
        <f aca="false">H52+H53+H57+H60+H63+H56</f>
        <v>0</v>
      </c>
      <c r="I66" s="20" t="n">
        <f aca="false">I52+I53+I57+I60+I63+I56</f>
        <v>35846</v>
      </c>
      <c r="J66" s="20" t="n">
        <f aca="false">J52+J53+J57+J60+J63+J56</f>
        <v>13333</v>
      </c>
      <c r="K66" s="20" t="n">
        <f aca="false">K52+K53+K57+K60+K63+K56</f>
        <v>8380</v>
      </c>
      <c r="L66" s="20" t="n">
        <f aca="false">L52+L53+L57+L60+L63+L56</f>
        <v>21713</v>
      </c>
      <c r="M66" s="21" t="n">
        <f aca="false">M52+M53+M57+M60+M63+M56</f>
        <v>57559</v>
      </c>
      <c r="N66" s="69"/>
    </row>
    <row r="67" s="92" customFormat="true" ht="11.65" hidden="false" customHeight="true" outlineLevel="0" collapsed="false">
      <c r="A67" s="25"/>
      <c r="B67" s="26" t="s">
        <v>29</v>
      </c>
      <c r="C67" s="26" t="n">
        <f aca="false">C54+C64+C58+C61</f>
        <v>0</v>
      </c>
      <c r="D67" s="26" t="n">
        <f aca="false">D54+D64+D58+D61</f>
        <v>0</v>
      </c>
      <c r="E67" s="26" t="n">
        <f aca="false">E54+E64+E58+E61</f>
        <v>-3525</v>
      </c>
      <c r="F67" s="26" t="n">
        <f aca="false">F54+F64+F58+F61</f>
        <v>0</v>
      </c>
      <c r="G67" s="26" t="n">
        <f aca="false">G54+G64+G58+G61</f>
        <v>250</v>
      </c>
      <c r="H67" s="26" t="n">
        <f aca="false">H54+H64+H58+H61</f>
        <v>0</v>
      </c>
      <c r="I67" s="26" t="n">
        <f aca="false">I54+I64+I58+I61</f>
        <v>-3275</v>
      </c>
      <c r="J67" s="26" t="n">
        <f aca="false">J54+J64+J58+J61</f>
        <v>0</v>
      </c>
      <c r="K67" s="26" t="n">
        <f aca="false">K54+K64+K58+K61</f>
        <v>4550</v>
      </c>
      <c r="L67" s="26" t="n">
        <f aca="false">L54+L64+L58+L61</f>
        <v>4550</v>
      </c>
      <c r="M67" s="27" t="n">
        <f aca="false">M54+M64+M58+M61</f>
        <v>1275</v>
      </c>
      <c r="N67" s="69"/>
    </row>
    <row r="68" s="92" customFormat="true" ht="11.65" hidden="false" customHeight="true" outlineLevel="0" collapsed="false">
      <c r="A68" s="93"/>
      <c r="B68" s="94" t="s">
        <v>106</v>
      </c>
      <c r="C68" s="94" t="n">
        <f aca="false">SUM(C66:C67)</f>
        <v>1650</v>
      </c>
      <c r="D68" s="94" t="n">
        <f aca="false">SUM(D66:D67)</f>
        <v>566</v>
      </c>
      <c r="E68" s="94" t="n">
        <f aca="false">SUM(E66:E67)</f>
        <v>25735</v>
      </c>
      <c r="F68" s="94" t="n">
        <f aca="false">SUM(F66:F67)</f>
        <v>0</v>
      </c>
      <c r="G68" s="94" t="n">
        <f aca="false">SUM(G66:G67)</f>
        <v>4620</v>
      </c>
      <c r="H68" s="94" t="n">
        <f aca="false">SUM(H66:H67)</f>
        <v>0</v>
      </c>
      <c r="I68" s="94" t="n">
        <f aca="false">SUM(I66:I67)</f>
        <v>32571</v>
      </c>
      <c r="J68" s="94" t="n">
        <f aca="false">SUM(J66:J67)</f>
        <v>13333</v>
      </c>
      <c r="K68" s="94" t="n">
        <f aca="false">SUM(K66:K67)</f>
        <v>12930</v>
      </c>
      <c r="L68" s="94" t="n">
        <f aca="false">SUM(L66:L67)</f>
        <v>26263</v>
      </c>
      <c r="M68" s="95" t="n">
        <f aca="false">SUM(M66:M67)</f>
        <v>58834</v>
      </c>
      <c r="N68" s="69"/>
    </row>
    <row r="69" s="92" customFormat="true" ht="11.65" hidden="false" customHeight="true" outlineLevel="0" collapsed="false">
      <c r="A69" s="50" t="s">
        <v>107</v>
      </c>
      <c r="B69" s="52" t="s">
        <v>108</v>
      </c>
      <c r="C69" s="52" t="n">
        <v>5800</v>
      </c>
      <c r="D69" s="52" t="n">
        <v>1873</v>
      </c>
      <c r="E69" s="52" t="n">
        <v>1346</v>
      </c>
      <c r="F69" s="52"/>
      <c r="G69" s="52"/>
      <c r="H69" s="52"/>
      <c r="I69" s="52" t="n">
        <f aca="false">SUM(C69:H69)</f>
        <v>9019</v>
      </c>
      <c r="J69" s="52"/>
      <c r="K69" s="52"/>
      <c r="L69" s="52"/>
      <c r="M69" s="53" t="n">
        <f aca="false">I69+L69</f>
        <v>9019</v>
      </c>
      <c r="N69" s="69"/>
    </row>
    <row r="70" s="92" customFormat="true" ht="11.65" hidden="false" customHeight="true" outlineLevel="0" collapsed="false">
      <c r="A70" s="43"/>
      <c r="B70" s="44" t="s">
        <v>29</v>
      </c>
      <c r="C70" s="44"/>
      <c r="D70" s="44"/>
      <c r="E70" s="44"/>
      <c r="F70" s="44"/>
      <c r="G70" s="44"/>
      <c r="H70" s="44"/>
      <c r="I70" s="44" t="n">
        <f aca="false">SUM(C70:H70)</f>
        <v>0</v>
      </c>
      <c r="J70" s="44"/>
      <c r="K70" s="44"/>
      <c r="L70" s="44"/>
      <c r="M70" s="46" t="n">
        <f aca="false">I70+L70</f>
        <v>0</v>
      </c>
      <c r="N70" s="69"/>
    </row>
    <row r="71" s="92" customFormat="true" ht="11.65" hidden="false" customHeight="true" outlineLevel="0" collapsed="false">
      <c r="A71" s="75"/>
      <c r="B71" s="76" t="s">
        <v>30</v>
      </c>
      <c r="C71" s="76" t="n">
        <f aca="false">SUM(C69:C70)</f>
        <v>5800</v>
      </c>
      <c r="D71" s="76" t="n">
        <f aca="false">SUM(D69:D70)</f>
        <v>1873</v>
      </c>
      <c r="E71" s="76" t="n">
        <f aca="false">SUM(E69:E70)</f>
        <v>1346</v>
      </c>
      <c r="F71" s="76" t="n">
        <f aca="false">SUM(F69:F70)</f>
        <v>0</v>
      </c>
      <c r="G71" s="76" t="n">
        <f aca="false">SUM(G69:G70)</f>
        <v>0</v>
      </c>
      <c r="H71" s="76" t="n">
        <f aca="false">SUM(H69:H70)</f>
        <v>0</v>
      </c>
      <c r="I71" s="76" t="n">
        <f aca="false">SUM(I69:I70)</f>
        <v>9019</v>
      </c>
      <c r="J71" s="76" t="n">
        <f aca="false">SUM(J69:J70)</f>
        <v>0</v>
      </c>
      <c r="K71" s="76" t="n">
        <f aca="false">SUM(K69:K70)</f>
        <v>0</v>
      </c>
      <c r="L71" s="76" t="n">
        <f aca="false">SUM(L69:L70)</f>
        <v>0</v>
      </c>
      <c r="M71" s="77" t="n">
        <f aca="false">SUM(M69:M70)</f>
        <v>9019</v>
      </c>
      <c r="N71" s="69"/>
    </row>
    <row r="72" s="70" customFormat="true" ht="11.65" hidden="false" customHeight="true" outlineLevel="0" collapsed="false">
      <c r="A72" s="55" t="s">
        <v>109</v>
      </c>
      <c r="B72" s="57" t="s">
        <v>110</v>
      </c>
      <c r="C72" s="57" t="n">
        <v>1243</v>
      </c>
      <c r="D72" s="57" t="n">
        <v>402</v>
      </c>
      <c r="E72" s="57" t="n">
        <v>713</v>
      </c>
      <c r="F72" s="57"/>
      <c r="G72" s="57"/>
      <c r="H72" s="57"/>
      <c r="I72" s="57" t="n">
        <f aca="false">SUM(C72:H72)</f>
        <v>2358</v>
      </c>
      <c r="J72" s="57"/>
      <c r="K72" s="57"/>
      <c r="L72" s="57"/>
      <c r="M72" s="58" t="n">
        <f aca="false">I72+L72</f>
        <v>2358</v>
      </c>
      <c r="N72" s="96"/>
    </row>
    <row r="73" s="70" customFormat="true" ht="11.65" hidden="false" customHeight="true" outlineLevel="0" collapsed="false">
      <c r="A73" s="97" t="n">
        <v>16</v>
      </c>
      <c r="B73" s="98" t="s">
        <v>111</v>
      </c>
      <c r="C73" s="98" t="n">
        <f aca="false">C69+C72</f>
        <v>7043</v>
      </c>
      <c r="D73" s="98" t="n">
        <f aca="false">D69+D72</f>
        <v>2275</v>
      </c>
      <c r="E73" s="98" t="n">
        <f aca="false">E69+E72</f>
        <v>2059</v>
      </c>
      <c r="F73" s="98" t="n">
        <f aca="false">F69+F72</f>
        <v>0</v>
      </c>
      <c r="G73" s="98" t="n">
        <f aca="false">G69+G72</f>
        <v>0</v>
      </c>
      <c r="H73" s="98" t="n">
        <f aca="false">H69+H72</f>
        <v>0</v>
      </c>
      <c r="I73" s="98" t="n">
        <f aca="false">I69+I72</f>
        <v>11377</v>
      </c>
      <c r="J73" s="98" t="n">
        <f aca="false">J69+J72</f>
        <v>0</v>
      </c>
      <c r="K73" s="98" t="n">
        <f aca="false">K69+K72</f>
        <v>0</v>
      </c>
      <c r="L73" s="98" t="n">
        <f aca="false">L69+L72</f>
        <v>0</v>
      </c>
      <c r="M73" s="99" t="n">
        <f aca="false">M69+M72</f>
        <v>11377</v>
      </c>
      <c r="N73" s="96"/>
    </row>
    <row r="74" s="70" customFormat="true" ht="11.65" hidden="false" customHeight="true" outlineLevel="0" collapsed="false">
      <c r="A74" s="43"/>
      <c r="B74" s="26" t="s">
        <v>29</v>
      </c>
      <c r="C74" s="26" t="n">
        <f aca="false">C70</f>
        <v>0</v>
      </c>
      <c r="D74" s="26" t="n">
        <f aca="false">D70</f>
        <v>0</v>
      </c>
      <c r="E74" s="26" t="n">
        <f aca="false">E70</f>
        <v>0</v>
      </c>
      <c r="F74" s="26" t="n">
        <f aca="false">F70</f>
        <v>0</v>
      </c>
      <c r="G74" s="26" t="n">
        <f aca="false">G70</f>
        <v>0</v>
      </c>
      <c r="H74" s="26" t="n">
        <f aca="false">H70</f>
        <v>0</v>
      </c>
      <c r="I74" s="26" t="n">
        <f aca="false">I70</f>
        <v>0</v>
      </c>
      <c r="J74" s="26" t="n">
        <f aca="false">J70</f>
        <v>0</v>
      </c>
      <c r="K74" s="26" t="n">
        <f aca="false">K70</f>
        <v>0</v>
      </c>
      <c r="L74" s="26" t="n">
        <f aca="false">L70</f>
        <v>0</v>
      </c>
      <c r="M74" s="27" t="n">
        <f aca="false">M70</f>
        <v>0</v>
      </c>
      <c r="N74" s="96"/>
    </row>
    <row r="75" s="70" customFormat="true" ht="11.65" hidden="false" customHeight="true" outlineLevel="0" collapsed="false">
      <c r="A75" s="75"/>
      <c r="B75" s="94" t="s">
        <v>30</v>
      </c>
      <c r="C75" s="94" t="n">
        <f aca="false">SUM(C73:C74)</f>
        <v>7043</v>
      </c>
      <c r="D75" s="94" t="n">
        <f aca="false">SUM(D73:D74)</f>
        <v>2275</v>
      </c>
      <c r="E75" s="94" t="n">
        <f aca="false">SUM(E73:E74)</f>
        <v>2059</v>
      </c>
      <c r="F75" s="94" t="n">
        <f aca="false">SUM(F73:F74)</f>
        <v>0</v>
      </c>
      <c r="G75" s="94" t="n">
        <f aca="false">SUM(G73:G74)</f>
        <v>0</v>
      </c>
      <c r="H75" s="94" t="n">
        <f aca="false">SUM(H73:H74)</f>
        <v>0</v>
      </c>
      <c r="I75" s="94" t="n">
        <f aca="false">SUM(I73:I74)</f>
        <v>11377</v>
      </c>
      <c r="J75" s="94" t="n">
        <f aca="false">SUM(J73:J74)</f>
        <v>0</v>
      </c>
      <c r="K75" s="94" t="n">
        <f aca="false">SUM(K73:K74)</f>
        <v>0</v>
      </c>
      <c r="L75" s="94" t="n">
        <f aca="false">SUM(L73:L74)</f>
        <v>0</v>
      </c>
      <c r="M75" s="95" t="n">
        <f aca="false">SUM(M73:M74)</f>
        <v>11377</v>
      </c>
      <c r="N75" s="96"/>
    </row>
    <row r="76" s="70" customFormat="true" ht="11.65" hidden="false" customHeight="true" outlineLevel="0" collapsed="false">
      <c r="A76" s="37" t="s">
        <v>112</v>
      </c>
      <c r="B76" s="38" t="s">
        <v>113</v>
      </c>
      <c r="C76" s="38"/>
      <c r="D76" s="38"/>
      <c r="E76" s="38" t="n">
        <v>350</v>
      </c>
      <c r="F76" s="38"/>
      <c r="G76" s="38" t="n">
        <v>290</v>
      </c>
      <c r="H76" s="38" t="n">
        <v>116</v>
      </c>
      <c r="I76" s="38" t="n">
        <f aca="false">SUM(C76:H76)</f>
        <v>756</v>
      </c>
      <c r="J76" s="38"/>
      <c r="K76" s="38"/>
      <c r="L76" s="38"/>
      <c r="M76" s="40" t="n">
        <f aca="false">I76+L76</f>
        <v>756</v>
      </c>
      <c r="N76" s="96"/>
    </row>
    <row r="77" s="70" customFormat="true" ht="11.65" hidden="false" customHeight="true" outlineLevel="0" collapsed="false">
      <c r="A77" s="43"/>
      <c r="B77" s="44" t="s">
        <v>29</v>
      </c>
      <c r="C77" s="44"/>
      <c r="D77" s="44"/>
      <c r="E77" s="44"/>
      <c r="F77" s="44"/>
      <c r="G77" s="44"/>
      <c r="H77" s="44"/>
      <c r="I77" s="44" t="n">
        <f aca="false">SUM(C77:H77)</f>
        <v>0</v>
      </c>
      <c r="J77" s="44"/>
      <c r="K77" s="44"/>
      <c r="L77" s="44" t="n">
        <f aca="false">J77+K77</f>
        <v>0</v>
      </c>
      <c r="M77" s="46" t="n">
        <f aca="false">I77+L77</f>
        <v>0</v>
      </c>
      <c r="N77" s="96"/>
    </row>
    <row r="78" s="70" customFormat="true" ht="11.65" hidden="false" customHeight="true" outlineLevel="0" collapsed="false">
      <c r="A78" s="47"/>
      <c r="B78" s="48" t="s">
        <v>114</v>
      </c>
      <c r="C78" s="48" t="n">
        <f aca="false">SUM(C76:C77)</f>
        <v>0</v>
      </c>
      <c r="D78" s="48" t="n">
        <f aca="false">SUM(D76:D77)</f>
        <v>0</v>
      </c>
      <c r="E78" s="48" t="n">
        <f aca="false">SUM(E76:E77)</f>
        <v>350</v>
      </c>
      <c r="F78" s="48" t="n">
        <f aca="false">SUM(F76:F77)</f>
        <v>0</v>
      </c>
      <c r="G78" s="48" t="n">
        <f aca="false">SUM(G76:G77)</f>
        <v>290</v>
      </c>
      <c r="H78" s="48" t="n">
        <f aca="false">SUM(H76:H77)</f>
        <v>116</v>
      </c>
      <c r="I78" s="48" t="n">
        <f aca="false">SUM(I76:I77)</f>
        <v>756</v>
      </c>
      <c r="J78" s="48" t="n">
        <f aca="false">SUM(J76:J77)</f>
        <v>0</v>
      </c>
      <c r="K78" s="48" t="n">
        <f aca="false">SUM(K76:K77)</f>
        <v>0</v>
      </c>
      <c r="L78" s="48" t="n">
        <f aca="false">SUM(L76:L77)</f>
        <v>0</v>
      </c>
      <c r="M78" s="49" t="n">
        <f aca="false">SUM(M76:M77)</f>
        <v>756</v>
      </c>
      <c r="N78" s="96"/>
    </row>
    <row r="79" s="70" customFormat="true" ht="11.65" hidden="false" customHeight="true" outlineLevel="0" collapsed="false">
      <c r="A79" s="50" t="s">
        <v>115</v>
      </c>
      <c r="B79" s="52" t="s">
        <v>116</v>
      </c>
      <c r="C79" s="52"/>
      <c r="D79" s="52"/>
      <c r="E79" s="52" t="n">
        <v>640</v>
      </c>
      <c r="F79" s="52"/>
      <c r="G79" s="52"/>
      <c r="H79" s="52" t="n">
        <v>196</v>
      </c>
      <c r="I79" s="52" t="n">
        <f aca="false">SUM(C79:H79)</f>
        <v>836</v>
      </c>
      <c r="J79" s="52"/>
      <c r="K79" s="52"/>
      <c r="L79" s="52" t="n">
        <f aca="false">J79+K79</f>
        <v>0</v>
      </c>
      <c r="M79" s="53" t="n">
        <f aca="false">I79+L79</f>
        <v>836</v>
      </c>
      <c r="N79" s="96"/>
    </row>
    <row r="80" s="70" customFormat="true" ht="11.65" hidden="false" customHeight="true" outlineLevel="0" collapsed="false">
      <c r="A80" s="43"/>
      <c r="B80" s="44" t="s">
        <v>29</v>
      </c>
      <c r="C80" s="44"/>
      <c r="D80" s="44"/>
      <c r="E80" s="44"/>
      <c r="F80" s="44"/>
      <c r="G80" s="44"/>
      <c r="H80" s="44"/>
      <c r="I80" s="44" t="n">
        <f aca="false">SUM(C80:H80)</f>
        <v>0</v>
      </c>
      <c r="J80" s="44"/>
      <c r="K80" s="44"/>
      <c r="L80" s="44" t="n">
        <f aca="false">J80+K80</f>
        <v>0</v>
      </c>
      <c r="M80" s="46" t="n">
        <f aca="false">I80+L80</f>
        <v>0</v>
      </c>
      <c r="N80" s="96"/>
    </row>
    <row r="81" s="70" customFormat="true" ht="11.65" hidden="false" customHeight="true" outlineLevel="0" collapsed="false">
      <c r="A81" s="75"/>
      <c r="B81" s="76" t="s">
        <v>114</v>
      </c>
      <c r="C81" s="76" t="n">
        <f aca="false">SUM(C79:C80)</f>
        <v>0</v>
      </c>
      <c r="D81" s="76" t="n">
        <f aca="false">SUM(D79:D80)</f>
        <v>0</v>
      </c>
      <c r="E81" s="76" t="n">
        <f aca="false">SUM(E79:E80)</f>
        <v>640</v>
      </c>
      <c r="F81" s="76" t="n">
        <f aca="false">SUM(F79:F80)</f>
        <v>0</v>
      </c>
      <c r="G81" s="76" t="n">
        <f aca="false">SUM(G79:G80)</f>
        <v>0</v>
      </c>
      <c r="H81" s="76" t="n">
        <f aca="false">SUM(H79:H80)</f>
        <v>196</v>
      </c>
      <c r="I81" s="76" t="n">
        <f aca="false">SUM(I79:I80)</f>
        <v>836</v>
      </c>
      <c r="J81" s="76" t="n">
        <f aca="false">SUM(J79:J80)</f>
        <v>0</v>
      </c>
      <c r="K81" s="76" t="n">
        <f aca="false">SUM(K79:K80)</f>
        <v>0</v>
      </c>
      <c r="L81" s="76" t="n">
        <f aca="false">SUM(L79:L80)</f>
        <v>0</v>
      </c>
      <c r="M81" s="77" t="n">
        <f aca="false">SUM(M79:M80)</f>
        <v>836</v>
      </c>
      <c r="N81" s="96"/>
    </row>
    <row r="82" s="92" customFormat="true" ht="11.65" hidden="false" customHeight="true" outlineLevel="0" collapsed="false">
      <c r="A82" s="91" t="s">
        <v>117</v>
      </c>
      <c r="B82" s="20" t="s">
        <v>118</v>
      </c>
      <c r="C82" s="20" t="n">
        <f aca="false">C76+C79</f>
        <v>0</v>
      </c>
      <c r="D82" s="20" t="n">
        <f aca="false">D76+D79</f>
        <v>0</v>
      </c>
      <c r="E82" s="20" t="n">
        <f aca="false">E76+E79</f>
        <v>990</v>
      </c>
      <c r="F82" s="20" t="n">
        <f aca="false">F76+F79</f>
        <v>0</v>
      </c>
      <c r="G82" s="20" t="n">
        <f aca="false">G76+G79</f>
        <v>290</v>
      </c>
      <c r="H82" s="20" t="n">
        <f aca="false">H76+H79</f>
        <v>312</v>
      </c>
      <c r="I82" s="20" t="n">
        <f aca="false">I76+I79</f>
        <v>1592</v>
      </c>
      <c r="J82" s="20" t="n">
        <f aca="false">J76+J79</f>
        <v>0</v>
      </c>
      <c r="K82" s="20" t="n">
        <f aca="false">K76+K79</f>
        <v>0</v>
      </c>
      <c r="L82" s="20" t="n">
        <f aca="false">L76+L79</f>
        <v>0</v>
      </c>
      <c r="M82" s="21" t="n">
        <f aca="false">M76+M79</f>
        <v>1592</v>
      </c>
      <c r="N82" s="96"/>
    </row>
    <row r="83" s="92" customFormat="true" ht="11.65" hidden="false" customHeight="true" outlineLevel="0" collapsed="false">
      <c r="A83" s="25"/>
      <c r="B83" s="26" t="s">
        <v>29</v>
      </c>
      <c r="C83" s="26" t="n">
        <f aca="false">C77+C80</f>
        <v>0</v>
      </c>
      <c r="D83" s="26" t="n">
        <f aca="false">D77+D80</f>
        <v>0</v>
      </c>
      <c r="E83" s="26" t="n">
        <f aca="false">E77+E80</f>
        <v>0</v>
      </c>
      <c r="F83" s="26" t="n">
        <f aca="false">F77+F80</f>
        <v>0</v>
      </c>
      <c r="G83" s="26" t="n">
        <f aca="false">G77+G80</f>
        <v>0</v>
      </c>
      <c r="H83" s="26" t="n">
        <f aca="false">H77+H80</f>
        <v>0</v>
      </c>
      <c r="I83" s="26" t="n">
        <f aca="false">I77+I80</f>
        <v>0</v>
      </c>
      <c r="J83" s="26" t="n">
        <f aca="false">J77+J80</f>
        <v>0</v>
      </c>
      <c r="K83" s="26" t="n">
        <f aca="false">K77+K80</f>
        <v>0</v>
      </c>
      <c r="L83" s="26" t="n">
        <f aca="false">L77+L80</f>
        <v>0</v>
      </c>
      <c r="M83" s="27" t="n">
        <f aca="false">M77+M80</f>
        <v>0</v>
      </c>
      <c r="N83" s="96"/>
    </row>
    <row r="84" s="92" customFormat="true" ht="11.65" hidden="false" customHeight="true" outlineLevel="0" collapsed="false">
      <c r="A84" s="100"/>
      <c r="B84" s="101" t="s">
        <v>114</v>
      </c>
      <c r="C84" s="101" t="n">
        <f aca="false">SUM(C82:C83)</f>
        <v>0</v>
      </c>
      <c r="D84" s="101" t="n">
        <f aca="false">SUM(D82:D83)</f>
        <v>0</v>
      </c>
      <c r="E84" s="101" t="n">
        <f aca="false">SUM(E82:E83)</f>
        <v>990</v>
      </c>
      <c r="F84" s="101" t="n">
        <f aca="false">SUM(F82:F83)</f>
        <v>0</v>
      </c>
      <c r="G84" s="101" t="n">
        <f aca="false">SUM(G82:G83)</f>
        <v>290</v>
      </c>
      <c r="H84" s="101" t="n">
        <f aca="false">SUM(H82:H83)</f>
        <v>312</v>
      </c>
      <c r="I84" s="101" t="n">
        <f aca="false">SUM(I82:I83)</f>
        <v>1592</v>
      </c>
      <c r="J84" s="101" t="n">
        <f aca="false">SUM(J82:J83)</f>
        <v>0</v>
      </c>
      <c r="K84" s="101" t="n">
        <f aca="false">SUM(K82:K83)</f>
        <v>0</v>
      </c>
      <c r="L84" s="101" t="n">
        <f aca="false">SUM(L82:L83)</f>
        <v>0</v>
      </c>
      <c r="M84" s="102" t="n">
        <f aca="false">SUM(M82:M83)</f>
        <v>1592</v>
      </c>
      <c r="N84" s="96"/>
    </row>
    <row r="85" s="107" customFormat="true" ht="12.75" hidden="false" customHeight="false" outlineLevel="0" collapsed="false">
      <c r="A85" s="103" t="n">
        <v>1</v>
      </c>
      <c r="B85" s="104" t="s">
        <v>119</v>
      </c>
      <c r="C85" s="104" t="n">
        <f aca="false">C5+C22+C40+C49+C66+C82+C73</f>
        <v>91575</v>
      </c>
      <c r="D85" s="104" t="n">
        <f aca="false">D5+D22+D40+D49+D66+D82+D73</f>
        <v>28602</v>
      </c>
      <c r="E85" s="104" t="n">
        <f aca="false">E5+E22+E40+E49+E66+E82+E73</f>
        <v>77255</v>
      </c>
      <c r="F85" s="104" t="n">
        <f aca="false">F5+F22+F40+F49+F66+F82+F73</f>
        <v>10567</v>
      </c>
      <c r="G85" s="104" t="n">
        <f aca="false">G5+G22+G40+G49+G66+G82+G73</f>
        <v>4760</v>
      </c>
      <c r="H85" s="104" t="n">
        <f aca="false">H5+H22+H40+H49+H66+H82+H73</f>
        <v>2705</v>
      </c>
      <c r="I85" s="104" t="n">
        <f aca="false">I5+I22+I40+I49+I66+I82+I73</f>
        <v>215464</v>
      </c>
      <c r="J85" s="104" t="n">
        <f aca="false">J5+J22+J40+J49+J66+J82+J73</f>
        <v>25333</v>
      </c>
      <c r="K85" s="104" t="n">
        <f aca="false">K5+K22+K40+K49+K66+K82+K73</f>
        <v>22799</v>
      </c>
      <c r="L85" s="104" t="n">
        <f aca="false">L5+L22+L40+L49+L66+L82+L73</f>
        <v>48132</v>
      </c>
      <c r="M85" s="105" t="n">
        <f aca="false">M5+M22+M40+M49+M66+M82+M73</f>
        <v>263596</v>
      </c>
      <c r="N85" s="106"/>
    </row>
    <row r="86" s="107" customFormat="true" ht="12.75" hidden="false" customHeight="false" outlineLevel="0" collapsed="false">
      <c r="A86" s="108"/>
      <c r="B86" s="109" t="s">
        <v>29</v>
      </c>
      <c r="C86" s="109" t="n">
        <f aca="false">C6+C41+C50+C67+C74+C83+C8+C9+C23</f>
        <v>381</v>
      </c>
      <c r="D86" s="109" t="n">
        <f aca="false">D6+D41+D50+D67+D74+D83+D8+D9+D23</f>
        <v>71</v>
      </c>
      <c r="E86" s="109" t="n">
        <f aca="false">E6+E41+E50+E67+E74+E83+E8+E9+E23</f>
        <v>-3384</v>
      </c>
      <c r="F86" s="109" t="n">
        <f aca="false">F6+F41+F50+F67+F74+F83+F8+F9+F23</f>
        <v>5939</v>
      </c>
      <c r="G86" s="109" t="n">
        <f aca="false">G6+G41+G50+G67+G74+G83+G8+G9+G23</f>
        <v>250</v>
      </c>
      <c r="H86" s="109" t="n">
        <f aca="false">H6+H41+H50+H67+H74+H83+H8+H9+H23</f>
        <v>0</v>
      </c>
      <c r="I86" s="109" t="n">
        <f aca="false">I6+I41+I50+I67+I74+I83+I8+I9+I23</f>
        <v>3257</v>
      </c>
      <c r="J86" s="109" t="n">
        <f aca="false">J6+J41+J50+J67+J74+J83+J8+J9+J23</f>
        <v>0</v>
      </c>
      <c r="K86" s="109" t="n">
        <f aca="false">K6+K41+K50+K67+K74+K83+K8+K9+K23</f>
        <v>799</v>
      </c>
      <c r="L86" s="109" t="n">
        <f aca="false">L6+L41+L50+L67+L74+L83+L8+L9+L23</f>
        <v>799</v>
      </c>
      <c r="M86" s="110" t="n">
        <f aca="false">M6+M41+M50+M67+M74+M83+M8+M9+M23</f>
        <v>4056</v>
      </c>
      <c r="N86" s="106"/>
    </row>
    <row r="87" s="107" customFormat="true" ht="13.5" hidden="false" customHeight="false" outlineLevel="0" collapsed="false">
      <c r="A87" s="111"/>
      <c r="B87" s="112" t="s">
        <v>120</v>
      </c>
      <c r="C87" s="112" t="n">
        <f aca="false">SUM(C85:C86)</f>
        <v>91956</v>
      </c>
      <c r="D87" s="112" t="n">
        <f aca="false">SUM(D85:D86)</f>
        <v>28673</v>
      </c>
      <c r="E87" s="112" t="n">
        <f aca="false">SUM(E85:E86)</f>
        <v>73871</v>
      </c>
      <c r="F87" s="112" t="n">
        <f aca="false">SUM(F85:F86)</f>
        <v>16506</v>
      </c>
      <c r="G87" s="112" t="n">
        <f aca="false">SUM(G85:G86)</f>
        <v>5010</v>
      </c>
      <c r="H87" s="112" t="n">
        <f aca="false">SUM(H85:H86)</f>
        <v>2705</v>
      </c>
      <c r="I87" s="112" t="n">
        <f aca="false">SUM(I85:I86)</f>
        <v>218721</v>
      </c>
      <c r="J87" s="112" t="n">
        <f aca="false">SUM(J85:J86)</f>
        <v>25333</v>
      </c>
      <c r="K87" s="112" t="n">
        <f aca="false">SUM(K85:K86)</f>
        <v>23598</v>
      </c>
      <c r="L87" s="112" t="n">
        <f aca="false">SUM(L85:L86)</f>
        <v>48931</v>
      </c>
      <c r="M87" s="113" t="n">
        <f aca="false">SUM(M85:M86)</f>
        <v>267652</v>
      </c>
      <c r="N87" s="106"/>
    </row>
    <row r="88" s="70" customFormat="true" ht="11.1" hidden="false" customHeight="true" outlineLevel="0" collapsed="false">
      <c r="A88" s="50" t="s">
        <v>121</v>
      </c>
      <c r="B88" s="52" t="s">
        <v>122</v>
      </c>
      <c r="C88" s="52" t="n">
        <v>26781</v>
      </c>
      <c r="D88" s="52" t="n">
        <v>8517</v>
      </c>
      <c r="E88" s="52" t="n">
        <v>2049</v>
      </c>
      <c r="F88" s="52"/>
      <c r="G88" s="52"/>
      <c r="H88" s="52"/>
      <c r="I88" s="52" t="n">
        <f aca="false">SUM(C88:H88)</f>
        <v>37347</v>
      </c>
      <c r="J88" s="52"/>
      <c r="K88" s="52"/>
      <c r="L88" s="52" t="n">
        <f aca="false">J88+K88</f>
        <v>0</v>
      </c>
      <c r="M88" s="53" t="n">
        <f aca="false">I88+L88</f>
        <v>37347</v>
      </c>
      <c r="N88" s="96"/>
    </row>
    <row r="89" s="70" customFormat="true" ht="11.1" hidden="false" customHeight="true" outlineLevel="0" collapsed="false">
      <c r="A89" s="37"/>
      <c r="B89" s="38" t="s">
        <v>29</v>
      </c>
      <c r="C89" s="38"/>
      <c r="D89" s="38"/>
      <c r="E89" s="38"/>
      <c r="F89" s="38"/>
      <c r="G89" s="38"/>
      <c r="H89" s="38"/>
      <c r="I89" s="38" t="n">
        <f aca="false">SUM(C89:H89)</f>
        <v>0</v>
      </c>
      <c r="J89" s="38"/>
      <c r="K89" s="38"/>
      <c r="L89" s="38"/>
      <c r="M89" s="40" t="n">
        <f aca="false">I89+L89</f>
        <v>0</v>
      </c>
      <c r="N89" s="96"/>
    </row>
    <row r="90" s="70" customFormat="true" ht="11.1" hidden="false" customHeight="true" outlineLevel="0" collapsed="false">
      <c r="A90" s="55"/>
      <c r="B90" s="57" t="s">
        <v>30</v>
      </c>
      <c r="C90" s="57" t="n">
        <f aca="false">SUM(C88:C89)</f>
        <v>26781</v>
      </c>
      <c r="D90" s="57" t="n">
        <f aca="false">SUM(D88:D89)</f>
        <v>8517</v>
      </c>
      <c r="E90" s="57" t="n">
        <f aca="false">SUM(E88:E89)</f>
        <v>2049</v>
      </c>
      <c r="F90" s="57" t="n">
        <f aca="false">SUM(F88:F89)</f>
        <v>0</v>
      </c>
      <c r="G90" s="57" t="n">
        <f aca="false">SUM(G88:G89)</f>
        <v>0</v>
      </c>
      <c r="H90" s="57" t="n">
        <f aca="false">SUM(H88:H89)</f>
        <v>0</v>
      </c>
      <c r="I90" s="57" t="n">
        <f aca="false">SUM(I88:I89)</f>
        <v>37347</v>
      </c>
      <c r="J90" s="57" t="n">
        <f aca="false">SUM(J88:J89)</f>
        <v>0</v>
      </c>
      <c r="K90" s="57" t="n">
        <f aca="false">SUM(K88:K89)</f>
        <v>0</v>
      </c>
      <c r="L90" s="57" t="n">
        <f aca="false">SUM(L88:L89)</f>
        <v>0</v>
      </c>
      <c r="M90" s="58" t="n">
        <f aca="false">SUM(M88:M89)</f>
        <v>37347</v>
      </c>
      <c r="N90" s="96"/>
    </row>
    <row r="91" s="70" customFormat="true" ht="11.1" hidden="false" customHeight="true" outlineLevel="0" collapsed="false">
      <c r="A91" s="37" t="s">
        <v>123</v>
      </c>
      <c r="B91" s="38" t="s">
        <v>124</v>
      </c>
      <c r="C91" s="38"/>
      <c r="D91" s="38"/>
      <c r="E91" s="38" t="n">
        <v>456</v>
      </c>
      <c r="F91" s="38"/>
      <c r="G91" s="38"/>
      <c r="H91" s="38"/>
      <c r="I91" s="38" t="n">
        <f aca="false">SUM(C91:H91)</f>
        <v>456</v>
      </c>
      <c r="J91" s="38"/>
      <c r="K91" s="38"/>
      <c r="L91" s="38"/>
      <c r="M91" s="40" t="n">
        <f aca="false">I91+L91</f>
        <v>456</v>
      </c>
      <c r="N91" s="96"/>
    </row>
    <row r="92" s="70" customFormat="true" ht="11.1" hidden="false" customHeight="true" outlineLevel="0" collapsed="false">
      <c r="A92" s="43" t="s">
        <v>125</v>
      </c>
      <c r="B92" s="44" t="s">
        <v>126</v>
      </c>
      <c r="C92" s="44"/>
      <c r="D92" s="44"/>
      <c r="E92" s="44" t="n">
        <v>506</v>
      </c>
      <c r="F92" s="44"/>
      <c r="G92" s="44"/>
      <c r="H92" s="44"/>
      <c r="I92" s="44" t="n">
        <f aca="false">SUM(C92:H92)</f>
        <v>506</v>
      </c>
      <c r="J92" s="44"/>
      <c r="K92" s="44"/>
      <c r="L92" s="38"/>
      <c r="M92" s="40" t="n">
        <f aca="false">I92+L92</f>
        <v>506</v>
      </c>
      <c r="N92" s="96"/>
    </row>
    <row r="93" s="70" customFormat="true" ht="11.1" hidden="false" customHeight="true" outlineLevel="0" collapsed="false">
      <c r="A93" s="75" t="s">
        <v>127</v>
      </c>
      <c r="B93" s="76" t="s">
        <v>128</v>
      </c>
      <c r="C93" s="76"/>
      <c r="D93" s="76"/>
      <c r="E93" s="76" t="n">
        <v>5316</v>
      </c>
      <c r="F93" s="76"/>
      <c r="G93" s="76"/>
      <c r="H93" s="76"/>
      <c r="I93" s="76" t="n">
        <f aca="false">SUM(C93:H93)</f>
        <v>5316</v>
      </c>
      <c r="J93" s="76"/>
      <c r="K93" s="76" t="n">
        <v>72</v>
      </c>
      <c r="L93" s="57" t="n">
        <f aca="false">J93+K93</f>
        <v>72</v>
      </c>
      <c r="M93" s="58" t="n">
        <f aca="false">I93+L93</f>
        <v>5388</v>
      </c>
      <c r="N93" s="96"/>
    </row>
    <row r="94" s="79" customFormat="true" ht="12.75" hidden="false" customHeight="false" outlineLevel="0" collapsed="false">
      <c r="A94" s="59" t="n">
        <v>2</v>
      </c>
      <c r="B94" s="60" t="s">
        <v>129</v>
      </c>
      <c r="C94" s="60" t="n">
        <f aca="false">C88+C91+C92+C93</f>
        <v>26781</v>
      </c>
      <c r="D94" s="60" t="n">
        <f aca="false">D88+D91+D92+D93</f>
        <v>8517</v>
      </c>
      <c r="E94" s="60" t="n">
        <f aca="false">E88+E91+E92+E93</f>
        <v>8327</v>
      </c>
      <c r="F94" s="60" t="n">
        <f aca="false">F88+F91+F92+F93</f>
        <v>0</v>
      </c>
      <c r="G94" s="60" t="n">
        <f aca="false">G88+G91+G92+G93</f>
        <v>0</v>
      </c>
      <c r="H94" s="60" t="n">
        <f aca="false">H88+H91+H92+H93</f>
        <v>0</v>
      </c>
      <c r="I94" s="60" t="n">
        <f aca="false">I88+I91+I92+I93</f>
        <v>43625</v>
      </c>
      <c r="J94" s="60" t="n">
        <f aca="false">J88+J91+J92+J93</f>
        <v>0</v>
      </c>
      <c r="K94" s="60" t="n">
        <f aca="false">K88+K91+K92+K93</f>
        <v>72</v>
      </c>
      <c r="L94" s="60" t="n">
        <f aca="false">L88+L91+L92+L93</f>
        <v>72</v>
      </c>
      <c r="M94" s="61" t="n">
        <f aca="false">M88+M91+M92+M93</f>
        <v>43697</v>
      </c>
      <c r="N94" s="106"/>
    </row>
    <row r="95" s="79" customFormat="true" ht="12.75" hidden="false" customHeight="false" outlineLevel="0" collapsed="false">
      <c r="A95" s="80"/>
      <c r="B95" s="64" t="s">
        <v>29</v>
      </c>
      <c r="C95" s="64" t="n">
        <f aca="false">C89</f>
        <v>0</v>
      </c>
      <c r="D95" s="64" t="n">
        <f aca="false">D89</f>
        <v>0</v>
      </c>
      <c r="E95" s="64" t="n">
        <f aca="false">E89</f>
        <v>0</v>
      </c>
      <c r="F95" s="64" t="n">
        <f aca="false">F89</f>
        <v>0</v>
      </c>
      <c r="G95" s="64" t="n">
        <f aca="false">G89</f>
        <v>0</v>
      </c>
      <c r="H95" s="64" t="n">
        <f aca="false">H89</f>
        <v>0</v>
      </c>
      <c r="I95" s="64" t="n">
        <f aca="false">I89</f>
        <v>0</v>
      </c>
      <c r="J95" s="64" t="n">
        <f aca="false">J89</f>
        <v>0</v>
      </c>
      <c r="K95" s="64" t="n">
        <f aca="false">K89</f>
        <v>0</v>
      </c>
      <c r="L95" s="64" t="n">
        <f aca="false">L89</f>
        <v>0</v>
      </c>
      <c r="M95" s="65" t="n">
        <f aca="false">M89</f>
        <v>0</v>
      </c>
      <c r="N95" s="106"/>
    </row>
    <row r="96" s="79" customFormat="true" ht="13.5" hidden="false" customHeight="false" outlineLevel="0" collapsed="false">
      <c r="A96" s="81"/>
      <c r="B96" s="67" t="s">
        <v>30</v>
      </c>
      <c r="C96" s="67" t="n">
        <f aca="false">SUM(C94:C95)</f>
        <v>26781</v>
      </c>
      <c r="D96" s="67" t="n">
        <f aca="false">SUM(D94:D95)</f>
        <v>8517</v>
      </c>
      <c r="E96" s="67" t="n">
        <f aca="false">SUM(E94:E95)</f>
        <v>8327</v>
      </c>
      <c r="F96" s="67" t="n">
        <f aca="false">SUM(F94:F95)</f>
        <v>0</v>
      </c>
      <c r="G96" s="67" t="n">
        <f aca="false">SUM(G94:G95)</f>
        <v>0</v>
      </c>
      <c r="H96" s="67" t="n">
        <f aca="false">SUM(H94:H95)</f>
        <v>0</v>
      </c>
      <c r="I96" s="67" t="n">
        <f aca="false">SUM(I94:I95)</f>
        <v>43625</v>
      </c>
      <c r="J96" s="67" t="n">
        <f aca="false">SUM(J94:J95)</f>
        <v>0</v>
      </c>
      <c r="K96" s="67" t="n">
        <f aca="false">SUM(K94:K95)</f>
        <v>72</v>
      </c>
      <c r="L96" s="67" t="n">
        <f aca="false">SUM(L94:L95)</f>
        <v>72</v>
      </c>
      <c r="M96" s="68" t="n">
        <f aca="false">SUM(M94:M95)</f>
        <v>43697</v>
      </c>
      <c r="N96" s="106"/>
    </row>
    <row r="97" s="70" customFormat="true" ht="11.45" hidden="false" customHeight="true" outlineLevel="0" collapsed="false">
      <c r="A97" s="37" t="s">
        <v>130</v>
      </c>
      <c r="B97" s="38" t="s">
        <v>131</v>
      </c>
      <c r="C97" s="38" t="n">
        <v>67285</v>
      </c>
      <c r="D97" s="38" t="n">
        <v>21326</v>
      </c>
      <c r="E97" s="38" t="n">
        <v>7421</v>
      </c>
      <c r="F97" s="38" t="n">
        <v>475</v>
      </c>
      <c r="G97" s="38"/>
      <c r="H97" s="38"/>
      <c r="I97" s="38" t="n">
        <f aca="false">SUM(C97:H97)</f>
        <v>96507</v>
      </c>
      <c r="J97" s="38"/>
      <c r="K97" s="38" t="n">
        <v>347</v>
      </c>
      <c r="L97" s="38" t="n">
        <f aca="false">J97+K97</f>
        <v>347</v>
      </c>
      <c r="M97" s="40" t="n">
        <f aca="false">I97+L97</f>
        <v>96854</v>
      </c>
      <c r="N97" s="96"/>
    </row>
    <row r="98" s="70" customFormat="true" ht="11.45" hidden="false" customHeight="true" outlineLevel="0" collapsed="false">
      <c r="A98" s="37"/>
      <c r="B98" s="38" t="s">
        <v>93</v>
      </c>
      <c r="C98" s="38"/>
      <c r="D98" s="38"/>
      <c r="E98" s="38" t="n">
        <v>475</v>
      </c>
      <c r="F98" s="38" t="n">
        <v>-475</v>
      </c>
      <c r="G98" s="38"/>
      <c r="H98" s="38"/>
      <c r="I98" s="38" t="n">
        <f aca="false">SUM(C98:H98)</f>
        <v>0</v>
      </c>
      <c r="J98" s="38"/>
      <c r="K98" s="38"/>
      <c r="L98" s="38" t="n">
        <f aca="false">J98+K98</f>
        <v>0</v>
      </c>
      <c r="M98" s="40" t="n">
        <f aca="false">I98+L98</f>
        <v>0</v>
      </c>
      <c r="N98" s="96"/>
    </row>
    <row r="99" s="70" customFormat="true" ht="11.45" hidden="false" customHeight="true" outlineLevel="0" collapsed="false">
      <c r="A99" s="75"/>
      <c r="B99" s="76" t="s">
        <v>132</v>
      </c>
      <c r="C99" s="76" t="n">
        <f aca="false">SUM(C97:C98)</f>
        <v>67285</v>
      </c>
      <c r="D99" s="76" t="n">
        <f aca="false">SUM(D97:D98)</f>
        <v>21326</v>
      </c>
      <c r="E99" s="76" t="n">
        <f aca="false">SUM(E97:E98)</f>
        <v>7896</v>
      </c>
      <c r="F99" s="76" t="n">
        <f aca="false">SUM(F97:F98)</f>
        <v>0</v>
      </c>
      <c r="G99" s="76"/>
      <c r="H99" s="76"/>
      <c r="I99" s="76" t="n">
        <f aca="false">SUM(I97:I98)</f>
        <v>96507</v>
      </c>
      <c r="J99" s="76"/>
      <c r="K99" s="76" t="n">
        <f aca="false">SUM(K97:K98)</f>
        <v>347</v>
      </c>
      <c r="L99" s="76" t="n">
        <f aca="false">SUM(L97:L98)</f>
        <v>347</v>
      </c>
      <c r="M99" s="77" t="n">
        <f aca="false">SUM(M97:M98)</f>
        <v>96854</v>
      </c>
      <c r="N99" s="96"/>
    </row>
    <row r="100" s="70" customFormat="true" ht="11.45" hidden="false" customHeight="true" outlineLevel="0" collapsed="false">
      <c r="A100" s="37" t="s">
        <v>133</v>
      </c>
      <c r="B100" s="38" t="s">
        <v>134</v>
      </c>
      <c r="C100" s="38" t="n">
        <v>4787</v>
      </c>
      <c r="D100" s="38" t="n">
        <v>1531</v>
      </c>
      <c r="E100" s="38" t="n">
        <v>388</v>
      </c>
      <c r="F100" s="38"/>
      <c r="G100" s="38"/>
      <c r="H100" s="38"/>
      <c r="I100" s="38" t="n">
        <f aca="false">SUM(C100:H100)</f>
        <v>6706</v>
      </c>
      <c r="J100" s="38"/>
      <c r="K100" s="38"/>
      <c r="L100" s="38"/>
      <c r="M100" s="40" t="n">
        <f aca="false">I100+L100</f>
        <v>6706</v>
      </c>
      <c r="N100" s="96"/>
    </row>
    <row r="101" s="70" customFormat="true" ht="11.45" hidden="false" customHeight="true" outlineLevel="0" collapsed="false">
      <c r="A101" s="43" t="s">
        <v>135</v>
      </c>
      <c r="B101" s="44" t="s">
        <v>136</v>
      </c>
      <c r="C101" s="44" t="n">
        <v>5707</v>
      </c>
      <c r="D101" s="44" t="n">
        <v>1825</v>
      </c>
      <c r="E101" s="44" t="n">
        <v>141</v>
      </c>
      <c r="F101" s="44"/>
      <c r="G101" s="44"/>
      <c r="H101" s="44"/>
      <c r="I101" s="44" t="n">
        <f aca="false">SUM(C101:H101)</f>
        <v>7673</v>
      </c>
      <c r="J101" s="44"/>
      <c r="K101" s="44"/>
      <c r="L101" s="38"/>
      <c r="M101" s="40" t="n">
        <f aca="false">I101+L101</f>
        <v>7673</v>
      </c>
      <c r="N101" s="96"/>
    </row>
    <row r="102" s="70" customFormat="true" ht="10.5" hidden="false" customHeight="true" outlineLevel="0" collapsed="false">
      <c r="A102" s="43" t="s">
        <v>137</v>
      </c>
      <c r="B102" s="44" t="s">
        <v>138</v>
      </c>
      <c r="C102" s="44"/>
      <c r="D102" s="44"/>
      <c r="E102" s="44" t="n">
        <v>693</v>
      </c>
      <c r="F102" s="44"/>
      <c r="G102" s="44"/>
      <c r="H102" s="44"/>
      <c r="I102" s="44" t="n">
        <f aca="false">SUM(C102:H102)</f>
        <v>693</v>
      </c>
      <c r="J102" s="44"/>
      <c r="K102" s="44"/>
      <c r="L102" s="38"/>
      <c r="M102" s="40" t="n">
        <f aca="false">I102+L102</f>
        <v>693</v>
      </c>
      <c r="N102" s="96"/>
    </row>
    <row r="103" s="70" customFormat="true" ht="10.5" hidden="false" customHeight="true" outlineLevel="0" collapsed="false">
      <c r="A103" s="47" t="s">
        <v>139</v>
      </c>
      <c r="B103" s="48" t="s">
        <v>140</v>
      </c>
      <c r="C103" s="48" t="n">
        <v>7373</v>
      </c>
      <c r="D103" s="48" t="n">
        <v>2396</v>
      </c>
      <c r="E103" s="48" t="n">
        <v>8883</v>
      </c>
      <c r="F103" s="48"/>
      <c r="G103" s="48"/>
      <c r="H103" s="48"/>
      <c r="I103" s="48" t="n">
        <f aca="false">SUM(C103:H103)</f>
        <v>18652</v>
      </c>
      <c r="J103" s="48"/>
      <c r="K103" s="48"/>
      <c r="L103" s="48"/>
      <c r="M103" s="49" t="n">
        <f aca="false">I103+L103</f>
        <v>18652</v>
      </c>
      <c r="N103" s="96"/>
    </row>
    <row r="104" s="117" customFormat="true" ht="12" hidden="false" customHeight="true" outlineLevel="0" collapsed="false">
      <c r="A104" s="114" t="s">
        <v>141</v>
      </c>
      <c r="B104" s="115" t="s">
        <v>142</v>
      </c>
      <c r="C104" s="115" t="n">
        <v>8203</v>
      </c>
      <c r="D104" s="115" t="n">
        <v>2606</v>
      </c>
      <c r="E104" s="115" t="n">
        <v>13308</v>
      </c>
      <c r="F104" s="115"/>
      <c r="G104" s="115"/>
      <c r="H104" s="115"/>
      <c r="I104" s="115" t="n">
        <f aca="false">SUM(C104:H104)</f>
        <v>24117</v>
      </c>
      <c r="J104" s="115"/>
      <c r="K104" s="115"/>
      <c r="L104" s="115"/>
      <c r="M104" s="116" t="n">
        <f aca="false">I104+L104</f>
        <v>24117</v>
      </c>
    </row>
    <row r="105" s="117" customFormat="true" ht="12" hidden="false" customHeight="true" outlineLevel="0" collapsed="false">
      <c r="A105" s="43"/>
      <c r="B105" s="44" t="s">
        <v>93</v>
      </c>
      <c r="C105" s="44"/>
      <c r="D105" s="44"/>
      <c r="E105" s="44"/>
      <c r="F105" s="44"/>
      <c r="G105" s="44"/>
      <c r="H105" s="44"/>
      <c r="I105" s="48" t="n">
        <f aca="false">SUM(C105:H105)</f>
        <v>0</v>
      </c>
      <c r="J105" s="44"/>
      <c r="K105" s="44"/>
      <c r="L105" s="44"/>
      <c r="M105" s="49" t="n">
        <f aca="false">I105+L105</f>
        <v>0</v>
      </c>
    </row>
    <row r="106" s="117" customFormat="true" ht="12" hidden="false" customHeight="true" outlineLevel="0" collapsed="false">
      <c r="A106" s="47"/>
      <c r="B106" s="48" t="s">
        <v>30</v>
      </c>
      <c r="C106" s="48" t="n">
        <f aca="false">SUM(C104:C105)</f>
        <v>8203</v>
      </c>
      <c r="D106" s="48" t="n">
        <f aca="false">SUM(D104:D105)</f>
        <v>2606</v>
      </c>
      <c r="E106" s="48" t="n">
        <f aca="false">SUM(E104:E105)</f>
        <v>13308</v>
      </c>
      <c r="F106" s="48" t="n">
        <f aca="false">SUM(F104:F105)</f>
        <v>0</v>
      </c>
      <c r="G106" s="48" t="n">
        <f aca="false">SUM(G104:G105)</f>
        <v>0</v>
      </c>
      <c r="H106" s="48" t="n">
        <f aca="false">SUM(H104:H105)</f>
        <v>0</v>
      </c>
      <c r="I106" s="48" t="n">
        <f aca="false">SUM(I104:I105)</f>
        <v>24117</v>
      </c>
      <c r="J106" s="48" t="n">
        <f aca="false">SUM(J104:J105)</f>
        <v>0</v>
      </c>
      <c r="K106" s="48" t="n">
        <f aca="false">SUM(K104:K105)</f>
        <v>0</v>
      </c>
      <c r="L106" s="48" t="n">
        <f aca="false">SUM(L104:L105)</f>
        <v>0</v>
      </c>
      <c r="M106" s="49" t="n">
        <f aca="false">SUM(M104:M105)</f>
        <v>24117</v>
      </c>
    </row>
    <row r="107" s="79" customFormat="true" ht="12.75" hidden="false" customHeight="false" outlineLevel="0" collapsed="false">
      <c r="A107" s="59" t="n">
        <v>3</v>
      </c>
      <c r="B107" s="60" t="s">
        <v>143</v>
      </c>
      <c r="C107" s="60" t="n">
        <f aca="false">C97+C100+C101+C102+C103+C104</f>
        <v>93355</v>
      </c>
      <c r="D107" s="60" t="n">
        <f aca="false">D97+D100+D101+D102+D103+D104</f>
        <v>29684</v>
      </c>
      <c r="E107" s="60" t="n">
        <f aca="false">E97+E100+E101+E102+E103+E104</f>
        <v>30834</v>
      </c>
      <c r="F107" s="60" t="n">
        <f aca="false">F97+F100+F101+F102+F103+F104</f>
        <v>475</v>
      </c>
      <c r="G107" s="60" t="n">
        <f aca="false">G97+G100+G101+G102+G103+G104</f>
        <v>0</v>
      </c>
      <c r="H107" s="60" t="n">
        <f aca="false">H97+H100+H101+H102+H103+H104</f>
        <v>0</v>
      </c>
      <c r="I107" s="60" t="n">
        <f aca="false">I97+I100+I101+I102+I103+I104</f>
        <v>154348</v>
      </c>
      <c r="J107" s="60" t="n">
        <f aca="false">J97+J100+J101+J102+J103+J104</f>
        <v>0</v>
      </c>
      <c r="K107" s="60" t="n">
        <f aca="false">K97+K100+K101+K102+K103+K104</f>
        <v>347</v>
      </c>
      <c r="L107" s="60" t="n">
        <f aca="false">L97+L100+L101+L102+L103+L104</f>
        <v>347</v>
      </c>
      <c r="M107" s="61" t="n">
        <f aca="false">M97+M100+M101+M102+M103+M104</f>
        <v>154695</v>
      </c>
      <c r="N107" s="106"/>
    </row>
    <row r="108" s="79" customFormat="true" ht="12.75" hidden="false" customHeight="false" outlineLevel="0" collapsed="false">
      <c r="A108" s="80"/>
      <c r="B108" s="64" t="s">
        <v>29</v>
      </c>
      <c r="C108" s="64" t="n">
        <f aca="false">C98+C105</f>
        <v>0</v>
      </c>
      <c r="D108" s="64" t="n">
        <f aca="false">D98+D105</f>
        <v>0</v>
      </c>
      <c r="E108" s="64" t="n">
        <f aca="false">E98+E105</f>
        <v>475</v>
      </c>
      <c r="F108" s="64" t="n">
        <f aca="false">F98+F105</f>
        <v>-475</v>
      </c>
      <c r="G108" s="64" t="n">
        <f aca="false">G98+G105</f>
        <v>0</v>
      </c>
      <c r="H108" s="64" t="n">
        <f aca="false">H98+H105</f>
        <v>0</v>
      </c>
      <c r="I108" s="64" t="n">
        <f aca="false">I98+I105</f>
        <v>0</v>
      </c>
      <c r="J108" s="64" t="n">
        <f aca="false">J98+J105</f>
        <v>0</v>
      </c>
      <c r="K108" s="64" t="n">
        <f aca="false">K98+K105</f>
        <v>0</v>
      </c>
      <c r="L108" s="64" t="n">
        <f aca="false">L98+L105</f>
        <v>0</v>
      </c>
      <c r="M108" s="65" t="n">
        <f aca="false">M98+M105</f>
        <v>0</v>
      </c>
      <c r="N108" s="106"/>
    </row>
    <row r="109" s="79" customFormat="true" ht="13.5" hidden="false" customHeight="false" outlineLevel="0" collapsed="false">
      <c r="A109" s="81"/>
      <c r="B109" s="67" t="s">
        <v>30</v>
      </c>
      <c r="C109" s="67" t="n">
        <f aca="false">SUM(C107:C108)</f>
        <v>93355</v>
      </c>
      <c r="D109" s="67" t="n">
        <f aca="false">SUM(D107:D108)</f>
        <v>29684</v>
      </c>
      <c r="E109" s="67" t="n">
        <f aca="false">SUM(E107:E108)</f>
        <v>31309</v>
      </c>
      <c r="F109" s="67" t="n">
        <f aca="false">SUM(F107:F108)</f>
        <v>0</v>
      </c>
      <c r="G109" s="67" t="n">
        <f aca="false">SUM(G107:G108)</f>
        <v>0</v>
      </c>
      <c r="H109" s="67" t="n">
        <f aca="false">SUM(H107:H108)</f>
        <v>0</v>
      </c>
      <c r="I109" s="67" t="n">
        <f aca="false">SUM(I107:I108)</f>
        <v>154348</v>
      </c>
      <c r="J109" s="67" t="n">
        <f aca="false">SUM(J107:J108)</f>
        <v>0</v>
      </c>
      <c r="K109" s="67" t="n">
        <f aca="false">SUM(K107:K108)</f>
        <v>347</v>
      </c>
      <c r="L109" s="67" t="n">
        <f aca="false">SUM(L107:L108)</f>
        <v>347</v>
      </c>
      <c r="M109" s="68" t="n">
        <f aca="false">SUM(M107:M108)</f>
        <v>154695</v>
      </c>
      <c r="N109" s="106"/>
    </row>
    <row r="110" s="70" customFormat="true" ht="11.1" hidden="false" customHeight="true" outlineLevel="0" collapsed="false">
      <c r="A110" s="50" t="s">
        <v>144</v>
      </c>
      <c r="B110" s="52" t="s">
        <v>145</v>
      </c>
      <c r="C110" s="52" t="n">
        <v>7164</v>
      </c>
      <c r="D110" s="52" t="n">
        <v>2335</v>
      </c>
      <c r="E110" s="52" t="n">
        <v>2091</v>
      </c>
      <c r="F110" s="52"/>
      <c r="G110" s="52"/>
      <c r="H110" s="52"/>
      <c r="I110" s="52" t="n">
        <f aca="false">SUM(C110:H110)</f>
        <v>11590</v>
      </c>
      <c r="J110" s="52"/>
      <c r="K110" s="52"/>
      <c r="L110" s="52"/>
      <c r="M110" s="53" t="n">
        <f aca="false">I110+L110</f>
        <v>11590</v>
      </c>
      <c r="N110" s="96"/>
    </row>
    <row r="111" s="70" customFormat="true" ht="11.1" hidden="false" customHeight="true" outlineLevel="0" collapsed="false">
      <c r="A111" s="37"/>
      <c r="B111" s="38" t="s">
        <v>93</v>
      </c>
      <c r="C111" s="38"/>
      <c r="D111" s="38"/>
      <c r="E111" s="38"/>
      <c r="F111" s="38"/>
      <c r="G111" s="38"/>
      <c r="H111" s="38"/>
      <c r="I111" s="38" t="n">
        <f aca="false">SUM(C111:H111)</f>
        <v>0</v>
      </c>
      <c r="J111" s="38"/>
      <c r="K111" s="38"/>
      <c r="L111" s="38"/>
      <c r="M111" s="40" t="n">
        <f aca="false">I111+L111</f>
        <v>0</v>
      </c>
      <c r="N111" s="96"/>
    </row>
    <row r="112" s="70" customFormat="true" ht="11.1" hidden="false" customHeight="true" outlineLevel="0" collapsed="false">
      <c r="A112" s="55"/>
      <c r="B112" s="57" t="s">
        <v>30</v>
      </c>
      <c r="C112" s="57" t="n">
        <f aca="false">SUM(C110:C111)</f>
        <v>7164</v>
      </c>
      <c r="D112" s="57" t="n">
        <f aca="false">SUM(D110:D111)</f>
        <v>2335</v>
      </c>
      <c r="E112" s="57" t="n">
        <f aca="false">SUM(E110:E111)</f>
        <v>2091</v>
      </c>
      <c r="F112" s="57" t="n">
        <f aca="false">SUM(F110:F111)</f>
        <v>0</v>
      </c>
      <c r="G112" s="57" t="n">
        <f aca="false">SUM(G110:G111)</f>
        <v>0</v>
      </c>
      <c r="H112" s="57" t="n">
        <f aca="false">SUM(H110:H111)</f>
        <v>0</v>
      </c>
      <c r="I112" s="57" t="n">
        <f aca="false">SUM(I110:I111)</f>
        <v>11590</v>
      </c>
      <c r="J112" s="57" t="n">
        <f aca="false">SUM(J110:J111)</f>
        <v>0</v>
      </c>
      <c r="K112" s="57" t="n">
        <f aca="false">SUM(K110:K111)</f>
        <v>0</v>
      </c>
      <c r="L112" s="57" t="n">
        <f aca="false">SUM(L110:L111)</f>
        <v>0</v>
      </c>
      <c r="M112" s="58" t="n">
        <f aca="false">SUM(M110:M111)</f>
        <v>11590</v>
      </c>
      <c r="N112" s="96"/>
    </row>
    <row r="113" s="70" customFormat="true" ht="11.1" hidden="false" customHeight="true" outlineLevel="0" collapsed="false">
      <c r="A113" s="71" t="s">
        <v>146</v>
      </c>
      <c r="B113" s="72" t="s">
        <v>147</v>
      </c>
      <c r="C113" s="72"/>
      <c r="D113" s="72"/>
      <c r="E113" s="72" t="n">
        <v>8013</v>
      </c>
      <c r="F113" s="72"/>
      <c r="G113" s="72"/>
      <c r="H113" s="72"/>
      <c r="I113" s="72" t="n">
        <f aca="false">SUM(C113:H113)</f>
        <v>8013</v>
      </c>
      <c r="J113" s="72"/>
      <c r="K113" s="72" t="n">
        <v>2799</v>
      </c>
      <c r="L113" s="72" t="n">
        <f aca="false">J113+K113</f>
        <v>2799</v>
      </c>
      <c r="M113" s="73" t="n">
        <f aca="false">I113+L113</f>
        <v>10812</v>
      </c>
      <c r="N113" s="96"/>
    </row>
    <row r="114" s="70" customFormat="true" ht="11.1" hidden="false" customHeight="true" outlineLevel="0" collapsed="false">
      <c r="A114" s="50" t="s">
        <v>148</v>
      </c>
      <c r="B114" s="52" t="s">
        <v>149</v>
      </c>
      <c r="C114" s="52" t="n">
        <v>6317</v>
      </c>
      <c r="D114" s="52" t="n">
        <v>2034</v>
      </c>
      <c r="E114" s="52" t="n">
        <v>2056</v>
      </c>
      <c r="F114" s="52"/>
      <c r="G114" s="52"/>
      <c r="H114" s="52"/>
      <c r="I114" s="52" t="n">
        <f aca="false">SUM(C114:H114)</f>
        <v>10407</v>
      </c>
      <c r="J114" s="52"/>
      <c r="K114" s="52"/>
      <c r="L114" s="52" t="n">
        <f aca="false">J114+K114</f>
        <v>0</v>
      </c>
      <c r="M114" s="53" t="n">
        <f aca="false">I114+L114</f>
        <v>10407</v>
      </c>
      <c r="N114" s="96"/>
    </row>
    <row r="115" s="70" customFormat="true" ht="11.1" hidden="false" customHeight="true" outlineLevel="0" collapsed="false">
      <c r="A115" s="47"/>
      <c r="B115" s="48" t="s">
        <v>93</v>
      </c>
      <c r="C115" s="48"/>
      <c r="D115" s="48"/>
      <c r="E115" s="48"/>
      <c r="F115" s="48"/>
      <c r="G115" s="48"/>
      <c r="H115" s="48"/>
      <c r="I115" s="44" t="n">
        <f aca="false">SUM(C115:H115)</f>
        <v>0</v>
      </c>
      <c r="J115" s="48"/>
      <c r="K115" s="48"/>
      <c r="L115" s="72"/>
      <c r="M115" s="40" t="n">
        <f aca="false">I115+L115</f>
        <v>0</v>
      </c>
      <c r="N115" s="96"/>
    </row>
    <row r="116" s="70" customFormat="true" ht="11.1" hidden="false" customHeight="true" outlineLevel="0" collapsed="false">
      <c r="A116" s="75"/>
      <c r="B116" s="76" t="s">
        <v>30</v>
      </c>
      <c r="C116" s="76" t="n">
        <f aca="false">SUM(C114:C115)</f>
        <v>6317</v>
      </c>
      <c r="D116" s="76" t="n">
        <f aca="false">SUM(D114:D115)</f>
        <v>2034</v>
      </c>
      <c r="E116" s="76" t="n">
        <f aca="false">SUM(E114:E115)</f>
        <v>2056</v>
      </c>
      <c r="F116" s="76" t="n">
        <f aca="false">SUM(F114:F115)</f>
        <v>0</v>
      </c>
      <c r="G116" s="76" t="n">
        <f aca="false">SUM(G114:G115)</f>
        <v>0</v>
      </c>
      <c r="H116" s="76" t="n">
        <f aca="false">SUM(H114:H115)</f>
        <v>0</v>
      </c>
      <c r="I116" s="76" t="n">
        <f aca="false">SUM(I114:I115)</f>
        <v>10407</v>
      </c>
      <c r="J116" s="76" t="n">
        <f aca="false">SUM(J114:J115)</f>
        <v>0</v>
      </c>
      <c r="K116" s="76" t="n">
        <f aca="false">SUM(K114:K115)</f>
        <v>0</v>
      </c>
      <c r="L116" s="76" t="n">
        <f aca="false">SUM(L114:L115)</f>
        <v>0</v>
      </c>
      <c r="M116" s="77" t="n">
        <f aca="false">SUM(M114:M115)</f>
        <v>10407</v>
      </c>
      <c r="N116" s="96"/>
    </row>
    <row r="117" s="70" customFormat="true" ht="11.1" hidden="false" customHeight="true" outlineLevel="0" collapsed="false">
      <c r="A117" s="71" t="s">
        <v>150</v>
      </c>
      <c r="B117" s="72" t="s">
        <v>151</v>
      </c>
      <c r="C117" s="72" t="n">
        <v>4849</v>
      </c>
      <c r="D117" s="72" t="n">
        <v>1545</v>
      </c>
      <c r="E117" s="72" t="n">
        <v>325</v>
      </c>
      <c r="F117" s="72"/>
      <c r="G117" s="72"/>
      <c r="H117" s="72"/>
      <c r="I117" s="72" t="n">
        <f aca="false">SUM(C117:H117)</f>
        <v>6719</v>
      </c>
      <c r="J117" s="72"/>
      <c r="K117" s="72"/>
      <c r="L117" s="72" t="n">
        <f aca="false">J117+K117</f>
        <v>0</v>
      </c>
      <c r="M117" s="73" t="n">
        <f aca="false">I117+L117</f>
        <v>6719</v>
      </c>
      <c r="N117" s="96"/>
    </row>
    <row r="118" s="70" customFormat="true" ht="11.1" hidden="false" customHeight="true" outlineLevel="0" collapsed="false">
      <c r="A118" s="50" t="s">
        <v>152</v>
      </c>
      <c r="B118" s="52" t="s">
        <v>153</v>
      </c>
      <c r="C118" s="52" t="n">
        <v>629</v>
      </c>
      <c r="D118" s="52" t="n">
        <v>193</v>
      </c>
      <c r="E118" s="52" t="n">
        <v>809</v>
      </c>
      <c r="F118" s="52"/>
      <c r="G118" s="52"/>
      <c r="H118" s="52"/>
      <c r="I118" s="52" t="n">
        <f aca="false">SUM(C118:H118)</f>
        <v>1631</v>
      </c>
      <c r="J118" s="52"/>
      <c r="K118" s="52"/>
      <c r="L118" s="52" t="n">
        <f aca="false">J118+K118</f>
        <v>0</v>
      </c>
      <c r="M118" s="53" t="n">
        <f aca="false">I118+L118</f>
        <v>1631</v>
      </c>
      <c r="N118" s="96"/>
    </row>
    <row r="119" s="70" customFormat="true" ht="10.5" hidden="false" customHeight="true" outlineLevel="0" collapsed="false">
      <c r="A119" s="37"/>
      <c r="B119" s="38" t="s">
        <v>93</v>
      </c>
      <c r="C119" s="38"/>
      <c r="D119" s="38"/>
      <c r="E119" s="38"/>
      <c r="F119" s="38"/>
      <c r="G119" s="38"/>
      <c r="H119" s="38"/>
      <c r="I119" s="38" t="n">
        <f aca="false">SUM(C119:H119)</f>
        <v>0</v>
      </c>
      <c r="J119" s="38"/>
      <c r="K119" s="38"/>
      <c r="L119" s="38"/>
      <c r="M119" s="40" t="n">
        <f aca="false">I119+L119</f>
        <v>0</v>
      </c>
      <c r="N119" s="96"/>
    </row>
    <row r="120" s="70" customFormat="true" ht="11.1" hidden="false" customHeight="true" outlineLevel="0" collapsed="false">
      <c r="A120" s="75"/>
      <c r="B120" s="76" t="s">
        <v>30</v>
      </c>
      <c r="C120" s="76" t="n">
        <f aca="false">SUM(C118:C119)</f>
        <v>629</v>
      </c>
      <c r="D120" s="76" t="n">
        <f aca="false">SUM(D118:D119)</f>
        <v>193</v>
      </c>
      <c r="E120" s="76" t="n">
        <f aca="false">SUM(E118:E119)</f>
        <v>809</v>
      </c>
      <c r="F120" s="76" t="n">
        <f aca="false">SUM(F118:F119)</f>
        <v>0</v>
      </c>
      <c r="G120" s="76" t="n">
        <f aca="false">SUM(G118:G119)</f>
        <v>0</v>
      </c>
      <c r="H120" s="76" t="n">
        <f aca="false">SUM(H118:H119)</f>
        <v>0</v>
      </c>
      <c r="I120" s="76" t="n">
        <f aca="false">SUM(I118:I119)</f>
        <v>1631</v>
      </c>
      <c r="J120" s="76" t="n">
        <f aca="false">SUM(J118:J119)</f>
        <v>0</v>
      </c>
      <c r="K120" s="76" t="n">
        <f aca="false">SUM(K118:K119)</f>
        <v>0</v>
      </c>
      <c r="L120" s="76" t="n">
        <f aca="false">SUM(L118:L119)</f>
        <v>0</v>
      </c>
      <c r="M120" s="77" t="n">
        <f aca="false">SUM(M118:M119)</f>
        <v>1631</v>
      </c>
      <c r="N120" s="96"/>
    </row>
    <row r="121" s="70" customFormat="true" ht="11.1" hidden="false" customHeight="true" outlineLevel="0" collapsed="false">
      <c r="A121" s="37" t="s">
        <v>154</v>
      </c>
      <c r="B121" s="38" t="s">
        <v>155</v>
      </c>
      <c r="C121" s="38" t="n">
        <v>8892</v>
      </c>
      <c r="D121" s="38" t="n">
        <v>2836</v>
      </c>
      <c r="E121" s="38" t="n">
        <v>2591</v>
      </c>
      <c r="F121" s="38"/>
      <c r="G121" s="38"/>
      <c r="H121" s="38"/>
      <c r="I121" s="38" t="n">
        <f aca="false">SUM(C121:H121)</f>
        <v>14319</v>
      </c>
      <c r="J121" s="38"/>
      <c r="K121" s="38"/>
      <c r="L121" s="38" t="n">
        <f aca="false">J121+K121</f>
        <v>0</v>
      </c>
      <c r="M121" s="40" t="n">
        <f aca="false">I121+L121</f>
        <v>14319</v>
      </c>
      <c r="N121" s="96"/>
    </row>
    <row r="122" s="70" customFormat="true" ht="11.1" hidden="false" customHeight="true" outlineLevel="0" collapsed="false">
      <c r="A122" s="43"/>
      <c r="B122" s="44" t="s">
        <v>29</v>
      </c>
      <c r="C122" s="44"/>
      <c r="D122" s="44"/>
      <c r="E122" s="44"/>
      <c r="F122" s="44"/>
      <c r="G122" s="44"/>
      <c r="H122" s="44"/>
      <c r="I122" s="44" t="n">
        <f aca="false">SUM(C122:H122)</f>
        <v>0</v>
      </c>
      <c r="J122" s="44"/>
      <c r="K122" s="44"/>
      <c r="L122" s="44"/>
      <c r="M122" s="46" t="n">
        <f aca="false">I122+L122</f>
        <v>0</v>
      </c>
      <c r="N122" s="96"/>
    </row>
    <row r="123" s="70" customFormat="true" ht="11.1" hidden="false" customHeight="true" outlineLevel="0" collapsed="false">
      <c r="A123" s="47"/>
      <c r="B123" s="48" t="s">
        <v>30</v>
      </c>
      <c r="C123" s="48" t="n">
        <f aca="false">SUM(C121:C122)</f>
        <v>8892</v>
      </c>
      <c r="D123" s="48" t="n">
        <f aca="false">SUM(D121:D122)</f>
        <v>2836</v>
      </c>
      <c r="E123" s="48" t="n">
        <f aca="false">SUM(E121:E122)</f>
        <v>2591</v>
      </c>
      <c r="F123" s="48" t="n">
        <f aca="false">SUM(F121:F122)</f>
        <v>0</v>
      </c>
      <c r="G123" s="48" t="n">
        <f aca="false">SUM(G121:G122)</f>
        <v>0</v>
      </c>
      <c r="H123" s="48" t="n">
        <f aca="false">SUM(H121:H122)</f>
        <v>0</v>
      </c>
      <c r="I123" s="48" t="n">
        <f aca="false">SUM(I121:I122)</f>
        <v>14319</v>
      </c>
      <c r="J123" s="48" t="n">
        <f aca="false">SUM(J121:J122)</f>
        <v>0</v>
      </c>
      <c r="K123" s="48" t="n">
        <f aca="false">SUM(K121:K122)</f>
        <v>0</v>
      </c>
      <c r="L123" s="48" t="n">
        <f aca="false">SUM(L121:L122)</f>
        <v>0</v>
      </c>
      <c r="M123" s="49" t="n">
        <f aca="false">SUM(M121:M122)</f>
        <v>14319</v>
      </c>
      <c r="N123" s="96"/>
    </row>
    <row r="124" s="79" customFormat="true" ht="12.75" hidden="false" customHeight="false" outlineLevel="0" collapsed="false">
      <c r="A124" s="59" t="n">
        <v>4</v>
      </c>
      <c r="B124" s="60" t="s">
        <v>156</v>
      </c>
      <c r="C124" s="60" t="n">
        <f aca="false">C110+C113+C114+C117+C118+C121</f>
        <v>27851</v>
      </c>
      <c r="D124" s="60" t="n">
        <f aca="false">D110+D113+D114+D117+D118+D121</f>
        <v>8943</v>
      </c>
      <c r="E124" s="60" t="n">
        <f aca="false">E110+E113+E114+E117+E118+E121</f>
        <v>15885</v>
      </c>
      <c r="F124" s="60" t="n">
        <f aca="false">F110+F113+F114+F117+F118+F121</f>
        <v>0</v>
      </c>
      <c r="G124" s="60" t="n">
        <f aca="false">G110+G113+G114+G117+G118+G121</f>
        <v>0</v>
      </c>
      <c r="H124" s="60" t="n">
        <f aca="false">H110+H113+H114+H117+H118+H121</f>
        <v>0</v>
      </c>
      <c r="I124" s="60" t="n">
        <f aca="false">I110+I113+I114+I117+I118+I121</f>
        <v>52679</v>
      </c>
      <c r="J124" s="60" t="n">
        <f aca="false">J110+J113+J114+J117+J118+J121</f>
        <v>0</v>
      </c>
      <c r="K124" s="60" t="n">
        <f aca="false">K110+K113+K114+K117+K118+K121</f>
        <v>2799</v>
      </c>
      <c r="L124" s="60" t="n">
        <f aca="false">L110+L113+L114+L117+L118+L121</f>
        <v>2799</v>
      </c>
      <c r="M124" s="61" t="n">
        <f aca="false">M110+M113+M114+M117+M118+M121</f>
        <v>55478</v>
      </c>
      <c r="N124" s="78"/>
    </row>
    <row r="125" s="79" customFormat="true" ht="12.75" hidden="false" customHeight="false" outlineLevel="0" collapsed="false">
      <c r="A125" s="80"/>
      <c r="B125" s="64" t="s">
        <v>29</v>
      </c>
      <c r="C125" s="64" t="n">
        <f aca="false">C111+C115+C119+C122</f>
        <v>0</v>
      </c>
      <c r="D125" s="64" t="n">
        <f aca="false">D111+D115+D119+D122</f>
        <v>0</v>
      </c>
      <c r="E125" s="64" t="n">
        <f aca="false">E111+E115+E119+E122</f>
        <v>0</v>
      </c>
      <c r="F125" s="64" t="n">
        <f aca="false">F111+F115+F119+F122</f>
        <v>0</v>
      </c>
      <c r="G125" s="64" t="n">
        <f aca="false">G111+G115+G119+G122</f>
        <v>0</v>
      </c>
      <c r="H125" s="64" t="n">
        <f aca="false">H111+H115+H119+H122</f>
        <v>0</v>
      </c>
      <c r="I125" s="64" t="n">
        <f aca="false">I111+I115+I119+I122</f>
        <v>0</v>
      </c>
      <c r="J125" s="64" t="n">
        <f aca="false">J111+J115+J119+J122</f>
        <v>0</v>
      </c>
      <c r="K125" s="64" t="n">
        <f aca="false">K111+K115+K119+K122</f>
        <v>0</v>
      </c>
      <c r="L125" s="64" t="n">
        <f aca="false">L111+L115+L119+L122</f>
        <v>0</v>
      </c>
      <c r="M125" s="65" t="n">
        <f aca="false">M111+M115+M119+M122</f>
        <v>0</v>
      </c>
      <c r="N125" s="78"/>
    </row>
    <row r="126" s="79" customFormat="true" ht="13.5" hidden="false" customHeight="false" outlineLevel="0" collapsed="false">
      <c r="A126" s="118"/>
      <c r="B126" s="119" t="s">
        <v>30</v>
      </c>
      <c r="C126" s="119" t="n">
        <f aca="false">SUM(C124:C125)</f>
        <v>27851</v>
      </c>
      <c r="D126" s="119" t="n">
        <f aca="false">SUM(D124:D125)</f>
        <v>8943</v>
      </c>
      <c r="E126" s="119" t="n">
        <f aca="false">SUM(E124:E125)</f>
        <v>15885</v>
      </c>
      <c r="F126" s="119" t="n">
        <f aca="false">SUM(F124:F125)</f>
        <v>0</v>
      </c>
      <c r="G126" s="119" t="n">
        <f aca="false">SUM(G124:G125)</f>
        <v>0</v>
      </c>
      <c r="H126" s="119" t="n">
        <f aca="false">SUM(H124:H125)</f>
        <v>0</v>
      </c>
      <c r="I126" s="119" t="n">
        <f aca="false">SUM(I124:I125)</f>
        <v>52679</v>
      </c>
      <c r="J126" s="119" t="n">
        <f aca="false">SUM(J124:J125)</f>
        <v>0</v>
      </c>
      <c r="K126" s="119" t="n">
        <f aca="false">SUM(K124:K125)</f>
        <v>2799</v>
      </c>
      <c r="L126" s="119" t="n">
        <f aca="false">SUM(L124:L125)</f>
        <v>2799</v>
      </c>
      <c r="M126" s="120" t="n">
        <f aca="false">SUM(M124:M125)</f>
        <v>55478</v>
      </c>
      <c r="N126" s="78"/>
    </row>
    <row r="127" s="107" customFormat="true" ht="12.75" hidden="false" customHeight="false" outlineLevel="0" collapsed="false">
      <c r="A127" s="103" t="n">
        <v>5</v>
      </c>
      <c r="B127" s="104" t="s">
        <v>157</v>
      </c>
      <c r="C127" s="104" t="n">
        <v>10917</v>
      </c>
      <c r="D127" s="104" t="n">
        <v>3406</v>
      </c>
      <c r="E127" s="104" t="n">
        <v>2664</v>
      </c>
      <c r="F127" s="104"/>
      <c r="G127" s="104"/>
      <c r="H127" s="104"/>
      <c r="I127" s="104" t="n">
        <f aca="false">SUM(C127:H127)</f>
        <v>16987</v>
      </c>
      <c r="J127" s="104"/>
      <c r="K127" s="104"/>
      <c r="L127" s="104" t="n">
        <f aca="false">J127+K127</f>
        <v>0</v>
      </c>
      <c r="M127" s="121" t="n">
        <f aca="false">I127+L127</f>
        <v>16987</v>
      </c>
      <c r="N127" s="122"/>
    </row>
    <row r="128" s="107" customFormat="true" ht="12.75" hidden="false" customHeight="false" outlineLevel="0" collapsed="false">
      <c r="A128" s="123"/>
      <c r="B128" s="109" t="s">
        <v>29</v>
      </c>
      <c r="C128" s="109"/>
      <c r="D128" s="109"/>
      <c r="E128" s="109"/>
      <c r="F128" s="109"/>
      <c r="G128" s="109"/>
      <c r="H128" s="109"/>
      <c r="I128" s="109" t="n">
        <f aca="false">SUM(C128:H128)</f>
        <v>0</v>
      </c>
      <c r="J128" s="109"/>
      <c r="K128" s="109" t="n">
        <v>626</v>
      </c>
      <c r="L128" s="109" t="n">
        <f aca="false">J128+K128</f>
        <v>626</v>
      </c>
      <c r="M128" s="124" t="n">
        <f aca="false">I128+L128</f>
        <v>626</v>
      </c>
      <c r="N128" s="122"/>
    </row>
    <row r="129" s="107" customFormat="true" ht="13.5" hidden="false" customHeight="false" outlineLevel="0" collapsed="false">
      <c r="A129" s="125"/>
      <c r="B129" s="112" t="s">
        <v>158</v>
      </c>
      <c r="C129" s="112" t="n">
        <f aca="false">SUM(C127:C128)</f>
        <v>10917</v>
      </c>
      <c r="D129" s="112" t="n">
        <f aca="false">SUM(D127:D128)</f>
        <v>3406</v>
      </c>
      <c r="E129" s="112" t="n">
        <f aca="false">SUM(E127:E128)</f>
        <v>2664</v>
      </c>
      <c r="F129" s="112" t="n">
        <f aca="false">SUM(F127:F128)</f>
        <v>0</v>
      </c>
      <c r="G129" s="112" t="n">
        <f aca="false">SUM(G127:G128)</f>
        <v>0</v>
      </c>
      <c r="H129" s="112" t="n">
        <f aca="false">SUM(H127:H128)</f>
        <v>0</v>
      </c>
      <c r="I129" s="112" t="n">
        <f aca="false">SUM(I127:I128)</f>
        <v>16987</v>
      </c>
      <c r="J129" s="112" t="n">
        <f aca="false">SUM(J127:J128)</f>
        <v>0</v>
      </c>
      <c r="K129" s="112" t="n">
        <f aca="false">SUM(K127:K128)</f>
        <v>626</v>
      </c>
      <c r="L129" s="112" t="n">
        <f aca="false">SUM(L127:L128)</f>
        <v>626</v>
      </c>
      <c r="M129" s="113" t="n">
        <f aca="false">SUM(M127:M128)</f>
        <v>17613</v>
      </c>
      <c r="N129" s="122"/>
    </row>
    <row r="130" s="92" customFormat="true" ht="12.75" hidden="false" customHeight="false" outlineLevel="0" collapsed="false">
      <c r="A130" s="126"/>
      <c r="B130" s="98" t="s">
        <v>159</v>
      </c>
      <c r="C130" s="98" t="n">
        <f aca="false">SUM(C94,C107,C124,C127)</f>
        <v>158904</v>
      </c>
      <c r="D130" s="98" t="n">
        <f aca="false">SUM(D94,D107,D124,D127)</f>
        <v>50550</v>
      </c>
      <c r="E130" s="98" t="n">
        <f aca="false">SUM(E94,E107,E124,E127)</f>
        <v>57710</v>
      </c>
      <c r="F130" s="98" t="n">
        <f aca="false">SUM(F94,F107,F124,F127)</f>
        <v>475</v>
      </c>
      <c r="G130" s="98" t="n">
        <f aca="false">SUM(G94,G107,G124,G127)</f>
        <v>0</v>
      </c>
      <c r="H130" s="98" t="n">
        <f aca="false">SUM(H94,H107,H124,H127)</f>
        <v>0</v>
      </c>
      <c r="I130" s="98" t="n">
        <f aca="false">SUM(I94,I107,I124,I127)</f>
        <v>267639</v>
      </c>
      <c r="J130" s="98" t="n">
        <f aca="false">SUM(J94,J107,J124,J127)</f>
        <v>0</v>
      </c>
      <c r="K130" s="98" t="n">
        <f aca="false">SUM(K94,K107,K124,K127)</f>
        <v>3218</v>
      </c>
      <c r="L130" s="98" t="n">
        <f aca="false">SUM(L94,L107,L124,L127)</f>
        <v>3218</v>
      </c>
      <c r="M130" s="99" t="n">
        <f aca="false">I130+L130</f>
        <v>270857</v>
      </c>
      <c r="N130" s="96"/>
    </row>
    <row r="131" s="92" customFormat="true" ht="12.75" hidden="false" customHeight="false" outlineLevel="0" collapsed="false">
      <c r="A131" s="25"/>
      <c r="B131" s="26" t="s">
        <v>160</v>
      </c>
      <c r="C131" s="26" t="n">
        <f aca="false">C95+C108+C125+C128</f>
        <v>0</v>
      </c>
      <c r="D131" s="26" t="n">
        <f aca="false">D95+D108+D125+D128</f>
        <v>0</v>
      </c>
      <c r="E131" s="26" t="n">
        <f aca="false">E95+E108+E125+E128</f>
        <v>475</v>
      </c>
      <c r="F131" s="26" t="n">
        <f aca="false">F95+F108+F125+F128</f>
        <v>-475</v>
      </c>
      <c r="G131" s="26" t="n">
        <f aca="false">G95+G108+G125+G128</f>
        <v>0</v>
      </c>
      <c r="H131" s="26" t="n">
        <f aca="false">H95+H108+H125+H128</f>
        <v>0</v>
      </c>
      <c r="I131" s="26" t="n">
        <f aca="false">I95+I108+I125+I128</f>
        <v>0</v>
      </c>
      <c r="J131" s="26" t="n">
        <f aca="false">J95+J108+J125+J128</f>
        <v>0</v>
      </c>
      <c r="K131" s="26" t="n">
        <f aca="false">K95+K108+K125+K128</f>
        <v>626</v>
      </c>
      <c r="L131" s="26" t="n">
        <f aca="false">L95+L108+L125+L128</f>
        <v>626</v>
      </c>
      <c r="M131" s="27" t="n">
        <f aca="false">M95+M108+M125+M128</f>
        <v>626</v>
      </c>
      <c r="N131" s="96"/>
    </row>
    <row r="132" s="92" customFormat="true" ht="13.5" hidden="false" customHeight="false" outlineLevel="0" collapsed="false">
      <c r="A132" s="93"/>
      <c r="B132" s="94" t="s">
        <v>161</v>
      </c>
      <c r="C132" s="94" t="n">
        <f aca="false">SUM(C130:C131)</f>
        <v>158904</v>
      </c>
      <c r="D132" s="94" t="n">
        <f aca="false">SUM(D130:D131)</f>
        <v>50550</v>
      </c>
      <c r="E132" s="94" t="n">
        <f aca="false">SUM(E130:E131)</f>
        <v>58185</v>
      </c>
      <c r="F132" s="94" t="n">
        <f aca="false">SUM(F130:F131)</f>
        <v>0</v>
      </c>
      <c r="G132" s="94" t="n">
        <f aca="false">SUM(G130:G131)</f>
        <v>0</v>
      </c>
      <c r="H132" s="94" t="n">
        <f aca="false">SUM(H130:H131)</f>
        <v>0</v>
      </c>
      <c r="I132" s="94" t="n">
        <f aca="false">SUM(I130:I131)</f>
        <v>267639</v>
      </c>
      <c r="J132" s="94" t="n">
        <f aca="false">SUM(J130:J131)</f>
        <v>0</v>
      </c>
      <c r="K132" s="94" t="n">
        <f aca="false">SUM(K130:K131)</f>
        <v>3844</v>
      </c>
      <c r="L132" s="94" t="n">
        <f aca="false">SUM(L130:L131)</f>
        <v>3844</v>
      </c>
      <c r="M132" s="95" t="n">
        <f aca="false">SUM(M130:M131)</f>
        <v>271483</v>
      </c>
      <c r="N132" s="96"/>
    </row>
    <row r="133" s="79" customFormat="true" ht="12.75" hidden="false" customHeight="false" outlineLevel="0" collapsed="false">
      <c r="A133" s="127"/>
      <c r="B133" s="60" t="s">
        <v>162</v>
      </c>
      <c r="C133" s="60" t="n">
        <f aca="false">SUM(C85,C130)</f>
        <v>250479</v>
      </c>
      <c r="D133" s="60" t="n">
        <f aca="false">SUM(D85,D130)</f>
        <v>79152</v>
      </c>
      <c r="E133" s="60" t="n">
        <f aca="false">SUM(E85,E130)</f>
        <v>134965</v>
      </c>
      <c r="F133" s="60" t="n">
        <f aca="false">SUM(F85,F130)</f>
        <v>11042</v>
      </c>
      <c r="G133" s="60" t="n">
        <f aca="false">SUM(G85,G130)</f>
        <v>4760</v>
      </c>
      <c r="H133" s="60" t="n">
        <f aca="false">SUM(H85,H130)</f>
        <v>2705</v>
      </c>
      <c r="I133" s="60" t="n">
        <f aca="false">SUM(I85,I130)</f>
        <v>483103</v>
      </c>
      <c r="J133" s="60" t="n">
        <f aca="false">SUM(J85,J130)</f>
        <v>25333</v>
      </c>
      <c r="K133" s="60" t="n">
        <f aca="false">SUM(K85,K130)</f>
        <v>26017</v>
      </c>
      <c r="L133" s="60" t="n">
        <f aca="false">SUM(L85,L130)</f>
        <v>51350</v>
      </c>
      <c r="M133" s="61" t="n">
        <f aca="false">SUM(M85,M130)</f>
        <v>534453</v>
      </c>
      <c r="N133" s="78"/>
    </row>
    <row r="134" s="79" customFormat="true" ht="12.75" hidden="false" customHeight="false" outlineLevel="0" collapsed="false">
      <c r="A134" s="80"/>
      <c r="B134" s="64" t="s">
        <v>163</v>
      </c>
      <c r="C134" s="64" t="n">
        <f aca="false">C86+C131</f>
        <v>381</v>
      </c>
      <c r="D134" s="64" t="n">
        <f aca="false">D86+D131</f>
        <v>71</v>
      </c>
      <c r="E134" s="64" t="n">
        <f aca="false">E86+E131</f>
        <v>-2909</v>
      </c>
      <c r="F134" s="64" t="n">
        <f aca="false">F86+F131</f>
        <v>5464</v>
      </c>
      <c r="G134" s="64" t="n">
        <f aca="false">G86+G131</f>
        <v>250</v>
      </c>
      <c r="H134" s="64" t="n">
        <f aca="false">H86+H131</f>
        <v>0</v>
      </c>
      <c r="I134" s="64" t="n">
        <f aca="false">I86+I131</f>
        <v>3257</v>
      </c>
      <c r="J134" s="64" t="n">
        <f aca="false">J86+J131</f>
        <v>0</v>
      </c>
      <c r="K134" s="64" t="n">
        <f aca="false">K86+K131</f>
        <v>1425</v>
      </c>
      <c r="L134" s="64" t="n">
        <f aca="false">L86+L131</f>
        <v>1425</v>
      </c>
      <c r="M134" s="65" t="n">
        <f aca="false">M86+M131</f>
        <v>4682</v>
      </c>
      <c r="N134" s="78"/>
    </row>
    <row r="135" s="79" customFormat="true" ht="13.5" hidden="false" customHeight="false" outlineLevel="0" collapsed="false">
      <c r="A135" s="81"/>
      <c r="B135" s="67" t="s">
        <v>164</v>
      </c>
      <c r="C135" s="67" t="n">
        <f aca="false">SUM(C133:C134)</f>
        <v>250860</v>
      </c>
      <c r="D135" s="67" t="n">
        <f aca="false">SUM(D133:D134)</f>
        <v>79223</v>
      </c>
      <c r="E135" s="67" t="n">
        <f aca="false">SUM(E133:E134)</f>
        <v>132056</v>
      </c>
      <c r="F135" s="67" t="n">
        <f aca="false">SUM(F133:F134)</f>
        <v>16506</v>
      </c>
      <c r="G135" s="67" t="n">
        <f aca="false">SUM(G133:G134)</f>
        <v>5010</v>
      </c>
      <c r="H135" s="67" t="n">
        <f aca="false">SUM(H133:H134)</f>
        <v>2705</v>
      </c>
      <c r="I135" s="67" t="n">
        <f aca="false">SUM(I133:I134)</f>
        <v>486360</v>
      </c>
      <c r="J135" s="67" t="n">
        <f aca="false">SUM(J133:J134)</f>
        <v>25333</v>
      </c>
      <c r="K135" s="67" t="n">
        <f aca="false">SUM(K133:K134)</f>
        <v>27442</v>
      </c>
      <c r="L135" s="67" t="n">
        <f aca="false">SUM(L133:L134)</f>
        <v>52775</v>
      </c>
      <c r="M135" s="68" t="n">
        <f aca="false">SUM(M133:M134)</f>
        <v>539135</v>
      </c>
      <c r="N135" s="78"/>
    </row>
    <row r="136" s="128" customFormat="true" ht="11.1" hidden="false" customHeight="true" outlineLevel="0" collapsed="false">
      <c r="A136" s="71" t="s">
        <v>165</v>
      </c>
      <c r="B136" s="72" t="s">
        <v>166</v>
      </c>
      <c r="C136" s="72" t="n">
        <v>14961</v>
      </c>
      <c r="D136" s="72" t="n">
        <v>4783</v>
      </c>
      <c r="E136" s="72" t="n">
        <v>18404</v>
      </c>
      <c r="F136" s="72"/>
      <c r="G136" s="72"/>
      <c r="H136" s="72"/>
      <c r="I136" s="72" t="n">
        <f aca="false">SUM(C136:H136)</f>
        <v>38148</v>
      </c>
      <c r="J136" s="72"/>
      <c r="K136" s="72" t="n">
        <v>276</v>
      </c>
      <c r="L136" s="72" t="n">
        <f aca="false">J136+K136</f>
        <v>276</v>
      </c>
      <c r="M136" s="73" t="n">
        <f aca="false">I136+L136</f>
        <v>38424</v>
      </c>
      <c r="N136" s="96"/>
    </row>
    <row r="137" s="70" customFormat="true" ht="11.1" hidden="false" customHeight="true" outlineLevel="0" collapsed="false">
      <c r="A137" s="50" t="s">
        <v>167</v>
      </c>
      <c r="B137" s="52" t="s">
        <v>168</v>
      </c>
      <c r="C137" s="52" t="n">
        <v>7073</v>
      </c>
      <c r="D137" s="52" t="n">
        <v>2316</v>
      </c>
      <c r="E137" s="52" t="n">
        <v>3686</v>
      </c>
      <c r="F137" s="52"/>
      <c r="G137" s="52"/>
      <c r="H137" s="52"/>
      <c r="I137" s="52" t="n">
        <f aca="false">SUM(C137:H137)</f>
        <v>13075</v>
      </c>
      <c r="J137" s="52"/>
      <c r="K137" s="52"/>
      <c r="L137" s="52" t="n">
        <f aca="false">J137+K137</f>
        <v>0</v>
      </c>
      <c r="M137" s="53" t="n">
        <f aca="false">I137+L137</f>
        <v>13075</v>
      </c>
      <c r="N137" s="96"/>
    </row>
    <row r="138" s="70" customFormat="true" ht="11.1" hidden="false" customHeight="true" outlineLevel="0" collapsed="false">
      <c r="A138" s="43"/>
      <c r="B138" s="44" t="s">
        <v>29</v>
      </c>
      <c r="C138" s="44"/>
      <c r="D138" s="44"/>
      <c r="E138" s="44" t="n">
        <v>181</v>
      </c>
      <c r="F138" s="44"/>
      <c r="G138" s="44"/>
      <c r="H138" s="44"/>
      <c r="I138" s="44" t="n">
        <f aca="false">SUM(C138:H138)</f>
        <v>181</v>
      </c>
      <c r="J138" s="44"/>
      <c r="K138" s="44"/>
      <c r="L138" s="44" t="n">
        <f aca="false">J138+K138</f>
        <v>0</v>
      </c>
      <c r="M138" s="46" t="n">
        <f aca="false">I138+L138</f>
        <v>181</v>
      </c>
      <c r="N138" s="96"/>
    </row>
    <row r="139" s="70" customFormat="true" ht="11.1" hidden="false" customHeight="true" outlineLevel="0" collapsed="false">
      <c r="A139" s="75"/>
      <c r="B139" s="76" t="s">
        <v>169</v>
      </c>
      <c r="C139" s="76" t="n">
        <f aca="false">SUM(C137:C138)</f>
        <v>7073</v>
      </c>
      <c r="D139" s="76" t="n">
        <f aca="false">SUM(D137:D138)</f>
        <v>2316</v>
      </c>
      <c r="E139" s="76" t="n">
        <f aca="false">SUM(E137:E138)</f>
        <v>3867</v>
      </c>
      <c r="F139" s="76" t="n">
        <f aca="false">SUM(F137:F138)</f>
        <v>0</v>
      </c>
      <c r="G139" s="76" t="n">
        <f aca="false">SUM(G137:G138)</f>
        <v>0</v>
      </c>
      <c r="H139" s="76" t="n">
        <f aca="false">SUM(H137:H138)</f>
        <v>0</v>
      </c>
      <c r="I139" s="76" t="n">
        <f aca="false">SUM(I137:I138)</f>
        <v>13256</v>
      </c>
      <c r="J139" s="76" t="n">
        <f aca="false">SUM(J137:J138)</f>
        <v>0</v>
      </c>
      <c r="K139" s="76" t="n">
        <f aca="false">SUM(K137:K138)</f>
        <v>0</v>
      </c>
      <c r="L139" s="76" t="n">
        <f aca="false">SUM(L137:L138)</f>
        <v>0</v>
      </c>
      <c r="M139" s="77" t="n">
        <f aca="false">SUM(M137:M138)</f>
        <v>13256</v>
      </c>
      <c r="N139" s="96"/>
    </row>
    <row r="140" s="79" customFormat="true" ht="12.75" hidden="false" customHeight="false" outlineLevel="0" collapsed="false">
      <c r="A140" s="129" t="n">
        <v>6</v>
      </c>
      <c r="B140" s="130" t="s">
        <v>170</v>
      </c>
      <c r="C140" s="130" t="n">
        <f aca="false">SUM(C136:C137)</f>
        <v>22034</v>
      </c>
      <c r="D140" s="130" t="n">
        <f aca="false">SUM(D136:D137)</f>
        <v>7099</v>
      </c>
      <c r="E140" s="130" t="n">
        <f aca="false">SUM(E136:E137)</f>
        <v>22090</v>
      </c>
      <c r="F140" s="130" t="n">
        <f aca="false">SUM(F136:F137)</f>
        <v>0</v>
      </c>
      <c r="G140" s="130" t="n">
        <f aca="false">SUM(G136:G137)</f>
        <v>0</v>
      </c>
      <c r="H140" s="130" t="n">
        <f aca="false">SUM(H136:H137)</f>
        <v>0</v>
      </c>
      <c r="I140" s="130" t="n">
        <f aca="false">SUM(I136:I137)</f>
        <v>51223</v>
      </c>
      <c r="J140" s="130" t="n">
        <f aca="false">SUM(J136:J137)</f>
        <v>0</v>
      </c>
      <c r="K140" s="130" t="n">
        <f aca="false">SUM(K136:K137)</f>
        <v>276</v>
      </c>
      <c r="L140" s="130" t="n">
        <f aca="false">SUM(L136:L137)</f>
        <v>276</v>
      </c>
      <c r="M140" s="131" t="n">
        <f aca="false">SUM(M136:M137)</f>
        <v>51499</v>
      </c>
      <c r="N140" s="78"/>
    </row>
    <row r="141" s="79" customFormat="true" ht="12.75" hidden="false" customHeight="false" outlineLevel="0" collapsed="false">
      <c r="A141" s="63"/>
      <c r="B141" s="64" t="s">
        <v>29</v>
      </c>
      <c r="C141" s="64" t="n">
        <f aca="false">C138</f>
        <v>0</v>
      </c>
      <c r="D141" s="64" t="n">
        <f aca="false">D138</f>
        <v>0</v>
      </c>
      <c r="E141" s="64" t="n">
        <f aca="false">E138</f>
        <v>181</v>
      </c>
      <c r="F141" s="64" t="n">
        <f aca="false">F138</f>
        <v>0</v>
      </c>
      <c r="G141" s="64" t="n">
        <f aca="false">G138</f>
        <v>0</v>
      </c>
      <c r="H141" s="64" t="n">
        <f aca="false">H138</f>
        <v>0</v>
      </c>
      <c r="I141" s="64" t="n">
        <f aca="false">I138</f>
        <v>181</v>
      </c>
      <c r="J141" s="64" t="n">
        <f aca="false">J138</f>
        <v>0</v>
      </c>
      <c r="K141" s="64" t="n">
        <f aca="false">K138</f>
        <v>0</v>
      </c>
      <c r="L141" s="64" t="n">
        <f aca="false">L138</f>
        <v>0</v>
      </c>
      <c r="M141" s="65" t="n">
        <f aca="false">M138</f>
        <v>181</v>
      </c>
      <c r="N141" s="78"/>
    </row>
    <row r="142" s="79" customFormat="true" ht="13.5" hidden="false" customHeight="false" outlineLevel="0" collapsed="false">
      <c r="A142" s="66"/>
      <c r="B142" s="67" t="s">
        <v>171</v>
      </c>
      <c r="C142" s="67" t="n">
        <f aca="false">SUM(C140:C141)</f>
        <v>22034</v>
      </c>
      <c r="D142" s="67" t="n">
        <f aca="false">SUM(D140:D141)</f>
        <v>7099</v>
      </c>
      <c r="E142" s="67" t="n">
        <f aca="false">SUM(E140:E141)</f>
        <v>22271</v>
      </c>
      <c r="F142" s="67" t="n">
        <f aca="false">SUM(F140:F141)</f>
        <v>0</v>
      </c>
      <c r="G142" s="67" t="n">
        <f aca="false">SUM(G140:G141)</f>
        <v>0</v>
      </c>
      <c r="H142" s="67" t="n">
        <f aca="false">SUM(H140:H141)</f>
        <v>0</v>
      </c>
      <c r="I142" s="67" t="n">
        <f aca="false">SUM(I140:I141)</f>
        <v>51404</v>
      </c>
      <c r="J142" s="67" t="n">
        <f aca="false">SUM(J140:J141)</f>
        <v>0</v>
      </c>
      <c r="K142" s="67" t="n">
        <f aca="false">SUM(K140:K141)</f>
        <v>276</v>
      </c>
      <c r="L142" s="67" t="n">
        <f aca="false">SUM(L140:L141)</f>
        <v>276</v>
      </c>
      <c r="M142" s="68" t="n">
        <f aca="false">SUM(M140:M141)</f>
        <v>51680</v>
      </c>
      <c r="N142" s="78"/>
    </row>
    <row r="143" s="107" customFormat="true" ht="12.75" hidden="false" customHeight="false" outlineLevel="0" collapsed="false">
      <c r="A143" s="132"/>
      <c r="B143" s="133" t="s">
        <v>172</v>
      </c>
      <c r="C143" s="133" t="n">
        <f aca="false">C133+C140</f>
        <v>272513</v>
      </c>
      <c r="D143" s="133" t="n">
        <f aca="false">D133+D140</f>
        <v>86251</v>
      </c>
      <c r="E143" s="133" t="n">
        <f aca="false">E133+E140</f>
        <v>157055</v>
      </c>
      <c r="F143" s="133" t="n">
        <f aca="false">F133+F140</f>
        <v>11042</v>
      </c>
      <c r="G143" s="133" t="n">
        <f aca="false">G133+G140</f>
        <v>4760</v>
      </c>
      <c r="H143" s="133" t="n">
        <f aca="false">H133+H140</f>
        <v>2705</v>
      </c>
      <c r="I143" s="133" t="n">
        <f aca="false">I133+I140</f>
        <v>534326</v>
      </c>
      <c r="J143" s="133" t="n">
        <f aca="false">J133+J140</f>
        <v>25333</v>
      </c>
      <c r="K143" s="133" t="n">
        <f aca="false">K133+K140</f>
        <v>26293</v>
      </c>
      <c r="L143" s="133" t="n">
        <f aca="false">J143+K143</f>
        <v>51626</v>
      </c>
      <c r="M143" s="134" t="n">
        <f aca="false">I143+L143</f>
        <v>585952</v>
      </c>
      <c r="N143" s="135"/>
    </row>
    <row r="144" s="70" customFormat="true" ht="12.75" hidden="false" customHeight="false" outlineLevel="0" collapsed="false">
      <c r="A144" s="136"/>
      <c r="B144" s="137" t="s">
        <v>29</v>
      </c>
      <c r="C144" s="137" t="n">
        <f aca="false">C134+C141</f>
        <v>381</v>
      </c>
      <c r="D144" s="137" t="n">
        <f aca="false">D134+D141</f>
        <v>71</v>
      </c>
      <c r="E144" s="137" t="n">
        <f aca="false">E134+E141</f>
        <v>-2728</v>
      </c>
      <c r="F144" s="137" t="n">
        <f aca="false">F134+F141</f>
        <v>5464</v>
      </c>
      <c r="G144" s="137" t="n">
        <f aca="false">G134+G141</f>
        <v>250</v>
      </c>
      <c r="H144" s="137" t="n">
        <f aca="false">H134+H141</f>
        <v>0</v>
      </c>
      <c r="I144" s="137" t="n">
        <f aca="false">I134+I141</f>
        <v>3438</v>
      </c>
      <c r="J144" s="137" t="n">
        <f aca="false">J134+J141</f>
        <v>0</v>
      </c>
      <c r="K144" s="137" t="n">
        <f aca="false">K134+K141</f>
        <v>1425</v>
      </c>
      <c r="L144" s="137" t="n">
        <f aca="false">L134+L141</f>
        <v>1425</v>
      </c>
      <c r="M144" s="124" t="n">
        <f aca="false">M134+M141</f>
        <v>4863</v>
      </c>
      <c r="N144" s="128"/>
    </row>
    <row r="145" s="70" customFormat="true" ht="13.5" hidden="false" customHeight="false" outlineLevel="0" collapsed="false">
      <c r="A145" s="138"/>
      <c r="B145" s="139" t="s">
        <v>173</v>
      </c>
      <c r="C145" s="139" t="n">
        <f aca="false">SUM(C143:C144)</f>
        <v>272894</v>
      </c>
      <c r="D145" s="139" t="n">
        <f aca="false">SUM(D143:D144)</f>
        <v>86322</v>
      </c>
      <c r="E145" s="139" t="n">
        <f aca="false">SUM(E143:E144)</f>
        <v>154327</v>
      </c>
      <c r="F145" s="139" t="n">
        <f aca="false">SUM(F143:F144)</f>
        <v>16506</v>
      </c>
      <c r="G145" s="139" t="n">
        <f aca="false">SUM(G143:G144)</f>
        <v>5010</v>
      </c>
      <c r="H145" s="139" t="n">
        <f aca="false">SUM(H143:H144)</f>
        <v>2705</v>
      </c>
      <c r="I145" s="139" t="n">
        <f aca="false">SUM(I143:I144)</f>
        <v>537764</v>
      </c>
      <c r="J145" s="139" t="n">
        <f aca="false">SUM(J143:J144)</f>
        <v>25333</v>
      </c>
      <c r="K145" s="139" t="n">
        <f aca="false">SUM(K143:K144)</f>
        <v>27718</v>
      </c>
      <c r="L145" s="139" t="n">
        <f aca="false">SUM(L143:L144)</f>
        <v>53051</v>
      </c>
      <c r="M145" s="140" t="n">
        <f aca="false">SUM(M143:M144)</f>
        <v>590815</v>
      </c>
    </row>
    <row r="146" s="70" customFormat="tru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s="70" customFormat="tru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70" customFormat="tru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s="70" customFormat="tru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s="70" customFormat="tru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s="70" customFormat="tru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70" customFormat="tru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s="70" customFormat="tru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s="70" customFormat="tru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s="70" customFormat="tru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s="70" customFormat="tru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s="70" customFormat="tru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s="70" customFormat="tru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s="70" customFormat="tru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s="70" customFormat="tru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s="70" customFormat="tru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s="70" customFormat="tru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s="70" customFormat="tru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s="70" customFormat="tru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s="70" customFormat="tru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s="70" customFormat="tru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s="70" customFormat="tru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s="70" customFormat="tru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s="70" customFormat="tru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s="70" customFormat="tru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s="70" customFormat="tru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s="70" customFormat="tru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s="70" customFormat="tru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s="70" customFormat="tru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s="70" customFormat="tru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s="70" customFormat="tru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s="70" customFormat="tru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s="70" customFormat="tru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s="70" customFormat="tru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s="70" customFormat="tru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s="70" customFormat="tru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s="70" customFormat="tru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70" customFormat="tru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s="70" customFormat="tru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s="70" customFormat="tru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s="70" customFormat="tru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s="70" customFormat="tru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s="70" customFormat="tru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s="70" customFormat="tru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s="70" customFormat="tru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s="70" customFormat="tru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s="70" customFormat="tru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s="70" customFormat="tru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s="70" customFormat="tru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s="70" customFormat="tru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s="70" customFormat="tru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s="70" customFormat="tru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s="70" customFormat="tru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s="70" customFormat="tru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s="70" customFormat="tru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s="70" customFormat="tru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s="70" customFormat="tru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s="70" customFormat="tru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s="70" customFormat="tru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s="70" customFormat="tru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s="70" customFormat="tru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s="70" customFormat="tru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s="70" customFormat="tru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s="70" customFormat="tru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s="70" customFormat="tru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s="70" customFormat="tru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s="70" customFormat="tru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s="70" customFormat="tru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s="70" customFormat="tru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s="70" customFormat="tru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s="70" customFormat="tru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s="70" customFormat="tru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s="70" customFormat="tru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s="70" customFormat="tru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s="70" customFormat="tru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s="70" customFormat="tru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s="70" customFormat="tru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s="70" customFormat="tru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s="70" customFormat="tru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s="70" customFormat="tru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s="70" customFormat="tru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s="70" customFormat="tru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s="70" customFormat="tru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s="70" customFormat="tru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s="70" customFormat="tru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s="70" customFormat="tru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s="70" customFormat="tru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s="70" customFormat="tru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s="70" customFormat="tru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s="70" customFormat="tru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s="70" customFormat="tru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s="70" customFormat="tru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s="70" customFormat="tru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s="70" customFormat="tru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s="70" customFormat="tru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s="70" customFormat="tru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s="70" customFormat="tru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s="70" customFormat="tru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s="70" customFormat="tru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s="70" customFormat="tru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s="70" customFormat="tru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s="70" customFormat="tru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s="70" customFormat="tru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s="70" customFormat="tru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s="70" customFormat="tru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s="70" customFormat="tru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s="70" customFormat="tru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s="70" customFormat="tru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s="70" customFormat="tru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s="70" customFormat="tru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s="70" customFormat="tru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s="70" customFormat="tru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s="70" customFormat="tru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s="70" customFormat="tru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s="70" customFormat="tru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s="70" customFormat="tru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s="70" customFormat="tru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s="70" customFormat="tru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s="70" customFormat="tru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s="70" customFormat="tru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s="70" customFormat="tru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s="70" customFormat="tru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s="70" customFormat="tru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s="70" customFormat="tru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s="70" customFormat="tru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s="70" customFormat="tru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s="70" customFormat="tru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s="70" customFormat="tru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s="70" customFormat="tru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s="70" customFormat="tru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s="70" customFormat="tru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s="70" customFormat="tru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s="70" customFormat="tru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s="70" customFormat="tru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s="70" customFormat="tru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s="70" customFormat="tru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s="70" customFormat="tru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s="70" customFormat="tru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s="70" customFormat="tru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s="70" customFormat="tru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s="70" customFormat="tru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s="70" customFormat="tru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s="70" customFormat="tru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s="70" customFormat="tru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s="70" customFormat="tru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s="70" customFormat="tru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s="70" customFormat="tru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s="70" customFormat="tru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s="70" customFormat="tru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s="70" customFormat="tru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s="70" customFormat="tru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s="70" customFormat="tru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s="70" customFormat="tru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s="70" customFormat="tru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s="70" customFormat="tru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s="70" customFormat="tru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s="70" customFormat="tru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s="70" customFormat="tru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s="70" customFormat="tru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s="70" customFormat="tru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s="70" customFormat="tru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s="70" customFormat="tru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s="70" customFormat="tru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s="70" customFormat="tru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s="70" customFormat="tru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s="70" customFormat="tru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  <row r="312" s="70" customFormat="tru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</row>
    <row r="313" s="70" customFormat="tru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</row>
    <row r="314" s="70" customFormat="tru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</row>
    <row r="315" s="70" customFormat="tru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</row>
    <row r="316" s="70" customFormat="tru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</row>
    <row r="317" s="70" customFormat="tru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</row>
    <row r="318" s="70" customFormat="tru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</row>
    <row r="319" s="70" customFormat="tru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</row>
    <row r="320" s="70" customFormat="tru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</row>
    <row r="321" s="70" customFormat="tru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</row>
    <row r="322" s="70" customFormat="tru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s="70" customFormat="tru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</row>
    <row r="324" s="70" customFormat="tru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s="70" customFormat="tru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</row>
    <row r="326" s="70" customFormat="tru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</row>
    <row r="327" s="70" customFormat="tru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</row>
    <row r="328" s="70" customFormat="tru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</row>
    <row r="329" s="70" customFormat="tru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</row>
    <row r="330" s="70" customFormat="tru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s="70" customFormat="tru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</row>
    <row r="332" s="70" customFormat="tru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</row>
    <row r="333" s="70" customFormat="tru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</row>
    <row r="334" s="70" customFormat="tru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</row>
    <row r="335" s="70" customFormat="tru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</row>
    <row r="336" s="70" customFormat="tru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</row>
    <row r="337" s="70" customFormat="tru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</row>
    <row r="338" s="70" customFormat="tru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s="70" customFormat="tru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s="70" customFormat="tru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s="70" customFormat="tru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s="70" customFormat="tru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s="70" customFormat="tru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s="70" customFormat="tru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s="70" customFormat="tru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s="70" customFormat="tru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s="70" customFormat="tru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s="70" customFormat="tru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s="70" customFormat="tru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s="70" customFormat="tru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s="70" customFormat="tru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</row>
    <row r="353" customFormat="false" ht="12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</row>
    <row r="354" customFormat="false" ht="12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</row>
    <row r="355" customFormat="false" ht="12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</row>
    <row r="357" customFormat="false" ht="12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</row>
    <row r="358" customFormat="false" ht="12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</row>
    <row r="359" customFormat="false" ht="12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</row>
    <row r="360" customFormat="false" ht="12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</row>
    <row r="361" customFormat="false" ht="12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</row>
    <row r="363" customFormat="false" ht="12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</row>
    <row r="364" customFormat="false" ht="12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</row>
    <row r="365" customFormat="false" ht="12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</row>
    <row r="366" customFormat="false" ht="12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</row>
    <row r="367" customFormat="false" ht="12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</row>
    <row r="368" customFormat="false" ht="12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</row>
    <row r="369" customFormat="false" ht="12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</row>
    <row r="370" customFormat="false" ht="12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</row>
    <row r="371" customFormat="false" ht="12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</row>
    <row r="373" customFormat="false" ht="12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</row>
    <row r="374" customFormat="false" ht="12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</row>
    <row r="375" customFormat="false" ht="12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</row>
    <row r="376" customFormat="false" ht="12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</row>
    <row r="377" customFormat="false" ht="12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</row>
    <row r="378" customFormat="false" ht="12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</row>
    <row r="380" customFormat="false" ht="12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</row>
    <row r="381" customFormat="false" ht="12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</row>
    <row r="382" customFormat="false" ht="12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</row>
    <row r="383" customFormat="false" ht="12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</row>
    <row r="384" customFormat="false" ht="12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</row>
    <row r="385" customFormat="false" ht="12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</row>
    <row r="386" customFormat="false" ht="12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</row>
    <row r="387" customFormat="false" ht="12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</row>
    <row r="388" customFormat="false" ht="12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</row>
    <row r="389" customFormat="false" ht="12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</row>
    <row r="390" customFormat="false" ht="12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</row>
    <row r="391" customFormat="false" ht="12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</row>
    <row r="392" customFormat="false" ht="12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</row>
    <row r="393" customFormat="false" ht="12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</row>
    <row r="394" customFormat="false" ht="12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</row>
    <row r="396" customFormat="false" ht="12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</row>
    <row r="770" customFormat="false" ht="12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</row>
    <row r="771" customFormat="false" ht="12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</row>
    <row r="772" customFormat="false" ht="12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</row>
    <row r="773" customFormat="false" ht="12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</row>
    <row r="774" customFormat="false" ht="12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</row>
    <row r="775" customFormat="false" ht="12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</row>
    <row r="776" customFormat="false" ht="12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</row>
    <row r="777" customFormat="false" ht="12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</row>
    <row r="778" customFormat="false" ht="12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</row>
    <row r="779" customFormat="false" ht="12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</row>
    <row r="780" customFormat="false" ht="12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</row>
    <row r="781" customFormat="false" ht="12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</row>
    <row r="782" customFormat="false" ht="12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</row>
    <row r="783" customFormat="false" ht="12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</row>
    <row r="784" customFormat="false" ht="12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</row>
    <row r="785" customFormat="false" ht="12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</row>
    <row r="786" customFormat="false" ht="12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</row>
    <row r="787" customFormat="false" ht="12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</row>
    <row r="788" customFormat="false" ht="12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</row>
    <row r="789" customFormat="false" ht="12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</row>
    <row r="790" customFormat="false" ht="12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</row>
    <row r="791" customFormat="false" ht="12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</row>
    <row r="792" customFormat="false" ht="12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</row>
    <row r="793" customFormat="false" ht="12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</row>
    <row r="794" customFormat="false" ht="12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</row>
    <row r="795" customFormat="false" ht="12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</row>
    <row r="796" customFormat="false" ht="12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</row>
    <row r="797" customFormat="false" ht="12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</row>
    <row r="798" customFormat="false" ht="12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</row>
    <row r="799" customFormat="false" ht="12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</row>
    <row r="800" customFormat="false" ht="12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</row>
    <row r="801" customFormat="false" ht="12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</row>
    <row r="802" customFormat="false" ht="12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</row>
    <row r="803" customFormat="false" ht="12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</row>
    <row r="804" customFormat="false" ht="12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</row>
    <row r="805" customFormat="false" ht="12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</row>
    <row r="806" customFormat="false" ht="12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</row>
    <row r="807" customFormat="false" ht="12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</row>
    <row r="808" customFormat="false" ht="12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</row>
    <row r="809" customFormat="false" ht="12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</row>
    <row r="810" customFormat="false" ht="12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</row>
    <row r="811" customFormat="false" ht="12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</row>
    <row r="812" customFormat="false" ht="12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</row>
    <row r="813" customFormat="false" ht="12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</row>
    <row r="814" customFormat="false" ht="12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</row>
    <row r="815" customFormat="false" ht="12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</row>
    <row r="816" customFormat="false" ht="12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</row>
    <row r="817" customFormat="false" ht="12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</row>
    <row r="818" customFormat="false" ht="12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</row>
    <row r="819" customFormat="false" ht="12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</row>
    <row r="820" customFormat="false" ht="12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</row>
    <row r="821" customFormat="false" ht="12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</row>
    <row r="822" customFormat="false" ht="12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</row>
    <row r="823" customFormat="false" ht="12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</row>
    <row r="824" customFormat="false" ht="12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</row>
    <row r="825" customFormat="false" ht="12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</row>
    <row r="826" customFormat="false" ht="12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</row>
    <row r="827" customFormat="false" ht="12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</row>
    <row r="828" customFormat="false" ht="12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</row>
    <row r="829" customFormat="false" ht="12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</row>
    <row r="830" customFormat="false" ht="12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</row>
    <row r="831" customFormat="false" ht="12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</row>
    <row r="832" customFormat="false" ht="12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</row>
    <row r="833" customFormat="false" ht="12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</row>
    <row r="834" customFormat="false" ht="12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</row>
    <row r="835" customFormat="false" ht="12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</row>
    <row r="836" customFormat="false" ht="12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</row>
    <row r="837" customFormat="false" ht="12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</row>
    <row r="838" customFormat="false" ht="12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</row>
    <row r="839" customFormat="false" ht="12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</row>
    <row r="840" customFormat="false" ht="12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</row>
    <row r="841" customFormat="false" ht="12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</row>
    <row r="842" customFormat="false" ht="12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</row>
    <row r="843" customFormat="false" ht="12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</row>
    <row r="844" customFormat="false" ht="12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</row>
    <row r="845" customFormat="false" ht="12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</row>
    <row r="846" customFormat="false" ht="12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</row>
    <row r="847" customFormat="false" ht="12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</row>
    <row r="848" customFormat="false" ht="12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</row>
    <row r="849" customFormat="false" ht="12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</row>
    <row r="850" customFormat="false" ht="12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</row>
    <row r="851" customFormat="false" ht="12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</row>
    <row r="852" customFormat="false" ht="12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</row>
    <row r="853" customFormat="false" ht="12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</row>
    <row r="854" customFormat="false" ht="12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</row>
    <row r="855" customFormat="false" ht="12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</row>
    <row r="856" customFormat="false" ht="12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</row>
    <row r="857" customFormat="false" ht="12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</row>
    <row r="858" customFormat="false" ht="12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</row>
    <row r="859" customFormat="false" ht="12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</row>
    <row r="860" customFormat="false" ht="12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</row>
    <row r="861" customFormat="false" ht="12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</row>
    <row r="862" customFormat="false" ht="12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</row>
    <row r="863" customFormat="false" ht="12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</row>
    <row r="864" customFormat="false" ht="12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</row>
    <row r="865" customFormat="false" ht="12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</row>
    <row r="866" customFormat="false" ht="12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</row>
    <row r="867" customFormat="false" ht="12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</row>
    <row r="868" customFormat="false" ht="12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</row>
    <row r="869" customFormat="false" ht="12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</row>
    <row r="870" customFormat="false" ht="12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</row>
    <row r="871" customFormat="false" ht="12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</row>
    <row r="872" customFormat="false" ht="12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</row>
    <row r="873" customFormat="false" ht="12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</row>
    <row r="874" customFormat="false" ht="12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</row>
    <row r="875" customFormat="false" ht="12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</row>
    <row r="876" customFormat="false" ht="12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</row>
    <row r="877" customFormat="false" ht="12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</row>
    <row r="878" customFormat="false" ht="12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</row>
    <row r="879" customFormat="false" ht="12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</row>
    <row r="880" customFormat="false" ht="12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</row>
    <row r="881" customFormat="false" ht="12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</row>
    <row r="882" customFormat="false" ht="12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</row>
    <row r="883" customFormat="false" ht="12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</row>
    <row r="884" customFormat="false" ht="12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</row>
    <row r="885" customFormat="false" ht="12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</row>
    <row r="886" customFormat="false" ht="12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</row>
    <row r="887" customFormat="false" ht="12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</row>
    <row r="888" customFormat="false" ht="12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</row>
    <row r="889" customFormat="false" ht="12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</row>
    <row r="890" customFormat="false" ht="12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</row>
    <row r="891" customFormat="false" ht="12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</row>
    <row r="892" customFormat="false" ht="12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</row>
    <row r="893" customFormat="false" ht="12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</row>
    <row r="894" customFormat="false" ht="12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</row>
    <row r="895" customFormat="false" ht="12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</row>
    <row r="896" customFormat="false" ht="12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</row>
    <row r="897" customFormat="false" ht="12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</row>
    <row r="898" customFormat="false" ht="12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</row>
    <row r="899" customFormat="false" ht="12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</row>
    <row r="900" customFormat="false" ht="12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</row>
    <row r="901" customFormat="false" ht="12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</row>
    <row r="902" customFormat="false" ht="12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</row>
    <row r="903" customFormat="false" ht="12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</row>
    <row r="904" customFormat="false" ht="12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</row>
    <row r="905" customFormat="false" ht="12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</row>
    <row r="906" customFormat="false" ht="12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</row>
    <row r="907" customFormat="false" ht="12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</row>
    <row r="908" customFormat="false" ht="12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</row>
    <row r="909" customFormat="false" ht="12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</row>
    <row r="910" customFormat="false" ht="12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</row>
    <row r="911" customFormat="false" ht="12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</row>
    <row r="912" customFormat="false" ht="12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</row>
    <row r="913" customFormat="false" ht="12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</row>
    <row r="914" customFormat="false" ht="12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</row>
    <row r="915" customFormat="false" ht="12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</row>
    <row r="916" customFormat="false" ht="12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</row>
    <row r="917" customFormat="false" ht="12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</row>
    <row r="918" customFormat="false" ht="12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</row>
    <row r="919" customFormat="false" ht="12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</row>
    <row r="920" customFormat="false" ht="12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</row>
    <row r="921" customFormat="false" ht="12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</row>
    <row r="922" customFormat="false" ht="12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</row>
    <row r="923" customFormat="false" ht="12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</row>
    <row r="924" customFormat="false" ht="12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</row>
    <row r="925" customFormat="false" ht="12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</row>
    <row r="926" customFormat="false" ht="12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</row>
    <row r="927" customFormat="false" ht="12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</row>
    <row r="928" customFormat="false" ht="12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</row>
    <row r="929" customFormat="false" ht="12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</row>
    <row r="930" customFormat="false" ht="12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</row>
    <row r="931" customFormat="false" ht="12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</row>
    <row r="932" customFormat="false" ht="12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</row>
    <row r="933" customFormat="false" ht="12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</row>
    <row r="934" customFormat="false" ht="12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</row>
    <row r="935" customFormat="false" ht="12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</row>
    <row r="936" customFormat="false" ht="12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</row>
    <row r="937" customFormat="false" ht="12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</row>
    <row r="938" customFormat="false" ht="12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</row>
    <row r="939" customFormat="false" ht="12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</row>
    <row r="940" customFormat="false" ht="12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</row>
    <row r="941" customFormat="false" ht="12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</row>
    <row r="942" customFormat="false" ht="12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</row>
    <row r="943" customFormat="false" ht="12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</row>
    <row r="944" customFormat="false" ht="12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</row>
    <row r="945" customFormat="false" ht="12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</row>
    <row r="946" customFormat="false" ht="12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</row>
    <row r="947" customFormat="false" ht="12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</row>
    <row r="948" customFormat="false" ht="12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</row>
    <row r="949" customFormat="false" ht="12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</row>
    <row r="950" customFormat="false" ht="12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</row>
    <row r="951" customFormat="false" ht="12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</row>
    <row r="952" customFormat="false" ht="12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</row>
    <row r="953" customFormat="false" ht="12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</row>
    <row r="954" customFormat="false" ht="12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</row>
    <row r="955" customFormat="false" ht="12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</row>
    <row r="956" customFormat="false" ht="12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</row>
    <row r="957" customFormat="false" ht="12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</row>
    <row r="958" customFormat="false" ht="12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</row>
    <row r="959" customFormat="false" ht="12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</row>
    <row r="960" customFormat="false" ht="12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</row>
    <row r="961" customFormat="false" ht="12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</row>
    <row r="962" customFormat="false" ht="12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</row>
    <row r="963" customFormat="false" ht="12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</row>
    <row r="964" customFormat="false" ht="12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</row>
    <row r="965" customFormat="false" ht="12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</row>
    <row r="966" customFormat="false" ht="12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</row>
    <row r="967" customFormat="false" ht="12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</row>
    <row r="968" customFormat="false" ht="12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</row>
    <row r="969" customFormat="false" ht="12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</row>
    <row r="970" customFormat="false" ht="12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</row>
    <row r="971" customFormat="false" ht="12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</row>
    <row r="972" customFormat="false" ht="12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</row>
    <row r="973" customFormat="false" ht="12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</row>
    <row r="974" customFormat="false" ht="12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</row>
    <row r="975" customFormat="false" ht="12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</row>
    <row r="976" customFormat="false" ht="12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</row>
    <row r="977" customFormat="false" ht="12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</row>
    <row r="978" customFormat="false" ht="12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</row>
    <row r="979" customFormat="false" ht="12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</row>
    <row r="980" customFormat="false" ht="12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</row>
    <row r="981" customFormat="false" ht="12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</row>
    <row r="982" customFormat="false" ht="12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</row>
    <row r="983" customFormat="false" ht="12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</row>
    <row r="984" customFormat="false" ht="12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</row>
    <row r="985" customFormat="false" ht="12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</row>
    <row r="986" customFormat="false" ht="12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</row>
    <row r="987" customFormat="false" ht="12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</row>
    <row r="988" customFormat="false" ht="12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</row>
    <row r="989" customFormat="false" ht="12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</row>
    <row r="990" customFormat="false" ht="12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</row>
    <row r="991" customFormat="false" ht="12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</row>
    <row r="992" customFormat="false" ht="12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</row>
    <row r="993" customFormat="false" ht="12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</row>
    <row r="994" customFormat="false" ht="12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</row>
    <row r="995" customFormat="false" ht="12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</row>
    <row r="996" customFormat="false" ht="12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</row>
    <row r="997" customFormat="false" ht="12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</row>
    <row r="998" customFormat="false" ht="12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</row>
    <row r="999" customFormat="false" ht="12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</row>
    <row r="1000" customFormat="false" ht="12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</row>
    <row r="1001" customFormat="false" ht="12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</row>
    <row r="1002" customFormat="false" ht="12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</row>
    <row r="1003" customFormat="false" ht="12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</row>
    <row r="1004" customFormat="false" ht="12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</row>
    <row r="1005" customFormat="false" ht="12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</row>
    <row r="1006" customFormat="false" ht="12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</row>
    <row r="1007" customFormat="false" ht="12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</row>
    <row r="1008" customFormat="false" ht="12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</row>
    <row r="1009" customFormat="false" ht="12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</row>
    <row r="1010" customFormat="false" ht="12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</row>
    <row r="1011" customFormat="false" ht="12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</row>
    <row r="1012" customFormat="false" ht="12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</row>
    <row r="1013" customFormat="false" ht="12.7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</row>
    <row r="1014" customFormat="false" ht="12.7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</row>
    <row r="1015" customFormat="false" ht="12.7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</row>
    <row r="1016" customFormat="false" ht="12.7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</row>
    <row r="1017" customFormat="false" ht="12.7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</row>
    <row r="1018" customFormat="false" ht="12.7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</row>
    <row r="1019" customFormat="false" ht="12.7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</row>
    <row r="1020" customFormat="false" ht="12.7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</row>
    <row r="1021" customFormat="false" ht="12.7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</row>
    <row r="1022" customFormat="false" ht="12.7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</row>
    <row r="1023" customFormat="false" ht="12.7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</row>
    <row r="1024" customFormat="false" ht="12.7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</row>
    <row r="1025" customFormat="false" ht="12.7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</row>
    <row r="1026" customFormat="false" ht="12.7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</row>
    <row r="1027" customFormat="false" ht="12.7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</row>
    <row r="1028" customFormat="false" ht="12.7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</row>
    <row r="1029" customFormat="false" ht="12.7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</row>
    <row r="1030" customFormat="false" ht="12.7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</row>
    <row r="1031" customFormat="false" ht="12.7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</row>
    <row r="1032" customFormat="false" ht="12.7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</row>
    <row r="1033" customFormat="false" ht="12.7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</row>
    <row r="1034" customFormat="false" ht="12.7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</row>
    <row r="1035" customFormat="false" ht="12.7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</row>
    <row r="1036" customFormat="false" ht="12.7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</row>
    <row r="1037" customFormat="false" ht="12.7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</row>
    <row r="1038" customFormat="false" ht="12.7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</row>
    <row r="1039" customFormat="false" ht="12.7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</row>
    <row r="1040" customFormat="false" ht="12.7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</row>
    <row r="1041" customFormat="false" ht="12.7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</row>
    <row r="1042" customFormat="false" ht="12.7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</row>
    <row r="1043" customFormat="false" ht="12.7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</row>
    <row r="1044" customFormat="false" ht="12.7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</row>
    <row r="1045" customFormat="false" ht="12.7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</row>
    <row r="1046" customFormat="false" ht="12.7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</row>
    <row r="1047" customFormat="false" ht="12.7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</row>
    <row r="1048" customFormat="false" ht="12.7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</row>
    <row r="1049" customFormat="false" ht="12.7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</row>
    <row r="1050" customFormat="false" ht="12.7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</row>
    <row r="1051" customFormat="false" ht="12.7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</row>
    <row r="1052" customFormat="false" ht="12.7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</row>
    <row r="1053" customFormat="false" ht="12.7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</row>
    <row r="1054" customFormat="false" ht="12.7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</row>
    <row r="1055" customFormat="false" ht="12.7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</row>
    <row r="1056" customFormat="false" ht="12.7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</row>
    <row r="1057" customFormat="false" ht="12.7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</row>
    <row r="1058" customFormat="false" ht="12.7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</row>
    <row r="1059" customFormat="false" ht="12.7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</row>
    <row r="1060" customFormat="false" ht="12.7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</row>
    <row r="1061" customFormat="false" ht="12.7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</row>
    <row r="1062" customFormat="false" ht="12.7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</row>
    <row r="1063" customFormat="false" ht="12.7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</row>
    <row r="1064" customFormat="false" ht="12.7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</row>
    <row r="1065" customFormat="false" ht="12.7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</row>
    <row r="1066" customFormat="false" ht="12.7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</row>
    <row r="1067" customFormat="false" ht="12.7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</row>
    <row r="1068" customFormat="false" ht="12.7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</row>
    <row r="1069" customFormat="false" ht="12.7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</row>
    <row r="1070" customFormat="false" ht="12.7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</row>
    <row r="1071" customFormat="false" ht="12.7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</row>
    <row r="1072" customFormat="false" ht="12.7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</row>
    <row r="1073" customFormat="false" ht="12.7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</row>
    <row r="1074" customFormat="false" ht="12.75" hidden="false" customHeight="false" outlineLevel="0" collapsed="false">
      <c r="A1074" s="141"/>
      <c r="B1074" s="141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</row>
    <row r="1075" customFormat="false" ht="12.75" hidden="false" customHeight="false" outlineLevel="0" collapsed="false">
      <c r="A1075" s="141"/>
      <c r="B1075" s="141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</row>
    <row r="1076" customFormat="false" ht="12.75" hidden="false" customHeight="false" outlineLevel="0" collapsed="false">
      <c r="A1076" s="141"/>
      <c r="B1076" s="141"/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</row>
    <row r="1077" customFormat="false" ht="12.75" hidden="false" customHeight="false" outlineLevel="0" collapsed="false">
      <c r="A1077" s="141"/>
      <c r="B1077" s="141"/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</row>
    <row r="1078" customFormat="false" ht="12.75" hidden="false" customHeight="false" outlineLevel="0" collapsed="false">
      <c r="A1078" s="141"/>
      <c r="B1078" s="141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</row>
    <row r="1079" customFormat="false" ht="12.75" hidden="false" customHeight="false" outlineLevel="0" collapsed="false">
      <c r="A1079" s="141"/>
      <c r="B1079" s="141"/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</row>
    <row r="1080" customFormat="false" ht="12.75" hidden="false" customHeight="false" outlineLevel="0" collapsed="false">
      <c r="A1080" s="141"/>
      <c r="B1080" s="141"/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</row>
    <row r="1081" customFormat="false" ht="12.75" hidden="false" customHeight="false" outlineLevel="0" collapsed="false">
      <c r="A1081" s="141"/>
      <c r="B1081" s="141"/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</row>
    <row r="1082" customFormat="false" ht="12.75" hidden="false" customHeight="false" outlineLevel="0" collapsed="false">
      <c r="A1082" s="141"/>
      <c r="B1082" s="141"/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</row>
    <row r="1083" customFormat="false" ht="12.75" hidden="false" customHeight="false" outlineLevel="0" collapsed="false">
      <c r="A1083" s="141"/>
      <c r="B1083" s="141"/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</row>
    <row r="1084" customFormat="false" ht="12.75" hidden="false" customHeight="false" outlineLevel="0" collapsed="false">
      <c r="A1084" s="141"/>
      <c r="B1084" s="141"/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</row>
    <row r="1085" customFormat="false" ht="12.75" hidden="false" customHeight="false" outlineLevel="0" collapsed="false">
      <c r="A1085" s="141"/>
      <c r="B1085" s="141"/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</row>
    <row r="1086" customFormat="false" ht="12.75" hidden="false" customHeight="false" outlineLevel="0" collapsed="false">
      <c r="A1086" s="141"/>
      <c r="B1086" s="141"/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</row>
    <row r="1087" customFormat="false" ht="12.75" hidden="false" customHeight="false" outlineLevel="0" collapsed="false">
      <c r="A1087" s="141"/>
      <c r="B1087" s="141"/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</row>
  </sheetData>
  <mergeCells count="2">
    <mergeCell ref="A1:M1"/>
    <mergeCell ref="C2:L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6-19T10:11:12Z</cp:lastPrinted>
  <dcterms:modified xsi:type="dcterms:W3CDTF">2005-04-19T18:00:49Z</dcterms:modified>
  <cp:revision>0</cp:revision>
  <dc:subject/>
  <dc:title/>
</cp:coreProperties>
</file>