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5. számú  melléklet a 11/2006.(VI.30.) önkormányzati rendelethez
Rétság Város Önkormányzat 2006. évi  módosított  fejlesztési célú kiadásai  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1</t>
  </si>
  <si>
    <t xml:space="preserve">Önk.ig.tev.   fénymásoló, számítógép</t>
  </si>
  <si>
    <t xml:space="preserve">1 2 3</t>
  </si>
  <si>
    <t xml:space="preserve">Hulladékgazd. Regionális hulladéklerakó</t>
  </si>
  <si>
    <t xml:space="preserve">1 2 5</t>
  </si>
  <si>
    <t xml:space="preserve">Város és község rendezés:</t>
  </si>
  <si>
    <t xml:space="preserve">Településrendezési terv felülvizsgálat</t>
  </si>
  <si>
    <t xml:space="preserve">Lakásszerzési támogatás</t>
  </si>
  <si>
    <t xml:space="preserve">Játszótér felújítás</t>
  </si>
  <si>
    <t xml:space="preserve">Város és községrendezés összesen</t>
  </si>
  <si>
    <t xml:space="preserve">1 2 8</t>
  </si>
  <si>
    <t xml:space="preserve">Szennyvíz kezelés</t>
  </si>
  <si>
    <t xml:space="preserve">1 2 7</t>
  </si>
  <si>
    <t xml:space="preserve">Temető  tervezés</t>
  </si>
  <si>
    <t xml:space="preserve">1 2 10</t>
  </si>
  <si>
    <t xml:space="preserve">Közutak:  Zrinyi u. felújítás</t>
  </si>
  <si>
    <t xml:space="preserve">Pótelőirányzat</t>
  </si>
  <si>
    <t xml:space="preserve">Közutak lét. módosított előirányzat</t>
  </si>
  <si>
    <t xml:space="preserve">1 2</t>
  </si>
  <si>
    <t xml:space="preserve">Település üzemeltetés összesen</t>
  </si>
  <si>
    <t xml:space="preserve">Település  üzemeltetés mód. előirányzat</t>
  </si>
  <si>
    <t xml:space="preserve">1 5 2</t>
  </si>
  <si>
    <t xml:space="preserve">Saját ingatlan hasznosítás</t>
  </si>
  <si>
    <t xml:space="preserve">Tárgyi eszköz  értékesítés áfa befizetés pótei.</t>
  </si>
  <si>
    <t xml:space="preserve">Laktanya állapot felmérés</t>
  </si>
  <si>
    <t xml:space="preserve">Hitel törlesztés</t>
  </si>
  <si>
    <t xml:space="preserve">Saját ingatlan hasznosítás összesen </t>
  </si>
  <si>
    <t xml:space="preserve">Póelőirányzat</t>
  </si>
  <si>
    <t xml:space="preserve">Sajét ingatlan haszn. módosított előirányzat</t>
  </si>
  <si>
    <t xml:space="preserve">1 5 3</t>
  </si>
  <si>
    <t xml:space="preserve">Önk. int. ellátó:  porszívó</t>
  </si>
  <si>
    <t xml:space="preserve">1 5 4</t>
  </si>
  <si>
    <t xml:space="preserve">Gazd. és terüeltfejl: Templom felújítás</t>
  </si>
  <si>
    <t xml:space="preserve">Tü. vízszállító beszerzésre póteőlir. </t>
  </si>
  <si>
    <t xml:space="preserve">Gazd. és terfejl. módosított előirányzat</t>
  </si>
  <si>
    <t xml:space="preserve">1 5 6</t>
  </si>
  <si>
    <t xml:space="preserve">Sport tev:  sportpálya felújítás</t>
  </si>
  <si>
    <t xml:space="preserve">Egyéb feladatok összesen</t>
  </si>
  <si>
    <t xml:space="preserve">Pótelőirnyzat</t>
  </si>
  <si>
    <t xml:space="preserve">Egyéb feladatok  módosított előir. össz. </t>
  </si>
  <si>
    <t xml:space="preserve">2 4</t>
  </si>
  <si>
    <t xml:space="preserve">Óvodai int. vagyon:  mosógép </t>
  </si>
  <si>
    <t xml:space="preserve">3 1</t>
  </si>
  <si>
    <t xml:space="preserve">Ált. isk.mód. előirányzat  szoftver </t>
  </si>
  <si>
    <t xml:space="preserve">4 3</t>
  </si>
  <si>
    <t xml:space="preserve">Eü. egyéb feladat: ügyelet gépkocsi, EKG </t>
  </si>
  <si>
    <t xml:space="preserve">Hiv.tűzoltóság eszköz beszerzés pótelőir.</t>
  </si>
  <si>
    <t xml:space="preserve">Részben önállóan gazd. mód. előirányzat IV.hó</t>
  </si>
  <si>
    <t xml:space="preserve">Részben önálóan gazd. módosított előir.</t>
  </si>
  <si>
    <t xml:space="preserve">Polgármesteri Hivatal mód.előir.össz. IV.hó</t>
  </si>
  <si>
    <t xml:space="preserve">Pótelőirányzat összesen</t>
  </si>
  <si>
    <t xml:space="preserve">Polgármesteri Hiv. módosított  előir. össz. </t>
  </si>
  <si>
    <t xml:space="preserve">6 1 </t>
  </si>
  <si>
    <t xml:space="preserve">Műv.Közp.  RTV kamera,  TV kimenet</t>
  </si>
  <si>
    <t xml:space="preserve">Önkormányzat mód. előir. összesen IV.hó</t>
  </si>
  <si>
    <t xml:space="preserve">Önkormányzat módosított előir.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4" t="s">
        <v>11</v>
      </c>
      <c r="L2" s="4" t="s">
        <v>12</v>
      </c>
      <c r="M2" s="8"/>
    </row>
    <row r="3" customFormat="false" ht="10.5" hidden="false" customHeight="true" outlineLevel="0" collapsed="false">
      <c r="A3" s="9"/>
      <c r="B3" s="10"/>
      <c r="C3" s="11" t="s">
        <v>13</v>
      </c>
      <c r="D3" s="10"/>
      <c r="E3" s="11"/>
      <c r="F3" s="10" t="s">
        <v>14</v>
      </c>
      <c r="G3" s="11"/>
      <c r="H3" s="12" t="s">
        <v>15</v>
      </c>
      <c r="I3" s="13" t="s">
        <v>16</v>
      </c>
      <c r="J3" s="11"/>
      <c r="K3" s="10"/>
      <c r="L3" s="10" t="s">
        <v>17</v>
      </c>
    </row>
    <row r="4" s="17" customFormat="true" ht="13.5" hidden="false" customHeight="false" outlineLevel="0" collapsed="false">
      <c r="A4" s="14" t="s">
        <v>18</v>
      </c>
      <c r="B4" s="15" t="s">
        <v>19</v>
      </c>
      <c r="C4" s="15" t="n">
        <v>200</v>
      </c>
      <c r="D4" s="15"/>
      <c r="E4" s="15"/>
      <c r="F4" s="15"/>
      <c r="G4" s="15" t="n">
        <v>40</v>
      </c>
      <c r="H4" s="15"/>
      <c r="I4" s="15"/>
      <c r="J4" s="15"/>
      <c r="K4" s="15" t="n">
        <f aca="false">SUM(C4:J4)</f>
        <v>240</v>
      </c>
      <c r="L4" s="16"/>
    </row>
    <row r="5" s="21" customFormat="true" ht="13.5" hidden="false" customHeight="false" outlineLevel="0" collapsed="false">
      <c r="A5" s="18" t="s">
        <v>20</v>
      </c>
      <c r="B5" s="19" t="s">
        <v>21</v>
      </c>
      <c r="C5" s="19"/>
      <c r="D5" s="19"/>
      <c r="E5" s="19"/>
      <c r="F5" s="19" t="n">
        <v>5721</v>
      </c>
      <c r="G5" s="19"/>
      <c r="H5" s="19"/>
      <c r="I5" s="19"/>
      <c r="J5" s="19"/>
      <c r="K5" s="19" t="n">
        <f aca="false">SUM(C5:J5)</f>
        <v>5721</v>
      </c>
      <c r="L5" s="20"/>
    </row>
    <row r="6" s="21" customFormat="true" ht="12.75" hidden="false" customHeight="false" outlineLevel="0" collapsed="false">
      <c r="A6" s="22" t="s">
        <v>22</v>
      </c>
      <c r="B6" s="23" t="s">
        <v>23</v>
      </c>
      <c r="C6" s="23"/>
      <c r="D6" s="23"/>
      <c r="E6" s="23"/>
      <c r="F6" s="23"/>
      <c r="G6" s="23"/>
      <c r="H6" s="23"/>
      <c r="I6" s="23"/>
      <c r="J6" s="23"/>
      <c r="K6" s="23" t="n">
        <f aca="false">SUM(C6:J6)</f>
        <v>0</v>
      </c>
      <c r="L6" s="24"/>
    </row>
    <row r="7" s="29" customFormat="true" ht="10.5" hidden="false" customHeight="true" outlineLevel="0" collapsed="false">
      <c r="A7" s="25"/>
      <c r="B7" s="26" t="s">
        <v>24</v>
      </c>
      <c r="C7" s="26"/>
      <c r="D7" s="27" t="n">
        <v>650</v>
      </c>
      <c r="E7" s="27"/>
      <c r="F7" s="27"/>
      <c r="G7" s="27" t="n">
        <v>130</v>
      </c>
      <c r="H7" s="27"/>
      <c r="I7" s="27"/>
      <c r="J7" s="27"/>
      <c r="K7" s="27" t="n">
        <f aca="false">SUM(C7:J7)</f>
        <v>780</v>
      </c>
      <c r="L7" s="28"/>
    </row>
    <row r="8" s="29" customFormat="true" ht="10.5" hidden="false" customHeight="true" outlineLevel="0" collapsed="false">
      <c r="A8" s="25"/>
      <c r="B8" s="26" t="s">
        <v>25</v>
      </c>
      <c r="C8" s="26"/>
      <c r="D8" s="27"/>
      <c r="E8" s="27"/>
      <c r="F8" s="27"/>
      <c r="G8" s="27"/>
      <c r="H8" s="27" t="n">
        <v>1500</v>
      </c>
      <c r="I8" s="27"/>
      <c r="J8" s="27"/>
      <c r="K8" s="27" t="n">
        <f aca="false">SUM(C8:J8)</f>
        <v>1500</v>
      </c>
      <c r="L8" s="28"/>
    </row>
    <row r="9" s="29" customFormat="true" ht="10.5" hidden="false" customHeight="true" outlineLevel="0" collapsed="false">
      <c r="A9" s="30"/>
      <c r="B9" s="31" t="s">
        <v>26</v>
      </c>
      <c r="C9" s="31"/>
      <c r="D9" s="32"/>
      <c r="E9" s="32" t="n">
        <v>800</v>
      </c>
      <c r="F9" s="32"/>
      <c r="G9" s="32" t="n">
        <v>160</v>
      </c>
      <c r="H9" s="32"/>
      <c r="I9" s="32"/>
      <c r="J9" s="32"/>
      <c r="K9" s="32" t="n">
        <f aca="false">SUM(C9:J9)</f>
        <v>960</v>
      </c>
      <c r="L9" s="33"/>
    </row>
    <row r="10" s="29" customFormat="true" ht="10.5" hidden="false" customHeight="true" outlineLevel="0" collapsed="false">
      <c r="A10" s="34"/>
      <c r="B10" s="35" t="s">
        <v>27</v>
      </c>
      <c r="C10" s="36" t="n">
        <f aca="false">SUM(C6:C9)</f>
        <v>0</v>
      </c>
      <c r="D10" s="36" t="n">
        <f aca="false">SUM(D6:D9)</f>
        <v>650</v>
      </c>
      <c r="E10" s="36" t="n">
        <f aca="false">SUM(E6:E9)</f>
        <v>800</v>
      </c>
      <c r="F10" s="36" t="n">
        <f aca="false">SUM(F6:F9)</f>
        <v>0</v>
      </c>
      <c r="G10" s="36" t="n">
        <f aca="false">SUM(G6:G9)</f>
        <v>290</v>
      </c>
      <c r="H10" s="36" t="n">
        <f aca="false">SUM(H6:H9)</f>
        <v>1500</v>
      </c>
      <c r="I10" s="36" t="n">
        <f aca="false">SUM(I6:I9)</f>
        <v>0</v>
      </c>
      <c r="J10" s="36" t="n">
        <f aca="false">SUM(J6:J9)</f>
        <v>0</v>
      </c>
      <c r="K10" s="36" t="n">
        <f aca="false">SUM(K6:K9)</f>
        <v>3240</v>
      </c>
      <c r="L10" s="37" t="n">
        <f aca="false">SUM(L6:L9)</f>
        <v>0</v>
      </c>
    </row>
    <row r="11" s="29" customFormat="true" ht="10.5" hidden="false" customHeight="true" outlineLevel="0" collapsed="false">
      <c r="A11" s="25" t="s">
        <v>28</v>
      </c>
      <c r="B11" s="26" t="s">
        <v>29</v>
      </c>
      <c r="C11" s="27"/>
      <c r="D11" s="27"/>
      <c r="E11" s="27"/>
      <c r="F11" s="27"/>
      <c r="G11" s="27"/>
      <c r="H11" s="27"/>
      <c r="I11" s="27" t="n">
        <v>12000</v>
      </c>
      <c r="J11" s="27"/>
      <c r="K11" s="27" t="n">
        <f aca="false">SUM(C11:J11)</f>
        <v>12000</v>
      </c>
      <c r="L11" s="28" t="n">
        <v>5000</v>
      </c>
    </row>
    <row r="12" s="44" customFormat="true" ht="10.5" hidden="false" customHeight="true" outlineLevel="0" collapsed="false">
      <c r="A12" s="38" t="s">
        <v>30</v>
      </c>
      <c r="B12" s="39" t="s">
        <v>31</v>
      </c>
      <c r="C12" s="40"/>
      <c r="D12" s="41" t="n">
        <v>1150</v>
      </c>
      <c r="E12" s="41"/>
      <c r="F12" s="41"/>
      <c r="G12" s="41" t="n">
        <v>230</v>
      </c>
      <c r="H12" s="41"/>
      <c r="I12" s="41"/>
      <c r="J12" s="41"/>
      <c r="K12" s="42" t="n">
        <f aca="false">SUM(C12:J12)</f>
        <v>1380</v>
      </c>
      <c r="L12" s="43"/>
    </row>
    <row r="13" s="44" customFormat="true" ht="10.5" hidden="false" customHeight="true" outlineLevel="0" collapsed="false">
      <c r="A13" s="45" t="s">
        <v>32</v>
      </c>
      <c r="B13" s="46" t="s">
        <v>33</v>
      </c>
      <c r="C13" s="47"/>
      <c r="D13" s="48"/>
      <c r="E13" s="48" t="n">
        <v>3198</v>
      </c>
      <c r="F13" s="48"/>
      <c r="G13" s="48" t="n">
        <v>640</v>
      </c>
      <c r="H13" s="48"/>
      <c r="I13" s="48"/>
      <c r="J13" s="48"/>
      <c r="K13" s="49" t="n">
        <f aca="false">SUM(C13:J13)</f>
        <v>3838</v>
      </c>
      <c r="L13" s="50"/>
    </row>
    <row r="14" s="44" customFormat="true" ht="10.5" hidden="false" customHeight="true" outlineLevel="0" collapsed="false">
      <c r="A14" s="51"/>
      <c r="B14" s="52" t="s">
        <v>34</v>
      </c>
      <c r="C14" s="53"/>
      <c r="D14" s="53"/>
      <c r="E14" s="53" t="n">
        <v>-3126</v>
      </c>
      <c r="F14" s="53"/>
      <c r="G14" s="53" t="n">
        <v>-625</v>
      </c>
      <c r="H14" s="53"/>
      <c r="I14" s="53"/>
      <c r="J14" s="53"/>
      <c r="K14" s="54" t="n">
        <f aca="false">SUM(C14:J14)</f>
        <v>-3751</v>
      </c>
      <c r="L14" s="55"/>
    </row>
    <row r="15" s="44" customFormat="true" ht="10.5" hidden="false" customHeight="true" outlineLevel="0" collapsed="false">
      <c r="A15" s="56"/>
      <c r="B15" s="57" t="s">
        <v>35</v>
      </c>
      <c r="C15" s="58" t="n">
        <f aca="false">SUM(C13:C14)</f>
        <v>0</v>
      </c>
      <c r="D15" s="58" t="n">
        <f aca="false">SUM(D13:D14)</f>
        <v>0</v>
      </c>
      <c r="E15" s="58" t="n">
        <f aca="false">SUM(E13:E14)</f>
        <v>72</v>
      </c>
      <c r="F15" s="58" t="n">
        <f aca="false">SUM(F13:F14)</f>
        <v>0</v>
      </c>
      <c r="G15" s="58" t="n">
        <f aca="false">SUM(G13:G14)</f>
        <v>15</v>
      </c>
      <c r="H15" s="58" t="n">
        <f aca="false">SUM(H13:H14)</f>
        <v>0</v>
      </c>
      <c r="I15" s="58" t="n">
        <f aca="false">SUM(I13:I14)</f>
        <v>0</v>
      </c>
      <c r="J15" s="58" t="n">
        <f aca="false">SUM(J13:J14)</f>
        <v>0</v>
      </c>
      <c r="K15" s="58" t="n">
        <f aca="false">SUM(K13:K14)</f>
        <v>87</v>
      </c>
      <c r="L15" s="59" t="n">
        <f aca="false">SUM(L13:L14)</f>
        <v>0</v>
      </c>
    </row>
    <row r="16" s="44" customFormat="true" ht="10.5" hidden="false" customHeight="true" outlineLevel="0" collapsed="false">
      <c r="A16" s="60" t="s">
        <v>36</v>
      </c>
      <c r="B16" s="61" t="s">
        <v>37</v>
      </c>
      <c r="C16" s="62" t="n">
        <f aca="false">C5+C10+C11+C12+C13</f>
        <v>0</v>
      </c>
      <c r="D16" s="62" t="n">
        <f aca="false">D5+D10+D11+D12+D13</f>
        <v>1800</v>
      </c>
      <c r="E16" s="62" t="n">
        <f aca="false">E5+E10+E11+E12+E13</f>
        <v>3998</v>
      </c>
      <c r="F16" s="62" t="n">
        <f aca="false">F5+F10+F11+F12+F13</f>
        <v>5721</v>
      </c>
      <c r="G16" s="62" t="n">
        <f aca="false">G5+G10+G11+G12+G13</f>
        <v>1160</v>
      </c>
      <c r="H16" s="62" t="n">
        <f aca="false">H5+H10+H11+H12+H13</f>
        <v>1500</v>
      </c>
      <c r="I16" s="62" t="n">
        <f aca="false">I5+I10+I11+I12+I13</f>
        <v>12000</v>
      </c>
      <c r="J16" s="62" t="n">
        <f aca="false">J5+J10+J11+J12+J13</f>
        <v>0</v>
      </c>
      <c r="K16" s="62" t="n">
        <f aca="false">K5+K10+K11+K12+K13</f>
        <v>26179</v>
      </c>
      <c r="L16" s="63" t="n">
        <f aca="false">L5+L10+L11+L12+L13</f>
        <v>5000</v>
      </c>
    </row>
    <row r="17" s="44" customFormat="true" ht="10.5" hidden="false" customHeight="true" outlineLevel="0" collapsed="false">
      <c r="A17" s="64"/>
      <c r="B17" s="65" t="s">
        <v>34</v>
      </c>
      <c r="C17" s="53"/>
      <c r="D17" s="53" t="n">
        <f aca="false">D14</f>
        <v>0</v>
      </c>
      <c r="E17" s="53" t="n">
        <f aca="false">E14</f>
        <v>-3126</v>
      </c>
      <c r="F17" s="53" t="n">
        <f aca="false">F14</f>
        <v>0</v>
      </c>
      <c r="G17" s="53" t="n">
        <f aca="false">G14</f>
        <v>-625</v>
      </c>
      <c r="H17" s="53" t="n">
        <f aca="false">H14</f>
        <v>0</v>
      </c>
      <c r="I17" s="53" t="n">
        <f aca="false">I14</f>
        <v>0</v>
      </c>
      <c r="J17" s="53" t="n">
        <f aca="false">J14</f>
        <v>0</v>
      </c>
      <c r="K17" s="53" t="n">
        <f aca="false">K14</f>
        <v>-3751</v>
      </c>
      <c r="L17" s="55" t="n">
        <f aca="false">L14</f>
        <v>0</v>
      </c>
    </row>
    <row r="18" s="44" customFormat="true" ht="10.5" hidden="false" customHeight="true" outlineLevel="0" collapsed="false">
      <c r="A18" s="66"/>
      <c r="B18" s="67" t="s">
        <v>38</v>
      </c>
      <c r="C18" s="58" t="n">
        <f aca="false">SUM(C16:C17)</f>
        <v>0</v>
      </c>
      <c r="D18" s="58" t="n">
        <f aca="false">SUM(D16:D17)</f>
        <v>1800</v>
      </c>
      <c r="E18" s="58" t="n">
        <f aca="false">SUM(E16:E17)</f>
        <v>872</v>
      </c>
      <c r="F18" s="58" t="n">
        <f aca="false">SUM(F16:F17)</f>
        <v>5721</v>
      </c>
      <c r="G18" s="58" t="n">
        <f aca="false">SUM(G16:G17)</f>
        <v>535</v>
      </c>
      <c r="H18" s="58" t="n">
        <f aca="false">SUM(H16:H17)</f>
        <v>1500</v>
      </c>
      <c r="I18" s="58" t="n">
        <f aca="false">SUM(I16:I17)</f>
        <v>12000</v>
      </c>
      <c r="J18" s="58" t="n">
        <f aca="false">SUM(J16:J17)</f>
        <v>0</v>
      </c>
      <c r="K18" s="58" t="n">
        <f aca="false">SUM(K16:K17)</f>
        <v>22428</v>
      </c>
      <c r="L18" s="59" t="n">
        <f aca="false">SUM(L16:L17)</f>
        <v>5000</v>
      </c>
    </row>
    <row r="19" s="44" customFormat="true" ht="10.5" hidden="false" customHeight="true" outlineLevel="0" collapsed="false">
      <c r="A19" s="25" t="s">
        <v>39</v>
      </c>
      <c r="B19" s="26" t="s">
        <v>40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s="72" customFormat="true" ht="10.5" hidden="false" customHeight="true" outlineLevel="0" collapsed="false">
      <c r="A20" s="68"/>
      <c r="B20" s="69" t="s">
        <v>41</v>
      </c>
      <c r="C20" s="70"/>
      <c r="D20" s="70"/>
      <c r="E20" s="70"/>
      <c r="F20" s="70"/>
      <c r="G20" s="70" t="n">
        <v>4500</v>
      </c>
      <c r="H20" s="70"/>
      <c r="I20" s="70"/>
      <c r="J20" s="70"/>
      <c r="K20" s="70" t="n">
        <f aca="false">SUM(C20:J20)</f>
        <v>4500</v>
      </c>
      <c r="L20" s="71"/>
    </row>
    <row r="21" s="76" customFormat="true" ht="12.95" hidden="false" customHeight="true" outlineLevel="0" collapsed="false">
      <c r="A21" s="73"/>
      <c r="B21" s="74" t="s">
        <v>42</v>
      </c>
      <c r="C21" s="74"/>
      <c r="D21" s="74" t="n">
        <v>3600</v>
      </c>
      <c r="E21" s="74"/>
      <c r="F21" s="74"/>
      <c r="G21" s="74" t="n">
        <v>720</v>
      </c>
      <c r="H21" s="74"/>
      <c r="I21" s="74"/>
      <c r="J21" s="74"/>
      <c r="K21" s="74" t="n">
        <f aca="false">SUM(C21:J21)</f>
        <v>4320</v>
      </c>
      <c r="L21" s="75"/>
    </row>
    <row r="22" s="76" customFormat="true" ht="12.95" hidden="false" customHeight="true" outlineLevel="0" collapsed="false">
      <c r="A22" s="77"/>
      <c r="B22" s="78" t="s">
        <v>43</v>
      </c>
      <c r="C22" s="78"/>
      <c r="D22" s="78"/>
      <c r="E22" s="78"/>
      <c r="F22" s="78"/>
      <c r="G22" s="78"/>
      <c r="H22" s="78"/>
      <c r="I22" s="78" t="n">
        <v>13333</v>
      </c>
      <c r="J22" s="78"/>
      <c r="K22" s="79" t="n">
        <f aca="false">SUM(C22:J22)</f>
        <v>13333</v>
      </c>
      <c r="L22" s="79" t="n">
        <v>2000</v>
      </c>
    </row>
    <row r="23" s="76" customFormat="true" ht="12.95" hidden="false" customHeight="true" outlineLevel="0" collapsed="false">
      <c r="A23" s="80"/>
      <c r="B23" s="81" t="s">
        <v>44</v>
      </c>
      <c r="C23" s="81" t="n">
        <f aca="false">C21+C22</f>
        <v>0</v>
      </c>
      <c r="D23" s="81" t="n">
        <f aca="false">D21+D22</f>
        <v>3600</v>
      </c>
      <c r="E23" s="81" t="n">
        <f aca="false">E21+E22</f>
        <v>0</v>
      </c>
      <c r="F23" s="81" t="n">
        <f aca="false">F21+F22</f>
        <v>0</v>
      </c>
      <c r="G23" s="81" t="n">
        <f aca="false">G21+G22</f>
        <v>720</v>
      </c>
      <c r="H23" s="81" t="n">
        <f aca="false">H21+H22</f>
        <v>0</v>
      </c>
      <c r="I23" s="81" t="n">
        <f aca="false">I21+I22</f>
        <v>13333</v>
      </c>
      <c r="J23" s="81" t="n">
        <f aca="false">J21+J22</f>
        <v>0</v>
      </c>
      <c r="K23" s="81" t="n">
        <f aca="false">K21+K22</f>
        <v>17653</v>
      </c>
      <c r="L23" s="82" t="n">
        <f aca="false">L21+L22</f>
        <v>2000</v>
      </c>
    </row>
    <row r="24" s="76" customFormat="true" ht="12.95" hidden="false" customHeight="true" outlineLevel="0" collapsed="false">
      <c r="A24" s="83"/>
      <c r="B24" s="84" t="s">
        <v>45</v>
      </c>
      <c r="C24" s="84" t="n">
        <f aca="false">C20</f>
        <v>0</v>
      </c>
      <c r="D24" s="84" t="n">
        <f aca="false">D20</f>
        <v>0</v>
      </c>
      <c r="E24" s="84" t="n">
        <f aca="false">E20</f>
        <v>0</v>
      </c>
      <c r="F24" s="84" t="n">
        <f aca="false">F20</f>
        <v>0</v>
      </c>
      <c r="G24" s="84" t="n">
        <f aca="false">G20</f>
        <v>4500</v>
      </c>
      <c r="H24" s="84" t="n">
        <f aca="false">H20</f>
        <v>0</v>
      </c>
      <c r="I24" s="84" t="n">
        <f aca="false">I20</f>
        <v>0</v>
      </c>
      <c r="J24" s="84" t="n">
        <f aca="false">J20</f>
        <v>0</v>
      </c>
      <c r="K24" s="84" t="n">
        <f aca="false">K20</f>
        <v>4500</v>
      </c>
      <c r="L24" s="85" t="n">
        <f aca="false">L20</f>
        <v>0</v>
      </c>
    </row>
    <row r="25" s="76" customFormat="true" ht="12.95" hidden="false" customHeight="true" outlineLevel="0" collapsed="false">
      <c r="A25" s="86"/>
      <c r="B25" s="87" t="s">
        <v>46</v>
      </c>
      <c r="C25" s="87" t="n">
        <f aca="false">SUM(C23:C24)</f>
        <v>0</v>
      </c>
      <c r="D25" s="87" t="n">
        <f aca="false">SUM(D23:D24)</f>
        <v>3600</v>
      </c>
      <c r="E25" s="87" t="n">
        <f aca="false">SUM(E23:E24)</f>
        <v>0</v>
      </c>
      <c r="F25" s="87" t="n">
        <f aca="false">SUM(F23:F24)</f>
        <v>0</v>
      </c>
      <c r="G25" s="87" t="n">
        <f aca="false">SUM(G23:G24)</f>
        <v>5220</v>
      </c>
      <c r="H25" s="87" t="n">
        <f aca="false">SUM(H23:H24)</f>
        <v>0</v>
      </c>
      <c r="I25" s="87" t="n">
        <f aca="false">SUM(I23:I24)</f>
        <v>13333</v>
      </c>
      <c r="J25" s="87" t="n">
        <f aca="false">SUM(J23:J24)</f>
        <v>0</v>
      </c>
      <c r="K25" s="87" t="n">
        <f aca="false">SUM(K23:K24)</f>
        <v>22153</v>
      </c>
      <c r="L25" s="88" t="n">
        <f aca="false">SUM(L23:L24)</f>
        <v>2000</v>
      </c>
    </row>
    <row r="26" s="76" customFormat="true" ht="12.95" hidden="false" customHeight="true" outlineLevel="0" collapsed="false">
      <c r="A26" s="77" t="s">
        <v>47</v>
      </c>
      <c r="B26" s="78" t="s">
        <v>48</v>
      </c>
      <c r="C26" s="78" t="n">
        <v>50</v>
      </c>
      <c r="D26" s="78"/>
      <c r="E26" s="78"/>
      <c r="F26" s="78"/>
      <c r="G26" s="78" t="n">
        <v>10</v>
      </c>
      <c r="H26" s="78"/>
      <c r="I26" s="78"/>
      <c r="J26" s="78"/>
      <c r="K26" s="78" t="n">
        <f aca="false">SUM(C26:J26)</f>
        <v>60</v>
      </c>
      <c r="L26" s="79"/>
    </row>
    <row r="27" s="76" customFormat="true" ht="12.95" hidden="false" customHeight="true" outlineLevel="0" collapsed="false">
      <c r="A27" s="89" t="s">
        <v>49</v>
      </c>
      <c r="B27" s="90" t="s">
        <v>50</v>
      </c>
      <c r="C27" s="90"/>
      <c r="D27" s="90"/>
      <c r="E27" s="90"/>
      <c r="F27" s="90" t="n">
        <v>1000</v>
      </c>
      <c r="G27" s="90"/>
      <c r="H27" s="90"/>
      <c r="I27" s="90"/>
      <c r="J27" s="90"/>
      <c r="K27" s="90" t="n">
        <f aca="false">SUM(C27:J27)</f>
        <v>1000</v>
      </c>
      <c r="L27" s="91"/>
    </row>
    <row r="28" s="76" customFormat="true" ht="12.95" hidden="false" customHeight="true" outlineLevel="0" collapsed="false">
      <c r="A28" s="73"/>
      <c r="B28" s="74" t="s">
        <v>51</v>
      </c>
      <c r="C28" s="74"/>
      <c r="D28" s="74"/>
      <c r="E28" s="74"/>
      <c r="F28" s="74" t="n">
        <v>50</v>
      </c>
      <c r="G28" s="74"/>
      <c r="H28" s="74"/>
      <c r="I28" s="74"/>
      <c r="J28" s="74"/>
      <c r="K28" s="74" t="n">
        <f aca="false">SUM(C28:J28)</f>
        <v>50</v>
      </c>
      <c r="L28" s="75"/>
    </row>
    <row r="29" s="76" customFormat="true" ht="12.95" hidden="false" customHeight="true" outlineLevel="0" collapsed="false">
      <c r="A29" s="92"/>
      <c r="B29" s="93" t="s">
        <v>52</v>
      </c>
      <c r="C29" s="93" t="n">
        <f aca="false">SUM(C27:C28)</f>
        <v>0</v>
      </c>
      <c r="D29" s="93" t="n">
        <f aca="false">SUM(D27:D28)</f>
        <v>0</v>
      </c>
      <c r="E29" s="93" t="n">
        <f aca="false">SUM(E27:E28)</f>
        <v>0</v>
      </c>
      <c r="F29" s="93" t="n">
        <f aca="false">SUM(F27:F28)</f>
        <v>1050</v>
      </c>
      <c r="G29" s="93" t="n">
        <f aca="false">SUM(G27:G28)</f>
        <v>0</v>
      </c>
      <c r="H29" s="93" t="n">
        <f aca="false">SUM(H27:H28)</f>
        <v>0</v>
      </c>
      <c r="I29" s="93" t="n">
        <f aca="false">SUM(I27:I28)</f>
        <v>0</v>
      </c>
      <c r="J29" s="93" t="n">
        <f aca="false">SUM(J27:J28)</f>
        <v>0</v>
      </c>
      <c r="K29" s="93" t="n">
        <f aca="false">SUM(K27:K28)</f>
        <v>1050</v>
      </c>
      <c r="L29" s="94" t="n">
        <f aca="false">SUM(L27:L28)</f>
        <v>0</v>
      </c>
    </row>
    <row r="30" s="21" customFormat="true" ht="13.5" hidden="false" customHeight="false" outlineLevel="0" collapsed="false">
      <c r="A30" s="95" t="s">
        <v>53</v>
      </c>
      <c r="B30" s="96" t="s">
        <v>54</v>
      </c>
      <c r="C30" s="96"/>
      <c r="D30" s="96"/>
      <c r="E30" s="96"/>
      <c r="F30" s="96" t="n">
        <v>3000</v>
      </c>
      <c r="G30" s="96"/>
      <c r="H30" s="96"/>
      <c r="I30" s="96"/>
      <c r="J30" s="96"/>
      <c r="K30" s="78" t="n">
        <f aca="false">SUM(C30:J30)</f>
        <v>3000</v>
      </c>
      <c r="L30" s="97"/>
    </row>
    <row r="31" s="76" customFormat="true" ht="12.95" hidden="false" customHeight="true" outlineLevel="0" collapsed="false">
      <c r="A31" s="98"/>
      <c r="B31" s="99" t="s">
        <v>55</v>
      </c>
      <c r="C31" s="99" t="n">
        <f aca="false">C23+C27+C26+C30</f>
        <v>50</v>
      </c>
      <c r="D31" s="99" t="n">
        <f aca="false">D23+D27+D26+D30</f>
        <v>3600</v>
      </c>
      <c r="E31" s="99" t="n">
        <f aca="false">E23+E27+E26+E30</f>
        <v>0</v>
      </c>
      <c r="F31" s="99" t="n">
        <f aca="false">F23+F27+F26+F30</f>
        <v>4000</v>
      </c>
      <c r="G31" s="99" t="n">
        <f aca="false">G23+G27+G26+G30</f>
        <v>730</v>
      </c>
      <c r="H31" s="99" t="n">
        <f aca="false">H23+H27+H26+H30</f>
        <v>0</v>
      </c>
      <c r="I31" s="99" t="n">
        <f aca="false">I23+I27+I26+I30</f>
        <v>13333</v>
      </c>
      <c r="J31" s="99" t="n">
        <f aca="false">J23+J27+J26+J30</f>
        <v>0</v>
      </c>
      <c r="K31" s="99" t="n">
        <f aca="false">K23+K27+K26+K30</f>
        <v>21713</v>
      </c>
      <c r="L31" s="100" t="n">
        <f aca="false">L23+L27+L26+L30</f>
        <v>2000</v>
      </c>
    </row>
    <row r="32" s="76" customFormat="true" ht="12.95" hidden="false" customHeight="true" outlineLevel="0" collapsed="false">
      <c r="A32" s="101"/>
      <c r="B32" s="102" t="s">
        <v>56</v>
      </c>
      <c r="C32" s="102" t="n">
        <f aca="false">C24+C28</f>
        <v>0</v>
      </c>
      <c r="D32" s="102" t="n">
        <f aca="false">D24+D28</f>
        <v>0</v>
      </c>
      <c r="E32" s="102" t="n">
        <f aca="false">E24+E28</f>
        <v>0</v>
      </c>
      <c r="F32" s="102" t="n">
        <f aca="false">F24+F28</f>
        <v>50</v>
      </c>
      <c r="G32" s="102" t="n">
        <f aca="false">G24+G28</f>
        <v>4500</v>
      </c>
      <c r="H32" s="102" t="n">
        <f aca="false">H24+H28</f>
        <v>0</v>
      </c>
      <c r="I32" s="102" t="n">
        <f aca="false">I24+I28</f>
        <v>0</v>
      </c>
      <c r="J32" s="102" t="n">
        <f aca="false">J24+J28</f>
        <v>0</v>
      </c>
      <c r="K32" s="102" t="n">
        <f aca="false">K24+K28</f>
        <v>4550</v>
      </c>
      <c r="L32" s="103" t="n">
        <f aca="false">L24+L28</f>
        <v>0</v>
      </c>
    </row>
    <row r="33" s="76" customFormat="true" ht="12.95" hidden="false" customHeight="true" outlineLevel="0" collapsed="false">
      <c r="A33" s="104"/>
      <c r="B33" s="105" t="s">
        <v>57</v>
      </c>
      <c r="C33" s="106" t="n">
        <f aca="false">SUM(C31:C32)</f>
        <v>50</v>
      </c>
      <c r="D33" s="106" t="n">
        <f aca="false">SUM(D31:D32)</f>
        <v>3600</v>
      </c>
      <c r="E33" s="106" t="n">
        <f aca="false">SUM(E31:E32)</f>
        <v>0</v>
      </c>
      <c r="F33" s="106" t="n">
        <f aca="false">SUM(F31:F32)</f>
        <v>4050</v>
      </c>
      <c r="G33" s="106" t="n">
        <f aca="false">SUM(G31:G32)</f>
        <v>5230</v>
      </c>
      <c r="H33" s="106" t="n">
        <f aca="false">SUM(H31:H32)</f>
        <v>0</v>
      </c>
      <c r="I33" s="106" t="n">
        <f aca="false">SUM(I31:I32)</f>
        <v>13333</v>
      </c>
      <c r="J33" s="106" t="n">
        <f aca="false">SUM(J31:J32)</f>
        <v>0</v>
      </c>
      <c r="K33" s="106" t="n">
        <f aca="false">SUM(K31:K32)</f>
        <v>26263</v>
      </c>
      <c r="L33" s="107" t="n">
        <f aca="false">SUM(L31:L32)</f>
        <v>2000</v>
      </c>
    </row>
    <row r="34" s="111" customFormat="true" ht="12.95" hidden="false" customHeight="true" outlineLevel="0" collapsed="false">
      <c r="A34" s="108" t="s">
        <v>58</v>
      </c>
      <c r="B34" s="109" t="s">
        <v>59</v>
      </c>
      <c r="C34" s="109" t="n">
        <v>60</v>
      </c>
      <c r="D34" s="109"/>
      <c r="E34" s="109"/>
      <c r="F34" s="109"/>
      <c r="G34" s="109" t="n">
        <v>12</v>
      </c>
      <c r="H34" s="109"/>
      <c r="I34" s="109"/>
      <c r="J34" s="109"/>
      <c r="K34" s="109" t="n">
        <f aca="false">SUM(C34:J34)</f>
        <v>72</v>
      </c>
      <c r="L34" s="110"/>
    </row>
    <row r="35" s="111" customFormat="true" ht="12.75" hidden="false" customHeight="true" outlineLevel="0" collapsed="false">
      <c r="A35" s="112" t="s">
        <v>60</v>
      </c>
      <c r="B35" s="113" t="s">
        <v>61</v>
      </c>
      <c r="C35" s="113" t="n">
        <v>289</v>
      </c>
      <c r="D35" s="113"/>
      <c r="E35" s="113"/>
      <c r="F35" s="113"/>
      <c r="G35" s="113" t="n">
        <v>58</v>
      </c>
      <c r="H35" s="113"/>
      <c r="I35" s="113"/>
      <c r="J35" s="113"/>
      <c r="K35" s="113" t="n">
        <f aca="false">SUM(C35:J35)</f>
        <v>347</v>
      </c>
      <c r="L35" s="114"/>
    </row>
    <row r="36" s="111" customFormat="true" ht="12.75" hidden="false" customHeight="true" outlineLevel="0" collapsed="false">
      <c r="A36" s="115" t="s">
        <v>62</v>
      </c>
      <c r="B36" s="116" t="s">
        <v>63</v>
      </c>
      <c r="C36" s="116" t="n">
        <v>2333</v>
      </c>
      <c r="D36" s="116"/>
      <c r="E36" s="116"/>
      <c r="F36" s="116"/>
      <c r="G36" s="116" t="n">
        <v>466</v>
      </c>
      <c r="H36" s="116"/>
      <c r="I36" s="116"/>
      <c r="J36" s="116"/>
      <c r="K36" s="116" t="n">
        <f aca="false">SUM(C36:J36)</f>
        <v>2799</v>
      </c>
      <c r="L36" s="117"/>
    </row>
    <row r="37" s="111" customFormat="true" ht="12.75" hidden="false" customHeight="true" outlineLevel="0" collapsed="false">
      <c r="A37" s="115" t="n">
        <v>5</v>
      </c>
      <c r="B37" s="116" t="s">
        <v>64</v>
      </c>
      <c r="C37" s="116" t="n">
        <v>511</v>
      </c>
      <c r="D37" s="116"/>
      <c r="E37" s="116"/>
      <c r="F37" s="116"/>
      <c r="G37" s="116" t="n">
        <v>115</v>
      </c>
      <c r="H37" s="116"/>
      <c r="I37" s="116"/>
      <c r="J37" s="116"/>
      <c r="K37" s="116" t="n">
        <f aca="false">SUM(C37:J37)</f>
        <v>626</v>
      </c>
      <c r="L37" s="117"/>
    </row>
    <row r="38" s="118" customFormat="true" ht="12.95" hidden="false" customHeight="true" outlineLevel="0" collapsed="false">
      <c r="A38" s="98"/>
      <c r="B38" s="99" t="s">
        <v>65</v>
      </c>
      <c r="C38" s="99" t="n">
        <f aca="false">C34+C35+C36</f>
        <v>2682</v>
      </c>
      <c r="D38" s="99" t="n">
        <f aca="false">D34+D35+D36</f>
        <v>0</v>
      </c>
      <c r="E38" s="99" t="n">
        <f aca="false">E34+E35+E36</f>
        <v>0</v>
      </c>
      <c r="F38" s="99" t="n">
        <f aca="false">F34+F35+F36</f>
        <v>0</v>
      </c>
      <c r="G38" s="99" t="n">
        <f aca="false">G34+G35+G36</f>
        <v>536</v>
      </c>
      <c r="H38" s="99" t="n">
        <f aca="false">H34+H35+H36</f>
        <v>0</v>
      </c>
      <c r="I38" s="99" t="n">
        <f aca="false">I34+I35+I36</f>
        <v>0</v>
      </c>
      <c r="J38" s="99" t="n">
        <f aca="false">J34+J35+J36</f>
        <v>0</v>
      </c>
      <c r="K38" s="99" t="n">
        <f aca="false">K34+K35+K36</f>
        <v>3218</v>
      </c>
      <c r="L38" s="100" t="n">
        <f aca="false">L34+L35+L36</f>
        <v>0</v>
      </c>
    </row>
    <row r="39" s="122" customFormat="true" ht="12.75" hidden="false" customHeight="false" outlineLevel="0" collapsed="false">
      <c r="A39" s="119"/>
      <c r="B39" s="120" t="s">
        <v>34</v>
      </c>
      <c r="C39" s="120" t="n">
        <f aca="false">C37</f>
        <v>511</v>
      </c>
      <c r="D39" s="120" t="n">
        <f aca="false">D37</f>
        <v>0</v>
      </c>
      <c r="E39" s="120" t="n">
        <f aca="false">E37</f>
        <v>0</v>
      </c>
      <c r="F39" s="120" t="n">
        <f aca="false">F37</f>
        <v>0</v>
      </c>
      <c r="G39" s="120" t="n">
        <f aca="false">G37</f>
        <v>115</v>
      </c>
      <c r="H39" s="120" t="n">
        <f aca="false">H37</f>
        <v>0</v>
      </c>
      <c r="I39" s="120" t="n">
        <f aca="false">I37</f>
        <v>0</v>
      </c>
      <c r="J39" s="120" t="n">
        <f aca="false">J37</f>
        <v>0</v>
      </c>
      <c r="K39" s="120" t="n">
        <f aca="false">K37</f>
        <v>626</v>
      </c>
      <c r="L39" s="121" t="n">
        <f aca="false">L37</f>
        <v>0</v>
      </c>
    </row>
    <row r="40" s="122" customFormat="true" ht="13.5" hidden="false" customHeight="false" outlineLevel="0" collapsed="false">
      <c r="A40" s="123"/>
      <c r="B40" s="124" t="s">
        <v>66</v>
      </c>
      <c r="C40" s="124" t="n">
        <f aca="false">C38+C39</f>
        <v>3193</v>
      </c>
      <c r="D40" s="124" t="n">
        <f aca="false">D38+D39</f>
        <v>0</v>
      </c>
      <c r="E40" s="124" t="n">
        <f aca="false">E38+E39</f>
        <v>0</v>
      </c>
      <c r="F40" s="124" t="n">
        <f aca="false">F38+F39</f>
        <v>0</v>
      </c>
      <c r="G40" s="124" t="n">
        <f aca="false">G38+G39</f>
        <v>651</v>
      </c>
      <c r="H40" s="124" t="n">
        <f aca="false">H38+H39</f>
        <v>0</v>
      </c>
      <c r="I40" s="124" t="n">
        <f aca="false">I38+I39</f>
        <v>0</v>
      </c>
      <c r="J40" s="124" t="n">
        <f aca="false">J38+J39</f>
        <v>0</v>
      </c>
      <c r="K40" s="124" t="n">
        <f aca="false">K38+K39</f>
        <v>3844</v>
      </c>
      <c r="L40" s="125" t="n">
        <f aca="false">L38+L39</f>
        <v>0</v>
      </c>
    </row>
    <row r="41" s="21" customFormat="true" ht="12.75" hidden="false" customHeight="false" outlineLevel="0" collapsed="false">
      <c r="A41" s="126"/>
      <c r="B41" s="127" t="s">
        <v>67</v>
      </c>
      <c r="C41" s="127" t="n">
        <f aca="false">C4+C16+C31+C38</f>
        <v>2932</v>
      </c>
      <c r="D41" s="127" t="n">
        <f aca="false">D4+D16+D31+D38</f>
        <v>5400</v>
      </c>
      <c r="E41" s="127" t="n">
        <f aca="false">E4+E16+E31+E38</f>
        <v>3998</v>
      </c>
      <c r="F41" s="127" t="n">
        <f aca="false">F4+F16+F31+F38</f>
        <v>9721</v>
      </c>
      <c r="G41" s="127" t="n">
        <f aca="false">G4+G16+G31+G38</f>
        <v>2466</v>
      </c>
      <c r="H41" s="127" t="n">
        <f aca="false">H4+H16+H31+H38</f>
        <v>1500</v>
      </c>
      <c r="I41" s="127" t="n">
        <f aca="false">I4+I16+I31+I38</f>
        <v>25333</v>
      </c>
      <c r="J41" s="127" t="n">
        <f aca="false">J4+J16+J31+J38</f>
        <v>0</v>
      </c>
      <c r="K41" s="127" t="n">
        <f aca="false">K4+K16+K31+K38</f>
        <v>51350</v>
      </c>
      <c r="L41" s="128" t="n">
        <f aca="false">L4+L16+L31+L38</f>
        <v>7000</v>
      </c>
    </row>
    <row r="42" s="21" customFormat="true" ht="12.75" hidden="false" customHeight="false" outlineLevel="0" collapsed="false">
      <c r="A42" s="129"/>
      <c r="B42" s="130" t="s">
        <v>68</v>
      </c>
      <c r="C42" s="130" t="n">
        <f aca="false">C39+C17+C32</f>
        <v>511</v>
      </c>
      <c r="D42" s="130" t="n">
        <f aca="false">D39+D17+D32</f>
        <v>0</v>
      </c>
      <c r="E42" s="130" t="n">
        <f aca="false">E39+E17+E32</f>
        <v>-3126</v>
      </c>
      <c r="F42" s="130" t="n">
        <f aca="false">F39+F17+F32</f>
        <v>50</v>
      </c>
      <c r="G42" s="130" t="n">
        <f aca="false">G39+G17+G32</f>
        <v>3990</v>
      </c>
      <c r="H42" s="130" t="n">
        <f aca="false">H39+H17+H32</f>
        <v>0</v>
      </c>
      <c r="I42" s="130" t="n">
        <f aca="false">I39+I17+I32</f>
        <v>0</v>
      </c>
      <c r="J42" s="130" t="n">
        <f aca="false">J39+J17+J32</f>
        <v>0</v>
      </c>
      <c r="K42" s="130" t="n">
        <f aca="false">K39+K17+K32</f>
        <v>1425</v>
      </c>
      <c r="L42" s="131" t="n">
        <f aca="false">L39+L17+L32</f>
        <v>0</v>
      </c>
    </row>
    <row r="43" s="21" customFormat="true" ht="13.5" hidden="false" customHeight="false" outlineLevel="0" collapsed="false">
      <c r="A43" s="132"/>
      <c r="B43" s="133" t="s">
        <v>69</v>
      </c>
      <c r="C43" s="133" t="n">
        <f aca="false">C4+C16+C40+C31</f>
        <v>3443</v>
      </c>
      <c r="D43" s="133" t="n">
        <f aca="false">D4+D16+D40+D31</f>
        <v>5400</v>
      </c>
      <c r="E43" s="133" t="n">
        <f aca="false">E4+E16+E40+E31</f>
        <v>3998</v>
      </c>
      <c r="F43" s="133" t="n">
        <f aca="false">F4+F16+F40+F31</f>
        <v>9721</v>
      </c>
      <c r="G43" s="133" t="n">
        <f aca="false">G4+G16+G40+G31</f>
        <v>2581</v>
      </c>
      <c r="H43" s="133" t="n">
        <f aca="false">H4+H16+H40+H31</f>
        <v>1500</v>
      </c>
      <c r="I43" s="133" t="n">
        <f aca="false">I4+I16+I40+I31</f>
        <v>25333</v>
      </c>
      <c r="J43" s="133" t="n">
        <f aca="false">J4+J16+J40+J31</f>
        <v>0</v>
      </c>
      <c r="K43" s="133" t="n">
        <f aca="false">K4+K16+K40+K31</f>
        <v>51976</v>
      </c>
      <c r="L43" s="134" t="n">
        <f aca="false">L4+L16+L40+L31</f>
        <v>7000</v>
      </c>
    </row>
    <row r="44" s="138" customFormat="true" ht="14.25" hidden="false" customHeight="false" outlineLevel="0" collapsed="false">
      <c r="A44" s="135" t="s">
        <v>70</v>
      </c>
      <c r="B44" s="136" t="s">
        <v>71</v>
      </c>
      <c r="C44" s="136" t="n">
        <v>230</v>
      </c>
      <c r="D44" s="136"/>
      <c r="E44" s="136"/>
      <c r="F44" s="136"/>
      <c r="G44" s="136" t="n">
        <v>46</v>
      </c>
      <c r="H44" s="136"/>
      <c r="I44" s="136"/>
      <c r="J44" s="136"/>
      <c r="K44" s="136" t="n">
        <f aca="false">SUM(C44:J44)</f>
        <v>276</v>
      </c>
      <c r="L44" s="137"/>
    </row>
    <row r="45" s="21" customFormat="true" ht="12.75" hidden="false" customHeight="false" outlineLevel="0" collapsed="false">
      <c r="A45" s="139"/>
      <c r="B45" s="140" t="s">
        <v>72</v>
      </c>
      <c r="C45" s="140" t="n">
        <f aca="false">C41+C44</f>
        <v>3162</v>
      </c>
      <c r="D45" s="140" t="n">
        <f aca="false">D41+D44</f>
        <v>5400</v>
      </c>
      <c r="E45" s="140" t="n">
        <f aca="false">E41+E44</f>
        <v>3998</v>
      </c>
      <c r="F45" s="140" t="n">
        <f aca="false">F41+F44</f>
        <v>9721</v>
      </c>
      <c r="G45" s="140" t="n">
        <f aca="false">G41+G44</f>
        <v>2512</v>
      </c>
      <c r="H45" s="140" t="n">
        <f aca="false">H41+H44</f>
        <v>1500</v>
      </c>
      <c r="I45" s="140" t="n">
        <f aca="false">I41+I44</f>
        <v>25333</v>
      </c>
      <c r="J45" s="140" t="n">
        <f aca="false">J41+J44</f>
        <v>0</v>
      </c>
      <c r="K45" s="140" t="n">
        <f aca="false">K41+K44</f>
        <v>51626</v>
      </c>
      <c r="L45" s="141" t="n">
        <f aca="false">L41+L44</f>
        <v>7000</v>
      </c>
    </row>
    <row r="46" s="21" customFormat="true" ht="12.75" hidden="false" customHeight="false" outlineLevel="0" collapsed="false">
      <c r="A46" s="129"/>
      <c r="B46" s="130" t="s">
        <v>68</v>
      </c>
      <c r="C46" s="130" t="n">
        <f aca="false">C42</f>
        <v>511</v>
      </c>
      <c r="D46" s="130" t="n">
        <f aca="false">D42</f>
        <v>0</v>
      </c>
      <c r="E46" s="130" t="n">
        <f aca="false">E42</f>
        <v>-3126</v>
      </c>
      <c r="F46" s="130" t="n">
        <f aca="false">F42</f>
        <v>50</v>
      </c>
      <c r="G46" s="130" t="n">
        <f aca="false">G42</f>
        <v>3990</v>
      </c>
      <c r="H46" s="130" t="n">
        <f aca="false">H42</f>
        <v>0</v>
      </c>
      <c r="I46" s="130" t="n">
        <f aca="false">I42</f>
        <v>0</v>
      </c>
      <c r="J46" s="130" t="n">
        <f aca="false">J42</f>
        <v>0</v>
      </c>
      <c r="K46" s="130" t="n">
        <f aca="false">K42</f>
        <v>1425</v>
      </c>
      <c r="L46" s="131" t="n">
        <f aca="false">L42</f>
        <v>0</v>
      </c>
    </row>
    <row r="47" s="21" customFormat="true" ht="13.5" hidden="false" customHeight="false" outlineLevel="0" collapsed="false">
      <c r="A47" s="142"/>
      <c r="B47" s="143" t="s">
        <v>73</v>
      </c>
      <c r="C47" s="144" t="n">
        <f aca="false">C45+C46</f>
        <v>3673</v>
      </c>
      <c r="D47" s="144" t="n">
        <f aca="false">D45+D46</f>
        <v>5400</v>
      </c>
      <c r="E47" s="144" t="n">
        <f aca="false">E45+E46</f>
        <v>872</v>
      </c>
      <c r="F47" s="144" t="n">
        <f aca="false">F45+F46</f>
        <v>9771</v>
      </c>
      <c r="G47" s="144" t="n">
        <f aca="false">G45+G46</f>
        <v>6502</v>
      </c>
      <c r="H47" s="144" t="n">
        <f aca="false">H45+H46</f>
        <v>1500</v>
      </c>
      <c r="I47" s="144" t="n">
        <f aca="false">I45+I46</f>
        <v>25333</v>
      </c>
      <c r="J47" s="144" t="n">
        <f aca="false">J45+J46</f>
        <v>0</v>
      </c>
      <c r="K47" s="144" t="n">
        <f aca="false">K45+K46</f>
        <v>53051</v>
      </c>
      <c r="L47" s="145" t="n">
        <f aca="false">L45+L46</f>
        <v>7000</v>
      </c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6-06-19T13:32:36Z</cp:lastPrinted>
  <dcterms:modified xsi:type="dcterms:W3CDTF">2003-02-25T07:29:39Z</dcterms:modified>
  <cp:revision>1</cp:revision>
  <dc:subject/>
  <dc:title/>
</cp:coreProperties>
</file>