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5">
  <si>
    <t xml:space="preserve">2. számú melléklet  a 12./2006. (X.26.) önkormányzati  rendelethez</t>
  </si>
  <si>
    <t xml:space="preserve">Rétság Város Önkormányzat  2006. évi módosított költségvetésének  szakfeladatos bevételei 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 áfa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1 1 2</t>
  </si>
  <si>
    <t xml:space="preserve">Ogy. választ.mód.előir.</t>
  </si>
  <si>
    <t xml:space="preserve">1 1 3</t>
  </si>
  <si>
    <t xml:space="preserve">Önkorm. választ.módosított</t>
  </si>
  <si>
    <t xml:space="preserve">Pótelőirányzat</t>
  </si>
  <si>
    <t xml:space="preserve">Önk. választ. mód.-előir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esítése.</t>
  </si>
  <si>
    <t xml:space="preserve">Helyi közút. módosított ei.</t>
  </si>
  <si>
    <t xml:space="preserve">1 2 5 </t>
  </si>
  <si>
    <t xml:space="preserve">Város és község rend.</t>
  </si>
  <si>
    <t xml:space="preserve">Város és k.rend. mód. előí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Szennyvízkez. módosított ei.</t>
  </si>
  <si>
    <t xml:space="preserve">1 2</t>
  </si>
  <si>
    <t xml:space="preserve">Telep. Üzemelt.össz.</t>
  </si>
  <si>
    <t xml:space="preserve">Település űz. mód. előír.</t>
  </si>
  <si>
    <t xml:space="preserve">1 3 2</t>
  </si>
  <si>
    <t xml:space="preserve">Rendszeres gyv, pénzbeni</t>
  </si>
  <si>
    <t xml:space="preserve">Rendszeres gyv. mód. előí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c. gond. módosított 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előir.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Katasztrófa v. mód előír.</t>
  </si>
  <si>
    <t xml:space="preserve">15 1 </t>
  </si>
  <si>
    <t xml:space="preserve">Munkahelyi vendéglátás</t>
  </si>
  <si>
    <t xml:space="preserve">1 5 2</t>
  </si>
  <si>
    <t xml:space="preserve">Saját ingatlan haszn.</t>
  </si>
  <si>
    <t xml:space="preserve">Saját ingatlan hasz. mód. ei. </t>
  </si>
  <si>
    <t xml:space="preserve">1 5 3</t>
  </si>
  <si>
    <t xml:space="preserve">Önk.intézményi ell.</t>
  </si>
  <si>
    <t xml:space="preserve">Módositott előirányzat</t>
  </si>
  <si>
    <t xml:space="preserve">1 5 5 </t>
  </si>
  <si>
    <t xml:space="preserve">Egyéb szórakozt.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ír.</t>
  </si>
  <si>
    <t xml:space="preserve">1 5</t>
  </si>
  <si>
    <t xml:space="preserve">Egyéb felad. Össz.</t>
  </si>
  <si>
    <t xml:space="preserve">Egyéb felad. mód. előír.</t>
  </si>
  <si>
    <t xml:space="preserve">1 7 1 </t>
  </si>
  <si>
    <t xml:space="preserve">Cigány kisebbs.önkorm.</t>
  </si>
  <si>
    <t xml:space="preserve">Cigány K. mód. előír.</t>
  </si>
  <si>
    <t xml:space="preserve">1 7 2</t>
  </si>
  <si>
    <t xml:space="preserve">Szlovák kisebbségi önkorm.</t>
  </si>
  <si>
    <t xml:space="preserve">Szlovák Kisebbs. mód. előí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</t>
  </si>
  <si>
    <t xml:space="preserve">2 3</t>
  </si>
  <si>
    <t xml:space="preserve">Óvodai intézm. Étkezt.</t>
  </si>
  <si>
    <t xml:space="preserve">Óvodai ellátás  összesen</t>
  </si>
  <si>
    <t xml:space="preserve">3 1</t>
  </si>
  <si>
    <t xml:space="preserve">Ált. iskola i oktatás</t>
  </si>
  <si>
    <t xml:space="preserve">Általános isk. módosított 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Ált. isk. ell. mód. előír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7 </t>
  </si>
  <si>
    <t xml:space="preserve">Kiegészítő alapellátás.</t>
  </si>
  <si>
    <t xml:space="preserve">Eü.ellátás  össz.</t>
  </si>
  <si>
    <t xml:space="preserve">Eü. ellátás mód. előír.</t>
  </si>
  <si>
    <t xml:space="preserve">Hivatásos önk. Tűzolt.</t>
  </si>
  <si>
    <t xml:space="preserve">Hiv. tűzoltóság mód. előír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  <si>
    <t xml:space="preserve">Bevételek mód. ei. 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s="3" customFormat="true" ht="11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1" hidden="false" customHeight="tru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</row>
    <row r="4" s="12" customFormat="true" ht="11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/>
      <c r="P4" s="11"/>
      <c r="Q4" s="11"/>
      <c r="R4" s="11"/>
      <c r="S4" s="11"/>
      <c r="T4" s="11"/>
      <c r="U4" s="11"/>
      <c r="V4" s="11"/>
    </row>
    <row r="5" s="17" customFormat="true" ht="11.1" hidden="false" customHeight="true" outlineLevel="0" collapsed="false">
      <c r="A5" s="13" t="s">
        <v>17</v>
      </c>
      <c r="B5" s="14" t="s">
        <v>18</v>
      </c>
      <c r="C5" s="15" t="n">
        <v>2168</v>
      </c>
      <c r="D5" s="15"/>
      <c r="E5" s="15" t="n">
        <v>303</v>
      </c>
      <c r="F5" s="15"/>
      <c r="G5" s="15"/>
      <c r="H5" s="15"/>
      <c r="I5" s="15"/>
      <c r="J5" s="15"/>
      <c r="K5" s="15"/>
      <c r="L5" s="15"/>
      <c r="M5" s="15"/>
      <c r="N5" s="16" t="n">
        <f aca="false">SUM(C5:M5)</f>
        <v>2471</v>
      </c>
    </row>
    <row r="6" s="17" customFormat="true" ht="11.1" hidden="false" customHeight="true" outlineLevel="0" collapsed="false">
      <c r="A6" s="13" t="s">
        <v>19</v>
      </c>
      <c r="B6" s="14" t="s">
        <v>20</v>
      </c>
      <c r="C6" s="15"/>
      <c r="D6" s="15"/>
      <c r="E6" s="15" t="n">
        <v>557</v>
      </c>
      <c r="F6" s="15"/>
      <c r="G6" s="15"/>
      <c r="H6" s="15"/>
      <c r="I6" s="15"/>
      <c r="J6" s="15"/>
      <c r="K6" s="15"/>
      <c r="L6" s="15"/>
      <c r="M6" s="15"/>
      <c r="N6" s="16" t="n">
        <f aca="false">SUM(C6:M6)</f>
        <v>557</v>
      </c>
    </row>
    <row r="7" s="17" customFormat="true" ht="11.1" hidden="false" customHeight="true" outlineLevel="0" collapsed="false">
      <c r="A7" s="18" t="s">
        <v>21</v>
      </c>
      <c r="B7" s="19" t="s">
        <v>22</v>
      </c>
      <c r="C7" s="20"/>
      <c r="D7" s="20"/>
      <c r="E7" s="20" t="n">
        <v>71</v>
      </c>
      <c r="F7" s="20"/>
      <c r="G7" s="20"/>
      <c r="H7" s="20"/>
      <c r="I7" s="20"/>
      <c r="J7" s="20"/>
      <c r="K7" s="20"/>
      <c r="L7" s="20"/>
      <c r="M7" s="20"/>
      <c r="N7" s="21" t="n">
        <f aca="false">SUM(C7:M7)</f>
        <v>71</v>
      </c>
    </row>
    <row r="8" s="17" customFormat="true" ht="11.1" hidden="false" customHeight="true" outlineLevel="0" collapsed="false">
      <c r="A8" s="22"/>
      <c r="B8" s="23" t="s">
        <v>23</v>
      </c>
      <c r="C8" s="24"/>
      <c r="D8" s="24"/>
      <c r="E8" s="24" t="n">
        <v>447</v>
      </c>
      <c r="F8" s="24"/>
      <c r="G8" s="24"/>
      <c r="H8" s="24"/>
      <c r="I8" s="24"/>
      <c r="J8" s="24"/>
      <c r="K8" s="24"/>
      <c r="L8" s="24"/>
      <c r="M8" s="24"/>
      <c r="N8" s="25" t="n">
        <f aca="false">SUM(C8:M8)</f>
        <v>447</v>
      </c>
    </row>
    <row r="9" s="17" customFormat="true" ht="11.1" hidden="false" customHeight="true" outlineLevel="0" collapsed="false">
      <c r="A9" s="26"/>
      <c r="B9" s="27" t="s">
        <v>24</v>
      </c>
      <c r="C9" s="28" t="n">
        <f aca="false">SUM(C7:C8)</f>
        <v>0</v>
      </c>
      <c r="D9" s="28" t="n">
        <f aca="false">SUM(D7:D8)</f>
        <v>0</v>
      </c>
      <c r="E9" s="28" t="n">
        <f aca="false">SUM(E7:E8)</f>
        <v>518</v>
      </c>
      <c r="F9" s="28" t="n">
        <f aca="false">SUM(F7:F8)</f>
        <v>0</v>
      </c>
      <c r="G9" s="28" t="n">
        <f aca="false">SUM(G7:G8)</f>
        <v>0</v>
      </c>
      <c r="H9" s="28" t="n">
        <f aca="false">SUM(H7:H8)</f>
        <v>0</v>
      </c>
      <c r="I9" s="28" t="n">
        <f aca="false">SUM(I7:I8)</f>
        <v>0</v>
      </c>
      <c r="J9" s="28" t="n">
        <f aca="false">SUM(J7:J8)</f>
        <v>0</v>
      </c>
      <c r="K9" s="28" t="n">
        <f aca="false">SUM(K7:K8)</f>
        <v>0</v>
      </c>
      <c r="L9" s="28" t="n">
        <f aca="false">SUM(L7:L8)</f>
        <v>0</v>
      </c>
      <c r="M9" s="28" t="n">
        <f aca="false">SUM(M7:M8)</f>
        <v>0</v>
      </c>
      <c r="N9" s="29" t="n">
        <f aca="false">SUM(N7:N8)</f>
        <v>518</v>
      </c>
    </row>
    <row r="10" customFormat="false" ht="11.1" hidden="false" customHeight="true" outlineLevel="0" collapsed="false">
      <c r="A10" s="30" t="s">
        <v>25</v>
      </c>
      <c r="B10" s="31" t="s">
        <v>26</v>
      </c>
      <c r="C10" s="32" t="n">
        <v>27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n">
        <f aca="false">SUM(C10:M10)</f>
        <v>275</v>
      </c>
    </row>
    <row r="11" customFormat="false" ht="11.1" hidden="false" customHeight="true" outlineLevel="0" collapsed="false">
      <c r="A11" s="34" t="s">
        <v>27</v>
      </c>
      <c r="B11" s="35" t="s">
        <v>28</v>
      </c>
      <c r="C11" s="36" t="n">
        <v>6633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 t="n">
        <f aca="false">SUM(C11:M11)</f>
        <v>6633</v>
      </c>
    </row>
    <row r="12" customFormat="false" ht="11.1" hidden="false" customHeight="true" outlineLevel="0" collapsed="false">
      <c r="A12" s="38" t="s">
        <v>29</v>
      </c>
      <c r="B12" s="39" t="s">
        <v>30</v>
      </c>
      <c r="C12" s="40"/>
      <c r="D12" s="40"/>
      <c r="E12" s="40"/>
      <c r="F12" s="40"/>
      <c r="G12" s="40"/>
      <c r="H12" s="40"/>
      <c r="I12" s="40"/>
      <c r="J12" s="40"/>
      <c r="K12" s="40"/>
      <c r="L12" s="40" t="n">
        <v>0</v>
      </c>
      <c r="M12" s="40"/>
      <c r="N12" s="41" t="n">
        <f aca="false">SUM(C12:M12)</f>
        <v>0</v>
      </c>
    </row>
    <row r="13" customFormat="false" ht="11.1" hidden="false" customHeight="true" outlineLevel="0" collapsed="false">
      <c r="A13" s="42"/>
      <c r="B13" s="43" t="s">
        <v>2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 t="n">
        <f aca="false">SUM(C13:M13)</f>
        <v>0</v>
      </c>
    </row>
    <row r="14" customFormat="false" ht="11.1" hidden="false" customHeight="true" outlineLevel="0" collapsed="false">
      <c r="A14" s="46"/>
      <c r="B14" s="47" t="s">
        <v>31</v>
      </c>
      <c r="C14" s="48" t="n">
        <f aca="false">SUM(C12:C13)</f>
        <v>0</v>
      </c>
      <c r="D14" s="48" t="n">
        <f aca="false">SUM(D12:D13)</f>
        <v>0</v>
      </c>
      <c r="E14" s="48" t="n">
        <f aca="false">SUM(E12:E13)</f>
        <v>0</v>
      </c>
      <c r="F14" s="48" t="n">
        <f aca="false">SUM(F12:F13)</f>
        <v>0</v>
      </c>
      <c r="G14" s="48" t="n">
        <f aca="false">SUM(G12:G13)</f>
        <v>0</v>
      </c>
      <c r="H14" s="48" t="n">
        <f aca="false">SUM(H12:H13)</f>
        <v>0</v>
      </c>
      <c r="I14" s="48" t="n">
        <f aca="false">SUM(I12:I13)</f>
        <v>0</v>
      </c>
      <c r="J14" s="48" t="n">
        <f aca="false">SUM(J12:J13)</f>
        <v>0</v>
      </c>
      <c r="K14" s="48" t="n">
        <f aca="false">SUM(K12:K13)</f>
        <v>0</v>
      </c>
      <c r="L14" s="48" t="n">
        <f aca="false">SUM(L12:L13)</f>
        <v>0</v>
      </c>
      <c r="M14" s="48" t="n">
        <f aca="false">SUM(M12:M13)</f>
        <v>0</v>
      </c>
      <c r="N14" s="49" t="n">
        <f aca="false">SUM(N12:N13)</f>
        <v>0</v>
      </c>
    </row>
    <row r="15" customFormat="false" ht="11.1" hidden="false" customHeight="true" outlineLevel="0" collapsed="false">
      <c r="A15" s="50" t="s">
        <v>32</v>
      </c>
      <c r="B15" s="51" t="s">
        <v>33</v>
      </c>
      <c r="C15" s="52"/>
      <c r="D15" s="52"/>
      <c r="E15" s="52" t="n">
        <v>7727</v>
      </c>
      <c r="F15" s="52"/>
      <c r="G15" s="52"/>
      <c r="H15" s="52"/>
      <c r="I15" s="52"/>
      <c r="J15" s="52"/>
      <c r="K15" s="52"/>
      <c r="L15" s="52" t="n">
        <v>1300</v>
      </c>
      <c r="M15" s="52" t="n">
        <v>-20399</v>
      </c>
      <c r="N15" s="53" t="n">
        <f aca="false">SUM(C15:M15)</f>
        <v>-11372</v>
      </c>
    </row>
    <row r="16" customFormat="false" ht="11.1" hidden="false" customHeight="true" outlineLevel="0" collapsed="false">
      <c r="A16" s="42"/>
      <c r="B16" s="43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 t="n">
        <v>20087</v>
      </c>
      <c r="N16" s="45" t="n">
        <f aca="false">SUM(C16:M16)</f>
        <v>20087</v>
      </c>
    </row>
    <row r="17" customFormat="false" ht="11.1" hidden="false" customHeight="true" outlineLevel="0" collapsed="false">
      <c r="A17" s="46"/>
      <c r="B17" s="47" t="s">
        <v>34</v>
      </c>
      <c r="C17" s="48" t="n">
        <f aca="false">SUM(C15:C16)</f>
        <v>0</v>
      </c>
      <c r="D17" s="48" t="n">
        <f aca="false">SUM(D15:D16)</f>
        <v>0</v>
      </c>
      <c r="E17" s="48" t="n">
        <f aca="false">SUM(E15:E16)</f>
        <v>7727</v>
      </c>
      <c r="F17" s="48" t="n">
        <f aca="false">SUM(F15:F16)</f>
        <v>0</v>
      </c>
      <c r="G17" s="48" t="n">
        <f aca="false">SUM(G15:G16)</f>
        <v>0</v>
      </c>
      <c r="H17" s="48" t="n">
        <f aca="false">SUM(H15:H16)</f>
        <v>0</v>
      </c>
      <c r="I17" s="48" t="n">
        <f aca="false">SUM(I15:I16)</f>
        <v>0</v>
      </c>
      <c r="J17" s="48" t="n">
        <f aca="false">SUM(J15:J16)</f>
        <v>0</v>
      </c>
      <c r="K17" s="48" t="n">
        <f aca="false">SUM(K15:K16)</f>
        <v>0</v>
      </c>
      <c r="L17" s="48" t="n">
        <f aca="false">SUM(L15:L16)</f>
        <v>1300</v>
      </c>
      <c r="M17" s="48" t="n">
        <f aca="false">SUM(M15:M16)</f>
        <v>-312</v>
      </c>
      <c r="N17" s="49" t="n">
        <f aca="false">SUM(N15:N16)</f>
        <v>8715</v>
      </c>
    </row>
    <row r="18" customFormat="false" ht="11.1" hidden="false" customHeight="true" outlineLevel="0" collapsed="false">
      <c r="A18" s="50" t="s">
        <v>35</v>
      </c>
      <c r="B18" s="51" t="s">
        <v>36</v>
      </c>
      <c r="C18" s="52" t="n">
        <v>31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n">
        <f aca="false">SUM(C18:M18)</f>
        <v>31</v>
      </c>
    </row>
    <row r="19" customFormat="false" ht="11.1" hidden="false" customHeight="true" outlineLevel="0" collapsed="false">
      <c r="A19" s="34" t="s">
        <v>37</v>
      </c>
      <c r="B19" s="35" t="s">
        <v>38</v>
      </c>
      <c r="C19" s="36" t="n">
        <v>16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7" t="n">
        <f aca="false">SUM(C19:M19)</f>
        <v>166</v>
      </c>
    </row>
    <row r="20" customFormat="false" ht="11.1" hidden="false" customHeight="true" outlineLevel="0" collapsed="false">
      <c r="A20" s="38" t="s">
        <v>39</v>
      </c>
      <c r="B20" s="39" t="s">
        <v>40</v>
      </c>
      <c r="C20" s="40" t="n">
        <v>1728</v>
      </c>
      <c r="D20" s="40"/>
      <c r="E20" s="40"/>
      <c r="F20" s="40"/>
      <c r="G20" s="40"/>
      <c r="H20" s="40"/>
      <c r="I20" s="40"/>
      <c r="J20" s="40"/>
      <c r="K20" s="40"/>
      <c r="L20" s="40" t="n">
        <v>800</v>
      </c>
      <c r="M20" s="40"/>
      <c r="N20" s="41" t="n">
        <f aca="false">SUM(C20:M20)</f>
        <v>2528</v>
      </c>
    </row>
    <row r="21" customFormat="false" ht="11.1" hidden="false" customHeight="true" outlineLevel="0" collapsed="false">
      <c r="A21" s="42"/>
      <c r="B21" s="43" t="s">
        <v>2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n">
        <f aca="false">SUM(C21:M21)</f>
        <v>0</v>
      </c>
    </row>
    <row r="22" customFormat="false" ht="11.1" hidden="false" customHeight="true" outlineLevel="0" collapsed="false">
      <c r="A22" s="46"/>
      <c r="B22" s="47" t="s">
        <v>41</v>
      </c>
      <c r="C22" s="48" t="n">
        <f aca="false">SUM(C20:C21)</f>
        <v>1728</v>
      </c>
      <c r="D22" s="48" t="n">
        <f aca="false">SUM(D20:D21)</f>
        <v>0</v>
      </c>
      <c r="E22" s="48" t="n">
        <f aca="false">SUM(E20:E21)</f>
        <v>0</v>
      </c>
      <c r="F22" s="48" t="n">
        <f aca="false">SUM(F20:F21)</f>
        <v>0</v>
      </c>
      <c r="G22" s="48" t="n">
        <f aca="false">SUM(G20:G21)</f>
        <v>0</v>
      </c>
      <c r="H22" s="48" t="n">
        <f aca="false">SUM(H20:H21)</f>
        <v>0</v>
      </c>
      <c r="I22" s="48" t="n">
        <f aca="false">SUM(I20:I21)</f>
        <v>0</v>
      </c>
      <c r="J22" s="48" t="n">
        <f aca="false">SUM(J20:J21)</f>
        <v>0</v>
      </c>
      <c r="K22" s="48" t="n">
        <f aca="false">SUM(K20:K21)</f>
        <v>0</v>
      </c>
      <c r="L22" s="48" t="n">
        <f aca="false">SUM(L20:L21)</f>
        <v>800</v>
      </c>
      <c r="M22" s="48" t="n">
        <f aca="false">SUM(M20:M21)</f>
        <v>0</v>
      </c>
      <c r="N22" s="49" t="n">
        <f aca="false">SUM(N20:N21)</f>
        <v>2528</v>
      </c>
    </row>
    <row r="23" s="17" customFormat="true" ht="11.1" hidden="false" customHeight="true" outlineLevel="0" collapsed="false">
      <c r="A23" s="54" t="s">
        <v>42</v>
      </c>
      <c r="B23" s="55" t="s">
        <v>43</v>
      </c>
      <c r="C23" s="56" t="n">
        <f aca="false">C10+C11+C15+C18+C19+C20+C12</f>
        <v>8833</v>
      </c>
      <c r="D23" s="56" t="n">
        <f aca="false">D10+D11+D15+D18+D19+D20+D12</f>
        <v>0</v>
      </c>
      <c r="E23" s="56" t="n">
        <f aca="false">E10+E11+E15+E18+E19+E20+E12</f>
        <v>7727</v>
      </c>
      <c r="F23" s="56" t="n">
        <f aca="false">F10+F11+F15+F18+F19+F20+F12</f>
        <v>0</v>
      </c>
      <c r="G23" s="56" t="n">
        <f aca="false">G10+G11+G15+G18+G19+G20+G12</f>
        <v>0</v>
      </c>
      <c r="H23" s="56" t="n">
        <f aca="false">H10+H11+H15+H18+H19+H20+H12</f>
        <v>0</v>
      </c>
      <c r="I23" s="56" t="n">
        <f aca="false">I10+I11+I15+I18+I19+I20+I12</f>
        <v>0</v>
      </c>
      <c r="J23" s="56" t="n">
        <f aca="false">J10+J11+J15+J18+J19+J20+J12</f>
        <v>0</v>
      </c>
      <c r="K23" s="56" t="n">
        <f aca="false">K10+K11+K15+K18+K19+K20+K12</f>
        <v>0</v>
      </c>
      <c r="L23" s="56" t="n">
        <f aca="false">L10+L11+L15+L18+L19+L20+L12</f>
        <v>2100</v>
      </c>
      <c r="M23" s="56" t="n">
        <f aca="false">M10+M11+M15+M18+M19+M20+M12</f>
        <v>-20399</v>
      </c>
      <c r="N23" s="57" t="n">
        <f aca="false">N10+N11+N15+N18+N19+N20+N12</f>
        <v>-1739</v>
      </c>
    </row>
    <row r="24" s="17" customFormat="true" ht="11.1" hidden="false" customHeight="true" outlineLevel="0" collapsed="false">
      <c r="A24" s="22"/>
      <c r="B24" s="23" t="s">
        <v>23</v>
      </c>
      <c r="C24" s="24" t="n">
        <f aca="false">C16+C13+C21</f>
        <v>0</v>
      </c>
      <c r="D24" s="24" t="n">
        <f aca="false">D16+D13+D21</f>
        <v>0</v>
      </c>
      <c r="E24" s="24" t="n">
        <f aca="false">E16+E13+E21</f>
        <v>0</v>
      </c>
      <c r="F24" s="24" t="n">
        <f aca="false">F16+F13+F21</f>
        <v>0</v>
      </c>
      <c r="G24" s="24" t="n">
        <f aca="false">G16+G13+G21</f>
        <v>0</v>
      </c>
      <c r="H24" s="24" t="n">
        <f aca="false">H16+H13+H21</f>
        <v>0</v>
      </c>
      <c r="I24" s="24" t="n">
        <f aca="false">I16+I13+I21</f>
        <v>0</v>
      </c>
      <c r="J24" s="24" t="n">
        <f aca="false">J16+J13+J21</f>
        <v>0</v>
      </c>
      <c r="K24" s="24" t="n">
        <f aca="false">K16+K13+K21</f>
        <v>0</v>
      </c>
      <c r="L24" s="24" t="n">
        <f aca="false">L16+L13+L21</f>
        <v>0</v>
      </c>
      <c r="M24" s="24" t="n">
        <f aca="false">M16+M13+M21</f>
        <v>20087</v>
      </c>
      <c r="N24" s="25" t="n">
        <f aca="false">N16+N13+N21</f>
        <v>20087</v>
      </c>
    </row>
    <row r="25" s="17" customFormat="true" ht="11.1" hidden="false" customHeight="true" outlineLevel="0" collapsed="false">
      <c r="A25" s="58"/>
      <c r="B25" s="59" t="s">
        <v>44</v>
      </c>
      <c r="C25" s="60" t="n">
        <f aca="false">SUM(C23:C24)</f>
        <v>8833</v>
      </c>
      <c r="D25" s="60" t="n">
        <f aca="false">SUM(D23:D24)</f>
        <v>0</v>
      </c>
      <c r="E25" s="60" t="n">
        <f aca="false">SUM(E23:E24)</f>
        <v>7727</v>
      </c>
      <c r="F25" s="60" t="n">
        <f aca="false">SUM(F23:F24)</f>
        <v>0</v>
      </c>
      <c r="G25" s="60" t="n">
        <f aca="false">SUM(G23:G24)</f>
        <v>0</v>
      </c>
      <c r="H25" s="60" t="n">
        <f aca="false">SUM(H23:H24)</f>
        <v>0</v>
      </c>
      <c r="I25" s="60" t="n">
        <f aca="false">SUM(I23:I24)</f>
        <v>0</v>
      </c>
      <c r="J25" s="60" t="n">
        <f aca="false">SUM(J23:J24)</f>
        <v>0</v>
      </c>
      <c r="K25" s="60" t="n">
        <f aca="false">SUM(K23:K24)</f>
        <v>0</v>
      </c>
      <c r="L25" s="60" t="n">
        <f aca="false">SUM(L23:L24)</f>
        <v>2100</v>
      </c>
      <c r="M25" s="60" t="n">
        <f aca="false">SUM(M23:M24)</f>
        <v>-312</v>
      </c>
      <c r="N25" s="61" t="n">
        <f aca="false">SUM(N23:N24)</f>
        <v>18348</v>
      </c>
    </row>
    <row r="26" s="62" customFormat="true" ht="11.1" hidden="false" customHeight="true" outlineLevel="0" collapsed="false">
      <c r="A26" s="38" t="s">
        <v>45</v>
      </c>
      <c r="B26" s="39" t="s">
        <v>46</v>
      </c>
      <c r="C26" s="40"/>
      <c r="D26" s="40"/>
      <c r="E26" s="40" t="n">
        <v>920</v>
      </c>
      <c r="F26" s="40"/>
      <c r="G26" s="40"/>
      <c r="H26" s="40"/>
      <c r="I26" s="40"/>
      <c r="J26" s="40"/>
      <c r="K26" s="40"/>
      <c r="L26" s="40"/>
      <c r="M26" s="40"/>
      <c r="N26" s="41" t="n">
        <f aca="false">SUM(C26:M26)</f>
        <v>920</v>
      </c>
    </row>
    <row r="27" s="62" customFormat="true" ht="11.1" hidden="false" customHeight="true" outlineLevel="0" collapsed="false">
      <c r="A27" s="42"/>
      <c r="B27" s="43" t="s">
        <v>23</v>
      </c>
      <c r="C27" s="44"/>
      <c r="D27" s="44"/>
      <c r="E27" s="44" t="n">
        <v>1024</v>
      </c>
      <c r="F27" s="44"/>
      <c r="G27" s="44"/>
      <c r="H27" s="44"/>
      <c r="I27" s="44"/>
      <c r="J27" s="44"/>
      <c r="K27" s="44"/>
      <c r="L27" s="44"/>
      <c r="M27" s="44"/>
      <c r="N27" s="45" t="n">
        <f aca="false">SUM(C27:M27)</f>
        <v>1024</v>
      </c>
    </row>
    <row r="28" s="62" customFormat="true" ht="11.1" hidden="false" customHeight="true" outlineLevel="0" collapsed="false">
      <c r="A28" s="46"/>
      <c r="B28" s="47" t="s">
        <v>47</v>
      </c>
      <c r="C28" s="48" t="n">
        <f aca="false">SUM(C26:C27)</f>
        <v>0</v>
      </c>
      <c r="D28" s="48" t="n">
        <f aca="false">SUM(D26:D27)</f>
        <v>0</v>
      </c>
      <c r="E28" s="48" t="n">
        <f aca="false">SUM(E26:E27)</f>
        <v>1944</v>
      </c>
      <c r="F28" s="48" t="n">
        <f aca="false">SUM(F26:F27)</f>
        <v>0</v>
      </c>
      <c r="G28" s="48" t="n">
        <f aca="false">SUM(G26:G27)</f>
        <v>0</v>
      </c>
      <c r="H28" s="48" t="n">
        <f aca="false">SUM(H26:H27)</f>
        <v>0</v>
      </c>
      <c r="I28" s="48" t="n">
        <f aca="false">SUM(I26:I27)</f>
        <v>0</v>
      </c>
      <c r="J28" s="48" t="n">
        <f aca="false">SUM(J26:J27)</f>
        <v>0</v>
      </c>
      <c r="K28" s="48" t="n">
        <f aca="false">SUM(K26:K27)</f>
        <v>0</v>
      </c>
      <c r="L28" s="48" t="n">
        <f aca="false">SUM(L26:L27)</f>
        <v>0</v>
      </c>
      <c r="M28" s="48" t="n">
        <f aca="false">SUM(M26:M27)</f>
        <v>0</v>
      </c>
      <c r="N28" s="49" t="n">
        <f aca="false">SUM(N26:N27)</f>
        <v>1944</v>
      </c>
    </row>
    <row r="29" s="62" customFormat="true" ht="11.1" hidden="false" customHeight="true" outlineLevel="0" collapsed="false">
      <c r="A29" s="50" t="s">
        <v>48</v>
      </c>
      <c r="B29" s="51" t="s">
        <v>49</v>
      </c>
      <c r="C29" s="52"/>
      <c r="D29" s="52"/>
      <c r="E29" s="52" t="n">
        <v>3725</v>
      </c>
      <c r="F29" s="52"/>
      <c r="G29" s="52"/>
      <c r="H29" s="52"/>
      <c r="I29" s="52"/>
      <c r="J29" s="52"/>
      <c r="K29" s="52"/>
      <c r="L29" s="52"/>
      <c r="M29" s="52"/>
      <c r="N29" s="53" t="n">
        <f aca="false">SUM(C29:M29)</f>
        <v>3725</v>
      </c>
    </row>
    <row r="30" s="62" customFormat="true" ht="11.1" hidden="false" customHeight="true" outlineLevel="0" collapsed="false">
      <c r="A30" s="42"/>
      <c r="B30" s="43" t="s">
        <v>23</v>
      </c>
      <c r="C30" s="44"/>
      <c r="D30" s="44"/>
      <c r="E30" s="44" t="n">
        <v>1548</v>
      </c>
      <c r="F30" s="44"/>
      <c r="G30" s="44"/>
      <c r="H30" s="44"/>
      <c r="I30" s="44"/>
      <c r="J30" s="44"/>
      <c r="K30" s="44"/>
      <c r="L30" s="44"/>
      <c r="M30" s="44"/>
      <c r="N30" s="45" t="n">
        <f aca="false">SUM(C30:M30)</f>
        <v>1548</v>
      </c>
    </row>
    <row r="31" s="62" customFormat="true" ht="11.1" hidden="false" customHeight="true" outlineLevel="0" collapsed="false">
      <c r="A31" s="34"/>
      <c r="B31" s="35" t="s">
        <v>50</v>
      </c>
      <c r="C31" s="36" t="n">
        <f aca="false">SUM(C29:C30)</f>
        <v>0</v>
      </c>
      <c r="D31" s="36" t="n">
        <f aca="false">SUM(D29:D30)</f>
        <v>0</v>
      </c>
      <c r="E31" s="36" t="n">
        <f aca="false">SUM(E29:E30)</f>
        <v>5273</v>
      </c>
      <c r="F31" s="36" t="n">
        <f aca="false">SUM(F29:F30)</f>
        <v>0</v>
      </c>
      <c r="G31" s="36" t="n">
        <f aca="false">SUM(G29:G30)</f>
        <v>0</v>
      </c>
      <c r="H31" s="36" t="n">
        <f aca="false">SUM(H29:H30)</f>
        <v>0</v>
      </c>
      <c r="I31" s="36" t="n">
        <f aca="false">SUM(I29:I30)</f>
        <v>0</v>
      </c>
      <c r="J31" s="36" t="n">
        <f aca="false">SUM(J29:J30)</f>
        <v>0</v>
      </c>
      <c r="K31" s="36" t="n">
        <f aca="false">SUM(K29:K30)</f>
        <v>0</v>
      </c>
      <c r="L31" s="36" t="n">
        <f aca="false">SUM(L29:L30)</f>
        <v>0</v>
      </c>
      <c r="M31" s="36" t="n">
        <f aca="false">SUM(M29:M30)</f>
        <v>0</v>
      </c>
      <c r="N31" s="37" t="n">
        <f aca="false">SUM(N29:N30)</f>
        <v>5273</v>
      </c>
    </row>
    <row r="32" s="62" customFormat="true" ht="11.1" hidden="false" customHeight="true" outlineLevel="0" collapsed="false">
      <c r="A32" s="38" t="s">
        <v>51</v>
      </c>
      <c r="B32" s="39" t="s">
        <v>52</v>
      </c>
      <c r="C32" s="40" t="n">
        <v>91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f aca="false">SUM(C32:M32)</f>
        <v>91</v>
      </c>
    </row>
    <row r="33" s="62" customFormat="true" ht="11.1" hidden="false" customHeight="true" outlineLevel="0" collapsed="false">
      <c r="A33" s="42"/>
      <c r="B33" s="43" t="s">
        <v>2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n">
        <f aca="false">SUM(C33:M33)</f>
        <v>0</v>
      </c>
    </row>
    <row r="34" s="62" customFormat="true" ht="11.1" hidden="false" customHeight="true" outlineLevel="0" collapsed="false">
      <c r="A34" s="46"/>
      <c r="B34" s="47" t="s">
        <v>53</v>
      </c>
      <c r="C34" s="48" t="n">
        <f aca="false">SUM(C32:C33)</f>
        <v>91</v>
      </c>
      <c r="D34" s="48" t="n">
        <f aca="false">SUM(D32:D33)</f>
        <v>0</v>
      </c>
      <c r="E34" s="48" t="n">
        <f aca="false">SUM(E32:E33)</f>
        <v>0</v>
      </c>
      <c r="F34" s="48" t="n">
        <f aca="false">SUM(F32:F33)</f>
        <v>0</v>
      </c>
      <c r="G34" s="48" t="n">
        <f aca="false">SUM(G32:G33)</f>
        <v>0</v>
      </c>
      <c r="H34" s="48" t="n">
        <f aca="false">SUM(H32:H33)</f>
        <v>0</v>
      </c>
      <c r="I34" s="48" t="n">
        <f aca="false">SUM(I32:I33)</f>
        <v>0</v>
      </c>
      <c r="J34" s="48" t="n">
        <f aca="false">SUM(J32:J33)</f>
        <v>0</v>
      </c>
      <c r="K34" s="48" t="n">
        <f aca="false">SUM(K32:K33)</f>
        <v>0</v>
      </c>
      <c r="L34" s="48" t="n">
        <f aca="false">SUM(L32:L33)</f>
        <v>0</v>
      </c>
      <c r="M34" s="48" t="n">
        <f aca="false">SUM(M32:M33)</f>
        <v>0</v>
      </c>
      <c r="N34" s="49" t="n">
        <f aca="false">SUM(N32:N33)</f>
        <v>91</v>
      </c>
    </row>
    <row r="35" customFormat="false" ht="11.1" hidden="false" customHeight="true" outlineLevel="0" collapsed="false">
      <c r="A35" s="30" t="s">
        <v>54</v>
      </c>
      <c r="B35" s="31" t="s">
        <v>55</v>
      </c>
      <c r="C35" s="32" t="n">
        <v>691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 t="n">
        <f aca="false">SUM(C35:M35)</f>
        <v>691</v>
      </c>
    </row>
    <row r="36" s="17" customFormat="true" ht="11.1" hidden="false" customHeight="true" outlineLevel="0" collapsed="false">
      <c r="A36" s="18" t="s">
        <v>56</v>
      </c>
      <c r="B36" s="19" t="s">
        <v>57</v>
      </c>
      <c r="C36" s="20" t="n">
        <f aca="false">C26+C29+C32+C35</f>
        <v>782</v>
      </c>
      <c r="D36" s="20" t="n">
        <f aca="false">D26+D29+D32+D35</f>
        <v>0</v>
      </c>
      <c r="E36" s="20" t="n">
        <f aca="false">E26+E29+E32+E35</f>
        <v>4645</v>
      </c>
      <c r="F36" s="20" t="n">
        <f aca="false">F26+F29+F32+F35</f>
        <v>0</v>
      </c>
      <c r="G36" s="20" t="n">
        <f aca="false">G26+G29+G32+G35</f>
        <v>0</v>
      </c>
      <c r="H36" s="20" t="n">
        <f aca="false">H26+H29+H32+H35</f>
        <v>0</v>
      </c>
      <c r="I36" s="20" t="n">
        <f aca="false">I26+I29+I32+I35</f>
        <v>0</v>
      </c>
      <c r="J36" s="20" t="n">
        <f aca="false">J26+J29+J32+J35</f>
        <v>0</v>
      </c>
      <c r="K36" s="20" t="n">
        <f aca="false">K26+K29+K32+K35</f>
        <v>0</v>
      </c>
      <c r="L36" s="20" t="n">
        <f aca="false">L26+L29+L32+L35</f>
        <v>0</v>
      </c>
      <c r="M36" s="20" t="n">
        <f aca="false">M26+M29+M32+M35</f>
        <v>0</v>
      </c>
      <c r="N36" s="21" t="n">
        <f aca="false">N26+N29+N32+N35</f>
        <v>5427</v>
      </c>
    </row>
    <row r="37" s="17" customFormat="true" ht="11.1" hidden="false" customHeight="true" outlineLevel="0" collapsed="false">
      <c r="A37" s="22"/>
      <c r="B37" s="23" t="s">
        <v>23</v>
      </c>
      <c r="C37" s="24" t="n">
        <f aca="false">C27+C30+C33</f>
        <v>0</v>
      </c>
      <c r="D37" s="24" t="n">
        <f aca="false">D27+D30+D33</f>
        <v>0</v>
      </c>
      <c r="E37" s="24" t="n">
        <f aca="false">E27+E30+E33</f>
        <v>2572</v>
      </c>
      <c r="F37" s="24" t="n">
        <f aca="false">F27+F30+F33</f>
        <v>0</v>
      </c>
      <c r="G37" s="24" t="n">
        <f aca="false">G27+G30+G33</f>
        <v>0</v>
      </c>
      <c r="H37" s="24" t="n">
        <f aca="false">H27+H30+H33</f>
        <v>0</v>
      </c>
      <c r="I37" s="24" t="n">
        <f aca="false">I27+I30+I33</f>
        <v>0</v>
      </c>
      <c r="J37" s="24" t="n">
        <f aca="false">J27+J30+J33</f>
        <v>0</v>
      </c>
      <c r="K37" s="24" t="n">
        <f aca="false">K27+K30+K33</f>
        <v>0</v>
      </c>
      <c r="L37" s="24" t="n">
        <f aca="false">L27+L30+L33</f>
        <v>0</v>
      </c>
      <c r="M37" s="24" t="n">
        <f aca="false">M27+M30+M33</f>
        <v>0</v>
      </c>
      <c r="N37" s="25" t="n">
        <f aca="false">N27+N30+N33</f>
        <v>2572</v>
      </c>
    </row>
    <row r="38" s="17" customFormat="true" ht="11.1" hidden="false" customHeight="true" outlineLevel="0" collapsed="false">
      <c r="A38" s="26"/>
      <c r="B38" s="27" t="s">
        <v>58</v>
      </c>
      <c r="C38" s="28" t="n">
        <f aca="false">SUM(C36:C37)</f>
        <v>782</v>
      </c>
      <c r="D38" s="28" t="n">
        <f aca="false">SUM(D36:D37)</f>
        <v>0</v>
      </c>
      <c r="E38" s="28" t="n">
        <f aca="false">SUM(E36:E37)</f>
        <v>7217</v>
      </c>
      <c r="F38" s="28" t="n">
        <f aca="false">SUM(F36:F37)</f>
        <v>0</v>
      </c>
      <c r="G38" s="28" t="n">
        <f aca="false">SUM(G36:G37)</f>
        <v>0</v>
      </c>
      <c r="H38" s="28" t="n">
        <f aca="false">SUM(H36:H37)</f>
        <v>0</v>
      </c>
      <c r="I38" s="28" t="n">
        <f aca="false">SUM(I36:I37)</f>
        <v>0</v>
      </c>
      <c r="J38" s="28" t="n">
        <f aca="false">SUM(J36:J37)</f>
        <v>0</v>
      </c>
      <c r="K38" s="28" t="n">
        <f aca="false">SUM(K36:K37)</f>
        <v>0</v>
      </c>
      <c r="L38" s="28" t="n">
        <f aca="false">SUM(L36:L37)</f>
        <v>0</v>
      </c>
      <c r="M38" s="28" t="n">
        <f aca="false">SUM(M36:M37)</f>
        <v>0</v>
      </c>
      <c r="N38" s="29" t="n">
        <f aca="false">SUM(N36:N37)</f>
        <v>7999</v>
      </c>
    </row>
    <row r="39" customFormat="false" ht="11.1" hidden="false" customHeight="true" outlineLevel="0" collapsed="false">
      <c r="A39" s="50" t="s">
        <v>59</v>
      </c>
      <c r="B39" s="51" t="s">
        <v>6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 t="n">
        <f aca="false">SUM(C39:M39)</f>
        <v>0</v>
      </c>
    </row>
    <row r="40" customFormat="false" ht="11.1" hidden="false" customHeight="true" outlineLevel="0" collapsed="false">
      <c r="A40" s="34" t="s">
        <v>61</v>
      </c>
      <c r="B40" s="35" t="s">
        <v>6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3" t="n">
        <f aca="false">SUM(C40:M40)</f>
        <v>0</v>
      </c>
    </row>
    <row r="41" s="17" customFormat="true" ht="11.1" hidden="false" customHeight="true" outlineLevel="0" collapsed="false">
      <c r="A41" s="18" t="s">
        <v>63</v>
      </c>
      <c r="B41" s="19" t="s">
        <v>64</v>
      </c>
      <c r="C41" s="20" t="n">
        <f aca="false">SUM(C40)</f>
        <v>0</v>
      </c>
      <c r="D41" s="20" t="n">
        <f aca="false">SUM(D40)</f>
        <v>0</v>
      </c>
      <c r="E41" s="20" t="n">
        <f aca="false">SUM(E40)</f>
        <v>0</v>
      </c>
      <c r="F41" s="20" t="n">
        <f aca="false">SUM(F40)</f>
        <v>0</v>
      </c>
      <c r="G41" s="20" t="n">
        <f aca="false">SUM(G40)</f>
        <v>0</v>
      </c>
      <c r="H41" s="20" t="n">
        <f aca="false">SUM(H40)</f>
        <v>0</v>
      </c>
      <c r="I41" s="20" t="n">
        <f aca="false">SUM(I40)</f>
        <v>0</v>
      </c>
      <c r="J41" s="20" t="n">
        <f aca="false">SUM(J40)</f>
        <v>0</v>
      </c>
      <c r="K41" s="20" t="n">
        <f aca="false">SUM(K40)</f>
        <v>0</v>
      </c>
      <c r="L41" s="20" t="n">
        <f aca="false">SUM(L40)</f>
        <v>0</v>
      </c>
      <c r="M41" s="20" t="n">
        <f aca="false">SUM(M40)</f>
        <v>0</v>
      </c>
      <c r="N41" s="21" t="n">
        <f aca="false">SUM(N40)</f>
        <v>0</v>
      </c>
    </row>
    <row r="42" s="17" customFormat="true" ht="11.1" hidden="false" customHeight="true" outlineLevel="0" collapsed="false">
      <c r="A42" s="22"/>
      <c r="B42" s="23" t="s">
        <v>23</v>
      </c>
      <c r="C42" s="24" t="n">
        <f aca="false">C39</f>
        <v>0</v>
      </c>
      <c r="D42" s="24" t="n">
        <f aca="false">D39</f>
        <v>0</v>
      </c>
      <c r="E42" s="24" t="n">
        <f aca="false">E39</f>
        <v>0</v>
      </c>
      <c r="F42" s="24" t="n">
        <f aca="false">F39</f>
        <v>0</v>
      </c>
      <c r="G42" s="24" t="n">
        <f aca="false">G39</f>
        <v>0</v>
      </c>
      <c r="H42" s="24" t="n">
        <f aca="false">H39</f>
        <v>0</v>
      </c>
      <c r="I42" s="24" t="n">
        <f aca="false">I39</f>
        <v>0</v>
      </c>
      <c r="J42" s="24" t="n">
        <f aca="false">J39</f>
        <v>0</v>
      </c>
      <c r="K42" s="24" t="n">
        <f aca="false">K39</f>
        <v>0</v>
      </c>
      <c r="L42" s="24" t="n">
        <f aca="false">L39</f>
        <v>0</v>
      </c>
      <c r="M42" s="24" t="n">
        <f aca="false">M39</f>
        <v>0</v>
      </c>
      <c r="N42" s="25" t="n">
        <f aca="false">N39</f>
        <v>0</v>
      </c>
    </row>
    <row r="43" s="17" customFormat="true" ht="11.1" hidden="false" customHeight="true" outlineLevel="0" collapsed="false">
      <c r="A43" s="26"/>
      <c r="B43" s="27" t="s">
        <v>65</v>
      </c>
      <c r="C43" s="28" t="n">
        <f aca="false">SUM(C41:C42)</f>
        <v>0</v>
      </c>
      <c r="D43" s="28" t="n">
        <f aca="false">SUM(D41:D42)</f>
        <v>0</v>
      </c>
      <c r="E43" s="28" t="n">
        <f aca="false">SUM(E41:E42)</f>
        <v>0</v>
      </c>
      <c r="F43" s="28" t="n">
        <f aca="false">SUM(F41:F42)</f>
        <v>0</v>
      </c>
      <c r="G43" s="28" t="n">
        <f aca="false">SUM(G41:G42)</f>
        <v>0</v>
      </c>
      <c r="H43" s="28" t="n">
        <f aca="false">SUM(H41:H42)</f>
        <v>0</v>
      </c>
      <c r="I43" s="28" t="n">
        <f aca="false">SUM(I41:I42)</f>
        <v>0</v>
      </c>
      <c r="J43" s="28" t="n">
        <f aca="false">SUM(J41:J42)</f>
        <v>0</v>
      </c>
      <c r="K43" s="28" t="n">
        <f aca="false">SUM(K41:K42)</f>
        <v>0</v>
      </c>
      <c r="L43" s="28" t="n">
        <f aca="false">SUM(L41:L42)</f>
        <v>0</v>
      </c>
      <c r="M43" s="28" t="n">
        <f aca="false">SUM(M41:M42)</f>
        <v>0</v>
      </c>
      <c r="N43" s="29" t="n">
        <f aca="false">SUM(N41:N42)</f>
        <v>0</v>
      </c>
    </row>
    <row r="44" s="17" customFormat="true" ht="11.1" hidden="false" customHeight="true" outlineLevel="0" collapsed="false">
      <c r="A44" s="63" t="s">
        <v>66</v>
      </c>
      <c r="B44" s="64" t="s">
        <v>67</v>
      </c>
      <c r="C44" s="65" t="n">
        <v>1738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n">
        <f aca="false">SUM(C44:M44)</f>
        <v>1738</v>
      </c>
    </row>
    <row r="45" s="17" customFormat="true" ht="11.1" hidden="false" customHeight="true" outlineLevel="0" collapsed="false">
      <c r="A45" s="67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</row>
    <row r="46" customFormat="false" ht="11.1" hidden="false" customHeight="true" outlineLevel="0" collapsed="false">
      <c r="A46" s="8" t="s">
        <v>3</v>
      </c>
      <c r="B46" s="69" t="s">
        <v>4</v>
      </c>
      <c r="C46" s="69" t="s">
        <v>5</v>
      </c>
      <c r="D46" s="69" t="s">
        <v>6</v>
      </c>
      <c r="E46" s="69" t="s">
        <v>7</v>
      </c>
      <c r="F46" s="69" t="s">
        <v>8</v>
      </c>
      <c r="G46" s="69" t="s">
        <v>9</v>
      </c>
      <c r="H46" s="69" t="s">
        <v>10</v>
      </c>
      <c r="I46" s="69" t="s">
        <v>11</v>
      </c>
      <c r="J46" s="69" t="s">
        <v>12</v>
      </c>
      <c r="K46" s="69" t="s">
        <v>13</v>
      </c>
      <c r="L46" s="69" t="s">
        <v>14</v>
      </c>
      <c r="M46" s="69" t="s">
        <v>15</v>
      </c>
      <c r="N46" s="70" t="s">
        <v>16</v>
      </c>
    </row>
    <row r="47" customFormat="false" ht="11.1" hidden="false" customHeight="true" outlineLevel="0" collapsed="false">
      <c r="A47" s="50" t="s">
        <v>68</v>
      </c>
      <c r="B47" s="51" t="s">
        <v>69</v>
      </c>
      <c r="C47" s="52" t="n">
        <v>10018</v>
      </c>
      <c r="D47" s="52"/>
      <c r="E47" s="52"/>
      <c r="F47" s="52"/>
      <c r="G47" s="52"/>
      <c r="H47" s="52"/>
      <c r="I47" s="52"/>
      <c r="J47" s="52" t="n">
        <v>23000</v>
      </c>
      <c r="K47" s="52" t="n">
        <v>4500</v>
      </c>
      <c r="L47" s="52"/>
      <c r="M47" s="52"/>
      <c r="N47" s="53" t="n">
        <f aca="false">SUM(C47:M47)</f>
        <v>37518</v>
      </c>
    </row>
    <row r="48" customFormat="false" ht="11.1" hidden="false" customHeight="true" outlineLevel="0" collapsed="false">
      <c r="A48" s="42"/>
      <c r="B48" s="43" t="s">
        <v>23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 t="n">
        <f aca="false">SUM(C48:M48)</f>
        <v>0</v>
      </c>
    </row>
    <row r="49" customFormat="false" ht="11.1" hidden="false" customHeight="true" outlineLevel="0" collapsed="false">
      <c r="A49" s="46"/>
      <c r="B49" s="47" t="s">
        <v>70</v>
      </c>
      <c r="C49" s="48" t="n">
        <f aca="false">SUM(C47:C48)</f>
        <v>10018</v>
      </c>
      <c r="D49" s="48" t="n">
        <f aca="false">SUM(D47:D48)</f>
        <v>0</v>
      </c>
      <c r="E49" s="48" t="n">
        <f aca="false">SUM(E47:E48)</f>
        <v>0</v>
      </c>
      <c r="F49" s="48" t="n">
        <f aca="false">SUM(F47:F48)</f>
        <v>0</v>
      </c>
      <c r="G49" s="48" t="n">
        <f aca="false">SUM(G47:G48)</f>
        <v>0</v>
      </c>
      <c r="H49" s="48" t="n">
        <f aca="false">SUM(H47:H48)</f>
        <v>0</v>
      </c>
      <c r="I49" s="48" t="n">
        <f aca="false">SUM(I47:I48)</f>
        <v>0</v>
      </c>
      <c r="J49" s="48" t="n">
        <f aca="false">SUM(J47:J48)</f>
        <v>23000</v>
      </c>
      <c r="K49" s="48" t="n">
        <f aca="false">SUM(K47:K48)</f>
        <v>4500</v>
      </c>
      <c r="L49" s="48" t="n">
        <f aca="false">SUM(L47:L48)</f>
        <v>0</v>
      </c>
      <c r="M49" s="48" t="n">
        <f aca="false">SUM(M47:M48)</f>
        <v>0</v>
      </c>
      <c r="N49" s="49" t="n">
        <f aca="false">SUM(N47:N48)</f>
        <v>37518</v>
      </c>
    </row>
    <row r="50" customFormat="false" ht="11.1" hidden="false" customHeight="true" outlineLevel="0" collapsed="false">
      <c r="A50" s="50" t="s">
        <v>71</v>
      </c>
      <c r="B50" s="51" t="s">
        <v>72</v>
      </c>
      <c r="C50" s="52" t="n">
        <v>2575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3" t="n">
        <f aca="false">SUM(C50:M50)</f>
        <v>2575</v>
      </c>
    </row>
    <row r="51" customFormat="false" ht="11.1" hidden="false" customHeight="true" outlineLevel="0" collapsed="false">
      <c r="A51" s="50"/>
      <c r="B51" s="51" t="s">
        <v>23</v>
      </c>
      <c r="C51" s="52"/>
      <c r="D51" s="52"/>
      <c r="E51" s="52" t="n">
        <v>453</v>
      </c>
      <c r="F51" s="52"/>
      <c r="G51" s="52"/>
      <c r="H51" s="52"/>
      <c r="I51" s="52"/>
      <c r="J51" s="52"/>
      <c r="K51" s="52"/>
      <c r="L51" s="52"/>
      <c r="M51" s="52"/>
      <c r="N51" s="53" t="n">
        <f aca="false">SUM(C51:M51)</f>
        <v>453</v>
      </c>
    </row>
    <row r="52" customFormat="false" ht="11.1" hidden="false" customHeight="true" outlineLevel="0" collapsed="false">
      <c r="A52" s="30"/>
      <c r="B52" s="31" t="s">
        <v>73</v>
      </c>
      <c r="C52" s="32" t="n">
        <f aca="false">SUM(C50:C51)</f>
        <v>2575</v>
      </c>
      <c r="D52" s="32" t="n">
        <f aca="false">SUM(D50:D51)</f>
        <v>0</v>
      </c>
      <c r="E52" s="32" t="n">
        <f aca="false">SUM(E50:E51)</f>
        <v>453</v>
      </c>
      <c r="F52" s="32" t="n">
        <f aca="false">SUM(F50:F51)</f>
        <v>0</v>
      </c>
      <c r="G52" s="32" t="n">
        <f aca="false">SUM(G50:G51)</f>
        <v>0</v>
      </c>
      <c r="H52" s="32" t="n">
        <f aca="false">SUM(H50:H51)</f>
        <v>0</v>
      </c>
      <c r="I52" s="32" t="n">
        <f aca="false">SUM(I50:I51)</f>
        <v>0</v>
      </c>
      <c r="J52" s="32" t="n">
        <f aca="false">SUM(J50:J51)</f>
        <v>0</v>
      </c>
      <c r="K52" s="32" t="n">
        <f aca="false">SUM(K50:K51)</f>
        <v>0</v>
      </c>
      <c r="L52" s="32" t="n">
        <f aca="false">SUM(L50:L51)</f>
        <v>0</v>
      </c>
      <c r="M52" s="32" t="n">
        <f aca="false">SUM(M50:M51)</f>
        <v>0</v>
      </c>
      <c r="N52" s="33" t="n">
        <f aca="false">SUM(N50:N51)</f>
        <v>3028</v>
      </c>
    </row>
    <row r="53" customFormat="false" ht="11.1" hidden="false" customHeight="true" outlineLevel="0" collapsed="false">
      <c r="A53" s="46" t="s">
        <v>74</v>
      </c>
      <c r="B53" s="47" t="s">
        <v>75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 t="n">
        <f aca="false">SUM(C53:M53)</f>
        <v>0</v>
      </c>
    </row>
    <row r="54" s="62" customFormat="true" ht="11.1" hidden="false" customHeight="true" outlineLevel="0" collapsed="false">
      <c r="A54" s="38" t="s">
        <v>76</v>
      </c>
      <c r="B54" s="39" t="s">
        <v>77</v>
      </c>
      <c r="C54" s="40"/>
      <c r="D54" s="40" t="n">
        <v>602</v>
      </c>
      <c r="E54" s="40"/>
      <c r="F54" s="40" t="n">
        <v>218700</v>
      </c>
      <c r="G54" s="40" t="n">
        <v>61993</v>
      </c>
      <c r="H54" s="40"/>
      <c r="I54" s="40" t="n">
        <v>120489</v>
      </c>
      <c r="J54" s="40" t="n">
        <v>4105</v>
      </c>
      <c r="K54" s="40"/>
      <c r="L54" s="40"/>
      <c r="M54" s="40"/>
      <c r="N54" s="41" t="n">
        <f aca="false">SUM(C54:M54)</f>
        <v>405889</v>
      </c>
    </row>
    <row r="55" s="62" customFormat="true" ht="11.1" hidden="false" customHeight="true" outlineLevel="0" collapsed="false">
      <c r="A55" s="42"/>
      <c r="B55" s="43" t="s">
        <v>23</v>
      </c>
      <c r="C55" s="44"/>
      <c r="D55" s="44" t="n">
        <v>153</v>
      </c>
      <c r="E55" s="44"/>
      <c r="F55" s="44" t="n">
        <v>3642</v>
      </c>
      <c r="G55" s="44" t="n">
        <v>409</v>
      </c>
      <c r="H55" s="44"/>
      <c r="I55" s="44" t="n">
        <v>5525</v>
      </c>
      <c r="J55" s="44"/>
      <c r="K55" s="44"/>
      <c r="L55" s="44"/>
      <c r="M55" s="44"/>
      <c r="N55" s="45" t="n">
        <f aca="false">SUM(C55:M55)</f>
        <v>9729</v>
      </c>
    </row>
    <row r="56" s="62" customFormat="true" ht="11.1" hidden="false" customHeight="true" outlineLevel="0" collapsed="false">
      <c r="A56" s="46"/>
      <c r="B56" s="47" t="s">
        <v>78</v>
      </c>
      <c r="C56" s="48" t="n">
        <f aca="false">SUM(C54:C55)</f>
        <v>0</v>
      </c>
      <c r="D56" s="48" t="n">
        <f aca="false">SUM(D54:D55)</f>
        <v>755</v>
      </c>
      <c r="E56" s="48" t="n">
        <f aca="false">SUM(E54:E55)</f>
        <v>0</v>
      </c>
      <c r="F56" s="48" t="n">
        <f aca="false">SUM(F54:F55)</f>
        <v>222342</v>
      </c>
      <c r="G56" s="48" t="n">
        <f aca="false">SUM(G54:G55)</f>
        <v>62402</v>
      </c>
      <c r="H56" s="48" t="n">
        <f aca="false">SUM(H54:H55)</f>
        <v>0</v>
      </c>
      <c r="I56" s="48" t="n">
        <f aca="false">SUM(I54:I55)</f>
        <v>126014</v>
      </c>
      <c r="J56" s="48" t="n">
        <f aca="false">SUM(J54:J55)</f>
        <v>4105</v>
      </c>
      <c r="K56" s="48" t="n">
        <f aca="false">SUM(K54:K55)</f>
        <v>0</v>
      </c>
      <c r="L56" s="48" t="n">
        <f aca="false">SUM(L54:L55)</f>
        <v>0</v>
      </c>
      <c r="M56" s="48" t="n">
        <f aca="false">SUM(M54:M55)</f>
        <v>0</v>
      </c>
      <c r="N56" s="49" t="n">
        <f aca="false">SUM(N54:N55)</f>
        <v>415618</v>
      </c>
    </row>
    <row r="57" s="62" customFormat="true" ht="11.1" hidden="false" customHeight="true" outlineLevel="0" collapsed="false">
      <c r="A57" s="50" t="s">
        <v>79</v>
      </c>
      <c r="B57" s="51" t="s">
        <v>80</v>
      </c>
      <c r="C57" s="52"/>
      <c r="D57" s="52"/>
      <c r="E57" s="52"/>
      <c r="F57" s="52"/>
      <c r="G57" s="52"/>
      <c r="H57" s="52" t="n">
        <v>67551</v>
      </c>
      <c r="I57" s="52"/>
      <c r="J57" s="52"/>
      <c r="K57" s="52"/>
      <c r="L57" s="52"/>
      <c r="M57" s="52"/>
      <c r="N57" s="53" t="n">
        <f aca="false">SUM(C57:M57)</f>
        <v>67551</v>
      </c>
    </row>
    <row r="58" s="62" customFormat="true" ht="11.1" hidden="false" customHeight="true" outlineLevel="0" collapsed="false">
      <c r="A58" s="42"/>
      <c r="B58" s="43" t="s">
        <v>23</v>
      </c>
      <c r="C58" s="44"/>
      <c r="D58" s="44"/>
      <c r="E58" s="44"/>
      <c r="F58" s="44"/>
      <c r="G58" s="44"/>
      <c r="H58" s="44" t="n">
        <v>-7723</v>
      </c>
      <c r="I58" s="44"/>
      <c r="J58" s="44"/>
      <c r="K58" s="44"/>
      <c r="L58" s="44"/>
      <c r="M58" s="44"/>
      <c r="N58" s="45" t="n">
        <f aca="false">SUM(C58:M58)</f>
        <v>-7723</v>
      </c>
    </row>
    <row r="59" s="62" customFormat="true" ht="11.1" hidden="false" customHeight="true" outlineLevel="0" collapsed="false">
      <c r="A59" s="34"/>
      <c r="B59" s="35" t="s">
        <v>81</v>
      </c>
      <c r="C59" s="36" t="n">
        <f aca="false">SUM(C57:C58)</f>
        <v>0</v>
      </c>
      <c r="D59" s="36" t="n">
        <f aca="false">SUM(D57:D58)</f>
        <v>0</v>
      </c>
      <c r="E59" s="36" t="n">
        <f aca="false">SUM(E57:E58)</f>
        <v>0</v>
      </c>
      <c r="F59" s="36" t="n">
        <f aca="false">SUM(F57:F58)</f>
        <v>0</v>
      </c>
      <c r="G59" s="36" t="n">
        <f aca="false">SUM(G57:G58)</f>
        <v>0</v>
      </c>
      <c r="H59" s="36" t="n">
        <f aca="false">SUM(H57:H58)</f>
        <v>59828</v>
      </c>
      <c r="I59" s="36" t="n">
        <f aca="false">SUM(I57:I58)</f>
        <v>0</v>
      </c>
      <c r="J59" s="36" t="n">
        <f aca="false">SUM(J57:J58)</f>
        <v>0</v>
      </c>
      <c r="K59" s="36" t="n">
        <f aca="false">SUM(K57:K58)</f>
        <v>0</v>
      </c>
      <c r="L59" s="36" t="n">
        <f aca="false">SUM(L57:L58)</f>
        <v>0</v>
      </c>
      <c r="M59" s="36" t="n">
        <f aca="false">SUM(M57:M58)</f>
        <v>0</v>
      </c>
      <c r="N59" s="37" t="n">
        <f aca="false">SUM(N57:N58)</f>
        <v>59828</v>
      </c>
    </row>
    <row r="60" s="17" customFormat="true" ht="11.1" hidden="false" customHeight="true" outlineLevel="0" collapsed="false">
      <c r="A60" s="18" t="s">
        <v>82</v>
      </c>
      <c r="B60" s="19" t="s">
        <v>83</v>
      </c>
      <c r="C60" s="20" t="n">
        <f aca="false">C47+C50+C54+C57+C44</f>
        <v>14331</v>
      </c>
      <c r="D60" s="20" t="n">
        <f aca="false">D47+D50+D54+D57+D44</f>
        <v>602</v>
      </c>
      <c r="E60" s="20" t="n">
        <f aca="false">E47+E50+E54+E57+E44</f>
        <v>0</v>
      </c>
      <c r="F60" s="20" t="n">
        <f aca="false">F47+F50+F54+F57+F44</f>
        <v>218700</v>
      </c>
      <c r="G60" s="20" t="n">
        <f aca="false">G47+G50+G54+G57+G44</f>
        <v>61993</v>
      </c>
      <c r="H60" s="20" t="n">
        <f aca="false">H47+H50+H54+H57+H44</f>
        <v>67551</v>
      </c>
      <c r="I60" s="20" t="n">
        <f aca="false">I47+I50+I54+I57+I44</f>
        <v>120489</v>
      </c>
      <c r="J60" s="20" t="n">
        <f aca="false">J47+J50+J54+J57+J44</f>
        <v>27105</v>
      </c>
      <c r="K60" s="20" t="n">
        <f aca="false">K47+K50+K54+K57+K44</f>
        <v>4500</v>
      </c>
      <c r="L60" s="20" t="n">
        <f aca="false">L47+L50+L54+L57+L44</f>
        <v>0</v>
      </c>
      <c r="M60" s="20" t="n">
        <f aca="false">M47+M50+M54+M57+M44</f>
        <v>0</v>
      </c>
      <c r="N60" s="21" t="n">
        <f aca="false">N47+N50+N54+N57+N44</f>
        <v>515271</v>
      </c>
    </row>
    <row r="61" s="17" customFormat="true" ht="11.1" hidden="false" customHeight="true" outlineLevel="0" collapsed="false">
      <c r="A61" s="22"/>
      <c r="B61" s="23" t="s">
        <v>23</v>
      </c>
      <c r="C61" s="24" t="n">
        <f aca="false">C53+C58+C55+C48+C51</f>
        <v>0</v>
      </c>
      <c r="D61" s="24" t="n">
        <f aca="false">D53+D58+D55+D48+D51</f>
        <v>153</v>
      </c>
      <c r="E61" s="24" t="n">
        <f aca="false">E53+E58+E55+E48+E51</f>
        <v>453</v>
      </c>
      <c r="F61" s="24" t="n">
        <f aca="false">F53+F58+F55+F48+F51</f>
        <v>3642</v>
      </c>
      <c r="G61" s="24" t="n">
        <f aca="false">G53+G58+G55+G48+G51</f>
        <v>409</v>
      </c>
      <c r="H61" s="24" t="n">
        <f aca="false">H53+H58+H55+H48+H51</f>
        <v>-7723</v>
      </c>
      <c r="I61" s="24" t="n">
        <f aca="false">I53+I58+I55+I48+I51</f>
        <v>5525</v>
      </c>
      <c r="J61" s="24" t="n">
        <f aca="false">J53+J58+J55+J48+J51</f>
        <v>0</v>
      </c>
      <c r="K61" s="24" t="n">
        <f aca="false">K53+K58+K55+K48+K51</f>
        <v>0</v>
      </c>
      <c r="L61" s="24" t="n">
        <f aca="false">L53+L58+L55+L48+L51</f>
        <v>0</v>
      </c>
      <c r="M61" s="24" t="n">
        <f aca="false">M53+M58+M55+M48+M51</f>
        <v>0</v>
      </c>
      <c r="N61" s="25" t="n">
        <f aca="false">N53+N58+N55+N48+N51</f>
        <v>2459</v>
      </c>
    </row>
    <row r="62" s="17" customFormat="true" ht="11.1" hidden="false" customHeight="true" outlineLevel="0" collapsed="false">
      <c r="A62" s="26"/>
      <c r="B62" s="27" t="s">
        <v>84</v>
      </c>
      <c r="C62" s="28" t="n">
        <f aca="false">SUM(C60:C61)</f>
        <v>14331</v>
      </c>
      <c r="D62" s="28" t="n">
        <f aca="false">SUM(D60:D61)</f>
        <v>755</v>
      </c>
      <c r="E62" s="28" t="n">
        <f aca="false">SUM(E60:E61)</f>
        <v>453</v>
      </c>
      <c r="F62" s="28" t="n">
        <f aca="false">SUM(F60:F61)</f>
        <v>222342</v>
      </c>
      <c r="G62" s="28" t="n">
        <f aca="false">SUM(G60:G61)</f>
        <v>62402</v>
      </c>
      <c r="H62" s="28" t="n">
        <f aca="false">SUM(H60:H61)</f>
        <v>59828</v>
      </c>
      <c r="I62" s="28" t="n">
        <f aca="false">SUM(I60:I61)</f>
        <v>126014</v>
      </c>
      <c r="J62" s="28" t="n">
        <f aca="false">SUM(J60:J61)</f>
        <v>27105</v>
      </c>
      <c r="K62" s="28" t="n">
        <f aca="false">SUM(K60:K61)</f>
        <v>4500</v>
      </c>
      <c r="L62" s="28" t="n">
        <f aca="false">SUM(L60:L61)</f>
        <v>0</v>
      </c>
      <c r="M62" s="28" t="n">
        <f aca="false">SUM(M60:M61)</f>
        <v>0</v>
      </c>
      <c r="N62" s="29" t="n">
        <f aca="false">SUM(N60:N61)</f>
        <v>517730</v>
      </c>
    </row>
    <row r="63" s="62" customFormat="true" ht="11.1" hidden="false" customHeight="true" outlineLevel="0" collapsed="false">
      <c r="A63" s="38" t="s">
        <v>85</v>
      </c>
      <c r="B63" s="39" t="s">
        <v>86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 t="n">
        <v>116</v>
      </c>
      <c r="N63" s="41" t="n">
        <f aca="false">SUM(C63:M63)</f>
        <v>116</v>
      </c>
    </row>
    <row r="64" s="62" customFormat="true" ht="11.1" hidden="false" customHeight="true" outlineLevel="0" collapsed="false">
      <c r="A64" s="42"/>
      <c r="B64" s="43" t="s">
        <v>2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5" t="n">
        <f aca="false">SUM(C64:M64)</f>
        <v>0</v>
      </c>
    </row>
    <row r="65" s="62" customFormat="true" ht="11.1" hidden="false" customHeight="true" outlineLevel="0" collapsed="false">
      <c r="A65" s="34"/>
      <c r="B65" s="35" t="s">
        <v>87</v>
      </c>
      <c r="C65" s="36" t="n">
        <f aca="false">SUM(C63:C64)</f>
        <v>0</v>
      </c>
      <c r="D65" s="36" t="n">
        <f aca="false">SUM(D63:D64)</f>
        <v>0</v>
      </c>
      <c r="E65" s="36" t="n">
        <f aca="false">SUM(E63:E64)</f>
        <v>0</v>
      </c>
      <c r="F65" s="36" t="n">
        <f aca="false">SUM(F63:F64)</f>
        <v>0</v>
      </c>
      <c r="G65" s="36" t="n">
        <f aca="false">SUM(G63:G64)</f>
        <v>0</v>
      </c>
      <c r="H65" s="36" t="n">
        <f aca="false">SUM(H63:H64)</f>
        <v>0</v>
      </c>
      <c r="I65" s="36" t="n">
        <f aca="false">SUM(I63:I64)</f>
        <v>0</v>
      </c>
      <c r="J65" s="36" t="n">
        <f aca="false">SUM(J63:J64)</f>
        <v>0</v>
      </c>
      <c r="K65" s="36" t="n">
        <f aca="false">SUM(K63:K64)</f>
        <v>0</v>
      </c>
      <c r="L65" s="36" t="n">
        <f aca="false">SUM(L63:L64)</f>
        <v>0</v>
      </c>
      <c r="M65" s="36" t="n">
        <f aca="false">SUM(M63:M64)</f>
        <v>116</v>
      </c>
      <c r="N65" s="37" t="n">
        <f aca="false">SUM(N63:N64)</f>
        <v>116</v>
      </c>
    </row>
    <row r="66" s="62" customFormat="true" ht="11.1" hidden="false" customHeight="true" outlineLevel="0" collapsed="false">
      <c r="A66" s="38" t="s">
        <v>88</v>
      </c>
      <c r="B66" s="39" t="s">
        <v>89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 t="n">
        <v>196</v>
      </c>
      <c r="N66" s="41" t="n">
        <f aca="false">SUM(C66:M66)</f>
        <v>196</v>
      </c>
    </row>
    <row r="67" s="62" customFormat="true" ht="11.1" hidden="false" customHeight="true" outlineLevel="0" collapsed="false">
      <c r="A67" s="42"/>
      <c r="B67" s="43" t="s">
        <v>23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5" t="n">
        <f aca="false">SUM(C67:M67)</f>
        <v>0</v>
      </c>
    </row>
    <row r="68" s="62" customFormat="true" ht="11.1" hidden="false" customHeight="true" outlineLevel="0" collapsed="false">
      <c r="A68" s="46"/>
      <c r="B68" s="47" t="s">
        <v>90</v>
      </c>
      <c r="C68" s="48" t="n">
        <f aca="false">SUM(C66:C67)</f>
        <v>0</v>
      </c>
      <c r="D68" s="48" t="n">
        <f aca="false">SUM(D66:D67)</f>
        <v>0</v>
      </c>
      <c r="E68" s="48" t="n">
        <f aca="false">SUM(E66:E67)</f>
        <v>0</v>
      </c>
      <c r="F68" s="48" t="n">
        <f aca="false">SUM(F66:F67)</f>
        <v>0</v>
      </c>
      <c r="G68" s="48" t="n">
        <f aca="false">SUM(G66:G67)</f>
        <v>0</v>
      </c>
      <c r="H68" s="48" t="n">
        <f aca="false">SUM(H66:H67)</f>
        <v>0</v>
      </c>
      <c r="I68" s="48" t="n">
        <f aca="false">SUM(I66:I67)</f>
        <v>0</v>
      </c>
      <c r="J68" s="48" t="n">
        <f aca="false">SUM(J66:J67)</f>
        <v>0</v>
      </c>
      <c r="K68" s="48" t="n">
        <f aca="false">SUM(K66:K67)</f>
        <v>0</v>
      </c>
      <c r="L68" s="48" t="n">
        <f aca="false">SUM(L66:L67)</f>
        <v>0</v>
      </c>
      <c r="M68" s="48" t="n">
        <f aca="false">SUM(M66:M67)</f>
        <v>196</v>
      </c>
      <c r="N68" s="49" t="n">
        <f aca="false">SUM(N66:N67)</f>
        <v>196</v>
      </c>
    </row>
    <row r="69" s="17" customFormat="true" ht="11.1" hidden="false" customHeight="true" outlineLevel="0" collapsed="false">
      <c r="A69" s="54" t="s">
        <v>91</v>
      </c>
      <c r="B69" s="55" t="s">
        <v>92</v>
      </c>
      <c r="C69" s="56" t="n">
        <f aca="false">C63+C66</f>
        <v>0</v>
      </c>
      <c r="D69" s="56" t="n">
        <f aca="false">D63+D66</f>
        <v>0</v>
      </c>
      <c r="E69" s="56" t="n">
        <f aca="false">E63+E66</f>
        <v>0</v>
      </c>
      <c r="F69" s="56" t="n">
        <f aca="false">F63+F66</f>
        <v>0</v>
      </c>
      <c r="G69" s="56" t="n">
        <f aca="false">G63+G66</f>
        <v>0</v>
      </c>
      <c r="H69" s="56" t="n">
        <f aca="false">H63+H66</f>
        <v>0</v>
      </c>
      <c r="I69" s="56" t="n">
        <f aca="false">I63+I66</f>
        <v>0</v>
      </c>
      <c r="J69" s="56" t="n">
        <f aca="false">J63+J66</f>
        <v>0</v>
      </c>
      <c r="K69" s="56" t="n">
        <f aca="false">K63+K66</f>
        <v>0</v>
      </c>
      <c r="L69" s="56" t="n">
        <f aca="false">L63+L66</f>
        <v>0</v>
      </c>
      <c r="M69" s="56" t="n">
        <f aca="false">M63+M66</f>
        <v>312</v>
      </c>
      <c r="N69" s="57" t="n">
        <f aca="false">N63+N66</f>
        <v>312</v>
      </c>
    </row>
    <row r="70" s="17" customFormat="true" ht="11.1" hidden="false" customHeight="true" outlineLevel="0" collapsed="false">
      <c r="A70" s="22"/>
      <c r="B70" s="23" t="s">
        <v>23</v>
      </c>
      <c r="C70" s="24" t="n">
        <f aca="false">C64+C67</f>
        <v>0</v>
      </c>
      <c r="D70" s="24" t="n">
        <f aca="false">D64+D67</f>
        <v>0</v>
      </c>
      <c r="E70" s="24" t="n">
        <f aca="false">E64+E67</f>
        <v>0</v>
      </c>
      <c r="F70" s="24" t="n">
        <f aca="false">F64+F67</f>
        <v>0</v>
      </c>
      <c r="G70" s="24" t="n">
        <f aca="false">G64+G67</f>
        <v>0</v>
      </c>
      <c r="H70" s="24" t="n">
        <f aca="false">H64+H67</f>
        <v>0</v>
      </c>
      <c r="I70" s="24" t="n">
        <f aca="false">I64+I67</f>
        <v>0</v>
      </c>
      <c r="J70" s="24" t="n">
        <f aca="false">J64+J67</f>
        <v>0</v>
      </c>
      <c r="K70" s="24" t="n">
        <f aca="false">K64+K67</f>
        <v>0</v>
      </c>
      <c r="L70" s="24" t="n">
        <f aca="false">L64+L67</f>
        <v>0</v>
      </c>
      <c r="M70" s="24" t="n">
        <f aca="false">M64+M67</f>
        <v>0</v>
      </c>
      <c r="N70" s="25" t="n">
        <f aca="false">N64+N67</f>
        <v>0</v>
      </c>
    </row>
    <row r="71" s="17" customFormat="true" ht="11.1" hidden="false" customHeight="true" outlineLevel="0" collapsed="false">
      <c r="A71" s="58"/>
      <c r="B71" s="59" t="s">
        <v>93</v>
      </c>
      <c r="C71" s="60" t="n">
        <f aca="false">SUM(C69:C70)</f>
        <v>0</v>
      </c>
      <c r="D71" s="60" t="n">
        <f aca="false">SUM(D69:D70)</f>
        <v>0</v>
      </c>
      <c r="E71" s="60" t="n">
        <f aca="false">SUM(E69:E70)</f>
        <v>0</v>
      </c>
      <c r="F71" s="60" t="n">
        <f aca="false">SUM(F69:F70)</f>
        <v>0</v>
      </c>
      <c r="G71" s="60" t="n">
        <f aca="false">SUM(G69:G70)</f>
        <v>0</v>
      </c>
      <c r="H71" s="60" t="n">
        <f aca="false">SUM(H69:H70)</f>
        <v>0</v>
      </c>
      <c r="I71" s="60" t="n">
        <f aca="false">SUM(I69:I70)</f>
        <v>0</v>
      </c>
      <c r="J71" s="60" t="n">
        <f aca="false">SUM(J69:J70)</f>
        <v>0</v>
      </c>
      <c r="K71" s="60" t="n">
        <f aca="false">SUM(K69:K70)</f>
        <v>0</v>
      </c>
      <c r="L71" s="60" t="n">
        <f aca="false">SUM(L69:L70)</f>
        <v>0</v>
      </c>
      <c r="M71" s="60" t="n">
        <f aca="false">SUM(M69:M70)</f>
        <v>312</v>
      </c>
      <c r="N71" s="61" t="n">
        <f aca="false">SUM(N69:N70)</f>
        <v>312</v>
      </c>
    </row>
    <row r="72" s="17" customFormat="true" ht="11.1" hidden="false" customHeight="true" outlineLevel="0" collapsed="false">
      <c r="A72" s="71" t="n">
        <v>1</v>
      </c>
      <c r="B72" s="72" t="s">
        <v>94</v>
      </c>
      <c r="C72" s="73" t="n">
        <f aca="false">C5+C23+C36+C41+C60+C69+C6+C7</f>
        <v>26114</v>
      </c>
      <c r="D72" s="73" t="n">
        <f aca="false">D5+D23+D36+D41+D60+D69+D6+D7</f>
        <v>602</v>
      </c>
      <c r="E72" s="73" t="n">
        <f aca="false">E5+E23+E36+E41+E60+E69+E6+E7</f>
        <v>13303</v>
      </c>
      <c r="F72" s="73" t="n">
        <f aca="false">F5+F23+F36+F41+F60+F69+F6+F7</f>
        <v>218700</v>
      </c>
      <c r="G72" s="73" t="n">
        <f aca="false">G5+G23+G36+G41+G60+G69+G6+G7</f>
        <v>61993</v>
      </c>
      <c r="H72" s="73" t="n">
        <f aca="false">H5+H23+H36+H41+H60+H69+H6+H7</f>
        <v>67551</v>
      </c>
      <c r="I72" s="73" t="n">
        <f aca="false">I5+I23+I36+I41+I60+I69+I6+I7</f>
        <v>120489</v>
      </c>
      <c r="J72" s="73" t="n">
        <f aca="false">J5+J23+J36+J41+J60+J69+J6+J7</f>
        <v>27105</v>
      </c>
      <c r="K72" s="73" t="n">
        <f aca="false">K5+K23+K36+K41+K60+K69+K6+K7</f>
        <v>4500</v>
      </c>
      <c r="L72" s="73" t="n">
        <f aca="false">L5+L23+L36+L41+L60+L69+L6+L7</f>
        <v>2100</v>
      </c>
      <c r="M72" s="73" t="n">
        <f aca="false">M5+M23+M36+M41+M60+M69+M6+M7</f>
        <v>-20087</v>
      </c>
      <c r="N72" s="74" t="n">
        <f aca="false">N5+N23+N36+N41+N60+N69+N6+N7</f>
        <v>522370</v>
      </c>
      <c r="O72" s="75"/>
    </row>
    <row r="73" s="17" customFormat="true" ht="11.1" hidden="false" customHeight="true" outlineLevel="0" collapsed="false">
      <c r="A73" s="76"/>
      <c r="B73" s="77" t="s">
        <v>23</v>
      </c>
      <c r="C73" s="78" t="n">
        <f aca="false">C24+C61+C70+C37+C42+C8</f>
        <v>0</v>
      </c>
      <c r="D73" s="78" t="n">
        <f aca="false">D24+D61+D70+D37+D42+D8</f>
        <v>153</v>
      </c>
      <c r="E73" s="78" t="n">
        <f aca="false">E24+E61+E70+E37+E42+E8</f>
        <v>3472</v>
      </c>
      <c r="F73" s="78" t="n">
        <f aca="false">F24+F61+F70+F37+F42+F8</f>
        <v>3642</v>
      </c>
      <c r="G73" s="78" t="n">
        <f aca="false">G24+G61+G70+G37+G42+G8</f>
        <v>409</v>
      </c>
      <c r="H73" s="78" t="n">
        <f aca="false">H24+H61+H70+H37+H42+H8</f>
        <v>-7723</v>
      </c>
      <c r="I73" s="78" t="n">
        <f aca="false">I24+I61+I70+I37+I42+I8</f>
        <v>5525</v>
      </c>
      <c r="J73" s="78" t="n">
        <f aca="false">J24+J61+J70+J37+J42+J8</f>
        <v>0</v>
      </c>
      <c r="K73" s="78" t="n">
        <f aca="false">K24+K61+K70+K37+K42+K8</f>
        <v>0</v>
      </c>
      <c r="L73" s="78" t="n">
        <f aca="false">L24+L61+L70+L37+L42+L8</f>
        <v>0</v>
      </c>
      <c r="M73" s="78" t="n">
        <f aca="false">M24+M61+M70+M37+M42+M8</f>
        <v>20087</v>
      </c>
      <c r="N73" s="79" t="n">
        <f aca="false">N24+N61+N70+N37+N42+N8</f>
        <v>25565</v>
      </c>
      <c r="O73" s="75"/>
    </row>
    <row r="74" s="17" customFormat="true" ht="11.1" hidden="false" customHeight="true" outlineLevel="0" collapsed="false">
      <c r="A74" s="80"/>
      <c r="B74" s="81" t="s">
        <v>95</v>
      </c>
      <c r="C74" s="82" t="n">
        <f aca="false">SUM(C72:C73)</f>
        <v>26114</v>
      </c>
      <c r="D74" s="82" t="n">
        <f aca="false">SUM(D72:D73)</f>
        <v>755</v>
      </c>
      <c r="E74" s="82" t="n">
        <f aca="false">SUM(E72:E73)</f>
        <v>16775</v>
      </c>
      <c r="F74" s="82" t="n">
        <f aca="false">SUM(F72:F73)</f>
        <v>222342</v>
      </c>
      <c r="G74" s="82" t="n">
        <f aca="false">SUM(G72:G73)</f>
        <v>62402</v>
      </c>
      <c r="H74" s="82" t="n">
        <f aca="false">SUM(H72:H73)</f>
        <v>59828</v>
      </c>
      <c r="I74" s="82" t="n">
        <f aca="false">SUM(I72:I73)</f>
        <v>126014</v>
      </c>
      <c r="J74" s="82" t="n">
        <f aca="false">SUM(J72:J73)</f>
        <v>27105</v>
      </c>
      <c r="K74" s="82" t="n">
        <f aca="false">SUM(K72:K73)</f>
        <v>4500</v>
      </c>
      <c r="L74" s="82" t="n">
        <f aca="false">SUM(L72:L73)</f>
        <v>2100</v>
      </c>
      <c r="M74" s="82" t="n">
        <f aca="false">SUM(M72:M73)</f>
        <v>0</v>
      </c>
      <c r="N74" s="83" t="n">
        <f aca="false">SUM(N72:N73)</f>
        <v>547935</v>
      </c>
      <c r="O74" s="75"/>
    </row>
    <row r="75" s="62" customFormat="true" ht="11.1" hidden="false" customHeight="true" outlineLevel="0" collapsed="false">
      <c r="A75" s="84" t="s">
        <v>96</v>
      </c>
      <c r="B75" s="85" t="s">
        <v>97</v>
      </c>
      <c r="C75" s="86"/>
      <c r="D75" s="86"/>
      <c r="E75" s="86" t="n">
        <v>77</v>
      </c>
      <c r="F75" s="86"/>
      <c r="G75" s="86"/>
      <c r="H75" s="86"/>
      <c r="I75" s="86"/>
      <c r="J75" s="86"/>
      <c r="K75" s="86"/>
      <c r="L75" s="86"/>
      <c r="M75" s="86"/>
      <c r="N75" s="87" t="n">
        <f aca="false">SUM(C75:M75)</f>
        <v>77</v>
      </c>
      <c r="O75" s="88"/>
    </row>
    <row r="76" s="62" customFormat="true" ht="11.1" hidden="false" customHeight="true" outlineLevel="0" collapsed="false">
      <c r="A76" s="34" t="s">
        <v>98</v>
      </c>
      <c r="B76" s="35" t="s">
        <v>99</v>
      </c>
      <c r="C76" s="36" t="n">
        <v>3480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 t="n">
        <f aca="false">SUM(C76:M76)</f>
        <v>3480</v>
      </c>
    </row>
    <row r="77" s="17" customFormat="true" ht="11.1" hidden="false" customHeight="true" outlineLevel="0" collapsed="false">
      <c r="A77" s="63" t="n">
        <v>2</v>
      </c>
      <c r="B77" s="64" t="s">
        <v>100</v>
      </c>
      <c r="C77" s="65" t="n">
        <f aca="false">C75+C76</f>
        <v>3480</v>
      </c>
      <c r="D77" s="65" t="n">
        <f aca="false">D75+D76</f>
        <v>0</v>
      </c>
      <c r="E77" s="65" t="n">
        <f aca="false">E75+E76</f>
        <v>77</v>
      </c>
      <c r="F77" s="65" t="n">
        <f aca="false">F75+F76</f>
        <v>0</v>
      </c>
      <c r="G77" s="65" t="n">
        <f aca="false">G75+G76</f>
        <v>0</v>
      </c>
      <c r="H77" s="65" t="n">
        <f aca="false">H75+H76</f>
        <v>0</v>
      </c>
      <c r="I77" s="65" t="n">
        <f aca="false">I75+I76</f>
        <v>0</v>
      </c>
      <c r="J77" s="65" t="n">
        <f aca="false">J75+J76</f>
        <v>0</v>
      </c>
      <c r="K77" s="65" t="n">
        <f aca="false">K75+K76</f>
        <v>0</v>
      </c>
      <c r="L77" s="65" t="n">
        <f aca="false">L75+L76</f>
        <v>0</v>
      </c>
      <c r="M77" s="65" t="n">
        <f aca="false">M75+M76</f>
        <v>0</v>
      </c>
      <c r="N77" s="66" t="n">
        <f aca="false">N75+N76</f>
        <v>3557</v>
      </c>
    </row>
    <row r="78" s="62" customFormat="true" ht="11.1" hidden="false" customHeight="true" outlineLevel="0" collapsed="false">
      <c r="A78" s="38" t="s">
        <v>101</v>
      </c>
      <c r="B78" s="39" t="s">
        <v>102</v>
      </c>
      <c r="C78" s="40"/>
      <c r="D78" s="40"/>
      <c r="E78" s="40" t="n">
        <v>8679</v>
      </c>
      <c r="F78" s="40"/>
      <c r="G78" s="40"/>
      <c r="H78" s="40"/>
      <c r="I78" s="40"/>
      <c r="J78" s="40"/>
      <c r="K78" s="40"/>
      <c r="L78" s="40"/>
      <c r="M78" s="40"/>
      <c r="N78" s="41" t="n">
        <f aca="false">SUM(C78:M78)</f>
        <v>8679</v>
      </c>
    </row>
    <row r="79" s="62" customFormat="true" ht="11.1" hidden="false" customHeight="true" outlineLevel="0" collapsed="false">
      <c r="A79" s="50"/>
      <c r="B79" s="51" t="s">
        <v>23</v>
      </c>
      <c r="C79" s="52"/>
      <c r="D79" s="52"/>
      <c r="E79" s="52" t="n">
        <v>874</v>
      </c>
      <c r="F79" s="52"/>
      <c r="G79" s="52"/>
      <c r="H79" s="52"/>
      <c r="I79" s="52"/>
      <c r="J79" s="52"/>
      <c r="K79" s="52"/>
      <c r="L79" s="52"/>
      <c r="M79" s="52"/>
      <c r="N79" s="53" t="n">
        <f aca="false">SUM(C79:M79)</f>
        <v>874</v>
      </c>
    </row>
    <row r="80" s="62" customFormat="true" ht="11.1" hidden="false" customHeight="true" outlineLevel="0" collapsed="false">
      <c r="A80" s="89"/>
      <c r="B80" s="90" t="s">
        <v>103</v>
      </c>
      <c r="C80" s="91" t="n">
        <f aca="false">SUM(C78:C79)</f>
        <v>0</v>
      </c>
      <c r="D80" s="91" t="n">
        <f aca="false">SUM(D78:D79)</f>
        <v>0</v>
      </c>
      <c r="E80" s="91" t="n">
        <f aca="false">SUM(E78:E79)</f>
        <v>9553</v>
      </c>
      <c r="F80" s="91" t="n">
        <f aca="false">SUM(F78:F79)</f>
        <v>0</v>
      </c>
      <c r="G80" s="91" t="n">
        <f aca="false">SUM(G78:G79)</f>
        <v>0</v>
      </c>
      <c r="H80" s="91" t="n">
        <f aca="false">SUM(H78:H79)</f>
        <v>0</v>
      </c>
      <c r="I80" s="91" t="n">
        <f aca="false">SUM(I78:I79)</f>
        <v>0</v>
      </c>
      <c r="J80" s="91" t="n">
        <f aca="false">SUM(J78:J79)</f>
        <v>0</v>
      </c>
      <c r="K80" s="91" t="n">
        <f aca="false">SUM(K78:K79)</f>
        <v>0</v>
      </c>
      <c r="L80" s="91" t="n">
        <f aca="false">SUM(L78:L79)</f>
        <v>0</v>
      </c>
      <c r="M80" s="91" t="n">
        <f aca="false">SUM(M78:M79)</f>
        <v>0</v>
      </c>
      <c r="N80" s="92" t="n">
        <f aca="false">SUM(N78:N79)</f>
        <v>9553</v>
      </c>
    </row>
    <row r="81" customFormat="false" ht="11.1" hidden="false" customHeight="true" outlineLevel="0" collapsed="false">
      <c r="A81" s="50" t="s">
        <v>104</v>
      </c>
      <c r="B81" s="51" t="s">
        <v>105</v>
      </c>
      <c r="C81" s="52" t="n">
        <v>5561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3" t="n">
        <f aca="false">SUM(C81:M81)</f>
        <v>5561</v>
      </c>
    </row>
    <row r="82" customFormat="false" ht="11.1" hidden="false" customHeight="true" outlineLevel="0" collapsed="false">
      <c r="A82" s="34" t="s">
        <v>106</v>
      </c>
      <c r="B82" s="35" t="s">
        <v>107</v>
      </c>
      <c r="C82" s="36" t="n">
        <v>28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 t="n">
        <f aca="false">SUM(C82:M82)</f>
        <v>280</v>
      </c>
      <c r="O82" s="93"/>
    </row>
    <row r="83" s="17" customFormat="true" ht="11.1" hidden="false" customHeight="true" outlineLevel="0" collapsed="false">
      <c r="A83" s="18" t="n">
        <v>3</v>
      </c>
      <c r="B83" s="19" t="s">
        <v>108</v>
      </c>
      <c r="C83" s="20" t="n">
        <f aca="false">C78+C81+C82</f>
        <v>5841</v>
      </c>
      <c r="D83" s="20" t="n">
        <f aca="false">D78+D81+D82</f>
        <v>0</v>
      </c>
      <c r="E83" s="20" t="n">
        <f aca="false">E78+E81+E82</f>
        <v>8679</v>
      </c>
      <c r="F83" s="20" t="n">
        <f aca="false">F78+F81+F82</f>
        <v>0</v>
      </c>
      <c r="G83" s="20" t="n">
        <f aca="false">G78+G81+G82</f>
        <v>0</v>
      </c>
      <c r="H83" s="20" t="n">
        <f aca="false">H78+H81+H82</f>
        <v>0</v>
      </c>
      <c r="I83" s="20" t="n">
        <f aca="false">I78+I81+I82</f>
        <v>0</v>
      </c>
      <c r="J83" s="20" t="n">
        <f aca="false">J78+J81+J82</f>
        <v>0</v>
      </c>
      <c r="K83" s="20" t="n">
        <f aca="false">K78+K81+K82</f>
        <v>0</v>
      </c>
      <c r="L83" s="20" t="n">
        <f aca="false">L78+L81+L82</f>
        <v>0</v>
      </c>
      <c r="M83" s="20" t="n">
        <f aca="false">M78+M81+M82</f>
        <v>0</v>
      </c>
      <c r="N83" s="21" t="n">
        <f aca="false">N78+N81+N82</f>
        <v>14520</v>
      </c>
    </row>
    <row r="84" s="17" customFormat="true" ht="11.1" hidden="false" customHeight="true" outlineLevel="0" collapsed="false">
      <c r="A84" s="22"/>
      <c r="B84" s="23" t="s">
        <v>23</v>
      </c>
      <c r="C84" s="24" t="n">
        <f aca="false">C79</f>
        <v>0</v>
      </c>
      <c r="D84" s="24" t="n">
        <f aca="false">D79</f>
        <v>0</v>
      </c>
      <c r="E84" s="24" t="n">
        <f aca="false">E79</f>
        <v>874</v>
      </c>
      <c r="F84" s="24" t="n">
        <f aca="false">F79</f>
        <v>0</v>
      </c>
      <c r="G84" s="24" t="n">
        <f aca="false">G79</f>
        <v>0</v>
      </c>
      <c r="H84" s="24" t="n">
        <f aca="false">H79</f>
        <v>0</v>
      </c>
      <c r="I84" s="24" t="n">
        <f aca="false">I79</f>
        <v>0</v>
      </c>
      <c r="J84" s="24" t="n">
        <f aca="false">J79</f>
        <v>0</v>
      </c>
      <c r="K84" s="24" t="n">
        <f aca="false">K79</f>
        <v>0</v>
      </c>
      <c r="L84" s="24" t="n">
        <f aca="false">L79</f>
        <v>0</v>
      </c>
      <c r="M84" s="24" t="n">
        <f aca="false">M79</f>
        <v>0</v>
      </c>
      <c r="N84" s="25" t="n">
        <f aca="false">N79</f>
        <v>874</v>
      </c>
    </row>
    <row r="85" s="17" customFormat="true" ht="11.1" hidden="false" customHeight="true" outlineLevel="0" collapsed="false">
      <c r="A85" s="26"/>
      <c r="B85" s="27" t="s">
        <v>109</v>
      </c>
      <c r="C85" s="28" t="n">
        <f aca="false">SUM(C83:C84)</f>
        <v>5841</v>
      </c>
      <c r="D85" s="28" t="n">
        <f aca="false">SUM(D83:D84)</f>
        <v>0</v>
      </c>
      <c r="E85" s="28" t="n">
        <f aca="false">SUM(E83:E84)</f>
        <v>9553</v>
      </c>
      <c r="F85" s="28" t="n">
        <f aca="false">SUM(F83:F84)</f>
        <v>0</v>
      </c>
      <c r="G85" s="28" t="n">
        <f aca="false">SUM(G83:G84)</f>
        <v>0</v>
      </c>
      <c r="H85" s="28" t="n">
        <f aca="false">SUM(H83:H84)</f>
        <v>0</v>
      </c>
      <c r="I85" s="28" t="n">
        <f aca="false">SUM(I83:I84)</f>
        <v>0</v>
      </c>
      <c r="J85" s="28" t="n">
        <f aca="false">SUM(J83:J84)</f>
        <v>0</v>
      </c>
      <c r="K85" s="28" t="n">
        <f aca="false">SUM(K83:K84)</f>
        <v>0</v>
      </c>
      <c r="L85" s="28" t="n">
        <f aca="false">SUM(L83:L84)</f>
        <v>0</v>
      </c>
      <c r="M85" s="28" t="n">
        <f aca="false">SUM(M83:M84)</f>
        <v>0</v>
      </c>
      <c r="N85" s="29" t="n">
        <f aca="false">SUM(N83:N84)</f>
        <v>15394</v>
      </c>
    </row>
    <row r="86" s="17" customFormat="true" ht="11.1" hidden="false" customHeight="true" outlineLevel="0" collapsed="false">
      <c r="A86" s="94"/>
      <c r="B86" s="94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s="17" customFormat="true" ht="11.1" hidden="false" customHeight="true" outlineLevel="0" collapsed="false">
      <c r="A87" s="96" t="s">
        <v>3</v>
      </c>
      <c r="B87" s="96" t="s">
        <v>4</v>
      </c>
      <c r="C87" s="69" t="s">
        <v>5</v>
      </c>
      <c r="D87" s="69" t="s">
        <v>6</v>
      </c>
      <c r="E87" s="69" t="s">
        <v>7</v>
      </c>
      <c r="F87" s="69" t="s">
        <v>8</v>
      </c>
      <c r="G87" s="69" t="s">
        <v>9</v>
      </c>
      <c r="H87" s="69" t="s">
        <v>10</v>
      </c>
      <c r="I87" s="69" t="s">
        <v>11</v>
      </c>
      <c r="J87" s="69" t="s">
        <v>12</v>
      </c>
      <c r="K87" s="69" t="s">
        <v>13</v>
      </c>
      <c r="L87" s="69" t="s">
        <v>14</v>
      </c>
      <c r="M87" s="69" t="s">
        <v>15</v>
      </c>
      <c r="N87" s="70" t="s">
        <v>16</v>
      </c>
    </row>
    <row r="88" customFormat="false" ht="11.1" hidden="false" customHeight="true" outlineLevel="0" collapsed="false">
      <c r="A88" s="50" t="s">
        <v>110</v>
      </c>
      <c r="B88" s="51" t="s">
        <v>111</v>
      </c>
      <c r="C88" s="52" t="n">
        <v>250</v>
      </c>
      <c r="D88" s="52"/>
      <c r="E88" s="52" t="n">
        <v>7809</v>
      </c>
      <c r="F88" s="52"/>
      <c r="G88" s="52"/>
      <c r="H88" s="52"/>
      <c r="I88" s="52"/>
      <c r="J88" s="52"/>
      <c r="K88" s="52"/>
      <c r="L88" s="52"/>
      <c r="M88" s="52"/>
      <c r="N88" s="53" t="n">
        <f aca="false">SUM(C88:M88)</f>
        <v>8059</v>
      </c>
      <c r="O88" s="93"/>
    </row>
    <row r="89" customFormat="false" ht="11.1" hidden="false" customHeight="true" outlineLevel="0" collapsed="false">
      <c r="A89" s="42" t="s">
        <v>112</v>
      </c>
      <c r="B89" s="43" t="s">
        <v>113</v>
      </c>
      <c r="C89" s="44" t="n">
        <v>276</v>
      </c>
      <c r="D89" s="44"/>
      <c r="E89" s="44" t="n">
        <v>6897</v>
      </c>
      <c r="F89" s="44"/>
      <c r="G89" s="44"/>
      <c r="H89" s="44"/>
      <c r="I89" s="44"/>
      <c r="J89" s="44"/>
      <c r="K89" s="44"/>
      <c r="L89" s="44" t="n">
        <v>2660</v>
      </c>
      <c r="M89" s="44"/>
      <c r="N89" s="45" t="n">
        <f aca="false">SUM(C89:M89)</f>
        <v>9833</v>
      </c>
    </row>
    <row r="90" customFormat="false" ht="11.1" hidden="false" customHeight="true" outlineLevel="0" collapsed="false">
      <c r="A90" s="42" t="s">
        <v>114</v>
      </c>
      <c r="B90" s="43" t="s">
        <v>115</v>
      </c>
      <c r="C90" s="44" t="n">
        <v>18</v>
      </c>
      <c r="D90" s="44"/>
      <c r="E90" s="44" t="n">
        <v>6351</v>
      </c>
      <c r="F90" s="44"/>
      <c r="G90" s="44"/>
      <c r="H90" s="44"/>
      <c r="I90" s="44"/>
      <c r="J90" s="44"/>
      <c r="K90" s="44"/>
      <c r="L90" s="44"/>
      <c r="M90" s="44"/>
      <c r="N90" s="45" t="n">
        <f aca="false">SUM(C90:M90)</f>
        <v>6369</v>
      </c>
    </row>
    <row r="91" customFormat="false" ht="11.1" hidden="false" customHeight="true" outlineLevel="0" collapsed="false">
      <c r="A91" s="42" t="s">
        <v>116</v>
      </c>
      <c r="B91" s="43" t="s">
        <v>117</v>
      </c>
      <c r="C91" s="44"/>
      <c r="D91" s="44"/>
      <c r="E91" s="44" t="n">
        <v>7208</v>
      </c>
      <c r="F91" s="44"/>
      <c r="G91" s="44"/>
      <c r="H91" s="44"/>
      <c r="I91" s="44"/>
      <c r="J91" s="44"/>
      <c r="K91" s="44"/>
      <c r="L91" s="44"/>
      <c r="M91" s="44"/>
      <c r="N91" s="45" t="n">
        <f aca="false">SUM(C91:M91)</f>
        <v>7208</v>
      </c>
    </row>
    <row r="92" customFormat="false" ht="11.1" hidden="false" customHeight="true" outlineLevel="0" collapsed="false">
      <c r="A92" s="46" t="s">
        <v>118</v>
      </c>
      <c r="B92" s="47" t="s">
        <v>119</v>
      </c>
      <c r="C92" s="48" t="n">
        <v>9968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 t="n">
        <f aca="false">SUM(C92:M92)</f>
        <v>9968</v>
      </c>
    </row>
    <row r="93" s="17" customFormat="true" ht="11.1" hidden="false" customHeight="true" outlineLevel="0" collapsed="false">
      <c r="A93" s="18" t="n">
        <v>4</v>
      </c>
      <c r="B93" s="19" t="s">
        <v>120</v>
      </c>
      <c r="C93" s="20" t="n">
        <f aca="false">C88+C89+C90+C91+C92</f>
        <v>10512</v>
      </c>
      <c r="D93" s="20" t="n">
        <f aca="false">D88+D89+D90+D91+D92</f>
        <v>0</v>
      </c>
      <c r="E93" s="20" t="n">
        <f aca="false">E88+E89+E90+E91+E92</f>
        <v>28265</v>
      </c>
      <c r="F93" s="20" t="n">
        <f aca="false">F88+F89+F90+F91+F92</f>
        <v>0</v>
      </c>
      <c r="G93" s="20" t="n">
        <f aca="false">G88+G89+G90+G91+G92</f>
        <v>0</v>
      </c>
      <c r="H93" s="20" t="n">
        <f aca="false">H88+H89+H90+H91+H92</f>
        <v>0</v>
      </c>
      <c r="I93" s="20" t="n">
        <f aca="false">I88+I89+I90+I91+I92</f>
        <v>0</v>
      </c>
      <c r="J93" s="20" t="n">
        <f aca="false">J88+J89+J90+J91+J92</f>
        <v>0</v>
      </c>
      <c r="K93" s="20" t="n">
        <f aca="false">K88+K89+K90+K91+K92</f>
        <v>0</v>
      </c>
      <c r="L93" s="20" t="n">
        <f aca="false">L88+L89+L90+L91+L92</f>
        <v>2660</v>
      </c>
      <c r="M93" s="20" t="n">
        <f aca="false">M88+M89+M90+M91+M92</f>
        <v>0</v>
      </c>
      <c r="N93" s="21" t="n">
        <f aca="false">N88+N89+N90+N91+N92</f>
        <v>41437</v>
      </c>
      <c r="O93" s="75"/>
    </row>
    <row r="94" s="17" customFormat="true" ht="11.1" hidden="false" customHeight="true" outlineLevel="0" collapsed="false">
      <c r="A94" s="22"/>
      <c r="B94" s="23" t="s">
        <v>23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5" t="n">
        <f aca="false">SUM(C94:M94)</f>
        <v>0</v>
      </c>
      <c r="O94" s="75"/>
    </row>
    <row r="95" s="17" customFormat="true" ht="11.1" hidden="false" customHeight="true" outlineLevel="0" collapsed="false">
      <c r="A95" s="58"/>
      <c r="B95" s="59" t="s">
        <v>121</v>
      </c>
      <c r="C95" s="60" t="n">
        <f aca="false">SUM(C93:C94)</f>
        <v>10512</v>
      </c>
      <c r="D95" s="60" t="n">
        <f aca="false">SUM(D93:D94)</f>
        <v>0</v>
      </c>
      <c r="E95" s="60" t="n">
        <f aca="false">SUM(E93:E94)</f>
        <v>28265</v>
      </c>
      <c r="F95" s="60" t="n">
        <f aca="false">SUM(F93:F94)</f>
        <v>0</v>
      </c>
      <c r="G95" s="60" t="n">
        <f aca="false">SUM(G93:G94)</f>
        <v>0</v>
      </c>
      <c r="H95" s="60" t="n">
        <f aca="false">SUM(H93:H94)</f>
        <v>0</v>
      </c>
      <c r="I95" s="60" t="n">
        <f aca="false">SUM(I93:I94)</f>
        <v>0</v>
      </c>
      <c r="J95" s="60" t="n">
        <f aca="false">SUM(J93:J94)</f>
        <v>0</v>
      </c>
      <c r="K95" s="60" t="n">
        <f aca="false">SUM(K93:K94)</f>
        <v>0</v>
      </c>
      <c r="L95" s="60" t="n">
        <f aca="false">SUM(L93:L94)</f>
        <v>2660</v>
      </c>
      <c r="M95" s="60" t="n">
        <f aca="false">SUM(M93:M94)</f>
        <v>0</v>
      </c>
      <c r="N95" s="61" t="n">
        <f aca="false">SUM(N93:N94)</f>
        <v>41437</v>
      </c>
      <c r="O95" s="75"/>
    </row>
    <row r="96" s="17" customFormat="true" ht="11.1" hidden="false" customHeight="true" outlineLevel="0" collapsed="false">
      <c r="A96" s="18" t="n">
        <v>5</v>
      </c>
      <c r="B96" s="19" t="s">
        <v>122</v>
      </c>
      <c r="C96" s="20" t="n">
        <v>676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1" t="n">
        <f aca="false">SUM(C96:M96)</f>
        <v>676</v>
      </c>
    </row>
    <row r="97" s="17" customFormat="true" ht="11.1" hidden="false" customHeight="true" outlineLevel="0" collapsed="false">
      <c r="A97" s="22"/>
      <c r="B97" s="23" t="s">
        <v>23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5" t="n">
        <f aca="false">SUM(C97:M97)</f>
        <v>0</v>
      </c>
    </row>
    <row r="98" s="17" customFormat="true" ht="11.1" hidden="false" customHeight="true" outlineLevel="0" collapsed="false">
      <c r="A98" s="26"/>
      <c r="B98" s="27" t="s">
        <v>123</v>
      </c>
      <c r="C98" s="28" t="n">
        <f aca="false">SUM(C96:C97)</f>
        <v>676</v>
      </c>
      <c r="D98" s="28" t="n">
        <f aca="false">SUM(D96:D97)</f>
        <v>0</v>
      </c>
      <c r="E98" s="28" t="n">
        <f aca="false">SUM(E96:E97)</f>
        <v>0</v>
      </c>
      <c r="F98" s="28" t="n">
        <f aca="false">SUM(F96:F97)</f>
        <v>0</v>
      </c>
      <c r="G98" s="28" t="n">
        <f aca="false">SUM(G96:G97)</f>
        <v>0</v>
      </c>
      <c r="H98" s="28" t="n">
        <f aca="false">SUM(H96:H97)</f>
        <v>0</v>
      </c>
      <c r="I98" s="28" t="n">
        <f aca="false">SUM(I96:I97)</f>
        <v>0</v>
      </c>
      <c r="J98" s="28" t="n">
        <f aca="false">SUM(J96:J97)</f>
        <v>0</v>
      </c>
      <c r="K98" s="28" t="n">
        <f aca="false">SUM(K96:K97)</f>
        <v>0</v>
      </c>
      <c r="L98" s="28" t="n">
        <f aca="false">SUM(L96:L97)</f>
        <v>0</v>
      </c>
      <c r="M98" s="28" t="n">
        <f aca="false">SUM(M96:M97)</f>
        <v>0</v>
      </c>
      <c r="N98" s="29" t="n">
        <f aca="false">SUM(N96:N97)</f>
        <v>676</v>
      </c>
    </row>
    <row r="99" s="17" customFormat="true" ht="11.1" hidden="false" customHeight="true" outlineLevel="0" collapsed="false">
      <c r="A99" s="97"/>
      <c r="B99" s="98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100"/>
    </row>
    <row r="100" s="17" customFormat="true" ht="11.1" hidden="false" customHeight="true" outlineLevel="0" collapsed="false">
      <c r="A100" s="18"/>
      <c r="B100" s="19" t="s">
        <v>124</v>
      </c>
      <c r="C100" s="20" t="n">
        <f aca="false">C77+C83+C93+C96</f>
        <v>20509</v>
      </c>
      <c r="D100" s="20" t="n">
        <f aca="false">D77+D83+D93+D96</f>
        <v>0</v>
      </c>
      <c r="E100" s="20" t="n">
        <f aca="false">E77+E83+E93+E96</f>
        <v>37021</v>
      </c>
      <c r="F100" s="20" t="n">
        <f aca="false">F77+F83+F93+F96</f>
        <v>0</v>
      </c>
      <c r="G100" s="20" t="n">
        <f aca="false">G77+G83+G93+G96</f>
        <v>0</v>
      </c>
      <c r="H100" s="20" t="n">
        <f aca="false">H77+H83+H93+H96</f>
        <v>0</v>
      </c>
      <c r="I100" s="20" t="n">
        <f aca="false">I77+I83+I93+I96</f>
        <v>0</v>
      </c>
      <c r="J100" s="20" t="n">
        <f aca="false">J77+J83+J93+J96</f>
        <v>0</v>
      </c>
      <c r="K100" s="20" t="n">
        <f aca="false">K77+K83+K93+K96</f>
        <v>0</v>
      </c>
      <c r="L100" s="20" t="n">
        <f aca="false">L77+L83+L93+L96</f>
        <v>2660</v>
      </c>
      <c r="M100" s="20" t="n">
        <f aca="false">M77+M83+M93+M96</f>
        <v>0</v>
      </c>
      <c r="N100" s="21" t="n">
        <f aca="false">N77+N83+N93+N96</f>
        <v>60190</v>
      </c>
      <c r="O100" s="75"/>
    </row>
    <row r="101" s="17" customFormat="true" ht="11.1" hidden="false" customHeight="true" outlineLevel="0" collapsed="false">
      <c r="A101" s="22"/>
      <c r="B101" s="23" t="s">
        <v>23</v>
      </c>
      <c r="C101" s="24" t="n">
        <f aca="false">C84+C94+C97</f>
        <v>0</v>
      </c>
      <c r="D101" s="24" t="n">
        <f aca="false">D84+D94+D97</f>
        <v>0</v>
      </c>
      <c r="E101" s="24" t="n">
        <f aca="false">E84+E94+E97</f>
        <v>874</v>
      </c>
      <c r="F101" s="24" t="n">
        <f aca="false">F84+F94+F97</f>
        <v>0</v>
      </c>
      <c r="G101" s="24" t="n">
        <f aca="false">G84+G94+G97</f>
        <v>0</v>
      </c>
      <c r="H101" s="24" t="n">
        <f aca="false">H84+H94+H97</f>
        <v>0</v>
      </c>
      <c r="I101" s="24" t="n">
        <f aca="false">I84+I94+I97</f>
        <v>0</v>
      </c>
      <c r="J101" s="24" t="n">
        <f aca="false">J84+J94+J97</f>
        <v>0</v>
      </c>
      <c r="K101" s="24" t="n">
        <f aca="false">K84+K94+K97</f>
        <v>0</v>
      </c>
      <c r="L101" s="24" t="n">
        <f aca="false">L84+L94+L97</f>
        <v>0</v>
      </c>
      <c r="M101" s="24" t="n">
        <f aca="false">M84+M94+M97</f>
        <v>0</v>
      </c>
      <c r="N101" s="25" t="n">
        <f aca="false">N84+N94+N97</f>
        <v>874</v>
      </c>
      <c r="O101" s="75"/>
    </row>
    <row r="102" s="17" customFormat="true" ht="11.1" hidden="false" customHeight="true" outlineLevel="0" collapsed="false">
      <c r="A102" s="26"/>
      <c r="B102" s="27" t="s">
        <v>125</v>
      </c>
      <c r="C102" s="28" t="n">
        <f aca="false">SUM(C100:C101)</f>
        <v>20509</v>
      </c>
      <c r="D102" s="28" t="n">
        <f aca="false">SUM(D100:D101)</f>
        <v>0</v>
      </c>
      <c r="E102" s="28" t="n">
        <f aca="false">SUM(E100:E101)</f>
        <v>37895</v>
      </c>
      <c r="F102" s="28" t="n">
        <f aca="false">SUM(F100:F101)</f>
        <v>0</v>
      </c>
      <c r="G102" s="28" t="n">
        <f aca="false">SUM(G100:G101)</f>
        <v>0</v>
      </c>
      <c r="H102" s="28" t="n">
        <f aca="false">SUM(H100:H101)</f>
        <v>0</v>
      </c>
      <c r="I102" s="28" t="n">
        <f aca="false">SUM(I100:I101)</f>
        <v>0</v>
      </c>
      <c r="J102" s="28" t="n">
        <f aca="false">SUM(J100:J101)</f>
        <v>0</v>
      </c>
      <c r="K102" s="28" t="n">
        <f aca="false">SUM(K100:K101)</f>
        <v>0</v>
      </c>
      <c r="L102" s="28" t="n">
        <f aca="false">SUM(L100:L101)</f>
        <v>2660</v>
      </c>
      <c r="M102" s="28" t="n">
        <f aca="false">SUM(M100:M101)</f>
        <v>0</v>
      </c>
      <c r="N102" s="29" t="n">
        <f aca="false">SUM(N100:N101)</f>
        <v>61064</v>
      </c>
    </row>
    <row r="103" s="106" customFormat="true" ht="11.1" hidden="false" customHeight="true" outlineLevel="0" collapsed="false">
      <c r="A103" s="101"/>
      <c r="B103" s="102" t="s">
        <v>94</v>
      </c>
      <c r="C103" s="103" t="n">
        <f aca="false">C72+C100</f>
        <v>46623</v>
      </c>
      <c r="D103" s="103" t="n">
        <f aca="false">D72+D100</f>
        <v>602</v>
      </c>
      <c r="E103" s="103" t="n">
        <f aca="false">E72+E100</f>
        <v>50324</v>
      </c>
      <c r="F103" s="103" t="n">
        <f aca="false">F72+F100</f>
        <v>218700</v>
      </c>
      <c r="G103" s="103" t="n">
        <f aca="false">G72+G100</f>
        <v>61993</v>
      </c>
      <c r="H103" s="103" t="n">
        <f aca="false">H72+H100</f>
        <v>67551</v>
      </c>
      <c r="I103" s="103" t="n">
        <f aca="false">I72+I100</f>
        <v>120489</v>
      </c>
      <c r="J103" s="103" t="n">
        <f aca="false">J72+J100</f>
        <v>27105</v>
      </c>
      <c r="K103" s="103" t="n">
        <f aca="false">K72+K100</f>
        <v>4500</v>
      </c>
      <c r="L103" s="103" t="n">
        <f aca="false">L72+L100</f>
        <v>4760</v>
      </c>
      <c r="M103" s="103" t="n">
        <f aca="false">M72+M100</f>
        <v>-20087</v>
      </c>
      <c r="N103" s="104" t="n">
        <f aca="false">N72+N100</f>
        <v>582560</v>
      </c>
      <c r="O103" s="105"/>
    </row>
    <row r="104" s="106" customFormat="true" ht="11.1" hidden="false" customHeight="true" outlineLevel="0" collapsed="false">
      <c r="A104" s="76"/>
      <c r="B104" s="77" t="s">
        <v>126</v>
      </c>
      <c r="C104" s="78" t="n">
        <f aca="false">C73+C101</f>
        <v>0</v>
      </c>
      <c r="D104" s="78" t="n">
        <f aca="false">D73+D101</f>
        <v>153</v>
      </c>
      <c r="E104" s="78" t="n">
        <f aca="false">E73+E101</f>
        <v>4346</v>
      </c>
      <c r="F104" s="78" t="n">
        <f aca="false">F73+F101</f>
        <v>3642</v>
      </c>
      <c r="G104" s="78" t="n">
        <f aca="false">G73+G101</f>
        <v>409</v>
      </c>
      <c r="H104" s="78" t="n">
        <f aca="false">H73+H101</f>
        <v>-7723</v>
      </c>
      <c r="I104" s="78" t="n">
        <f aca="false">I73+I101</f>
        <v>5525</v>
      </c>
      <c r="J104" s="78" t="n">
        <f aca="false">J73+J101</f>
        <v>0</v>
      </c>
      <c r="K104" s="78" t="n">
        <f aca="false">K73+K101</f>
        <v>0</v>
      </c>
      <c r="L104" s="78" t="n">
        <f aca="false">L73+L101</f>
        <v>0</v>
      </c>
      <c r="M104" s="78" t="n">
        <f aca="false">M73+M101</f>
        <v>20087</v>
      </c>
      <c r="N104" s="79" t="n">
        <f aca="false">N73+N101</f>
        <v>26439</v>
      </c>
      <c r="O104" s="105"/>
    </row>
    <row r="105" s="106" customFormat="true" ht="11.1" hidden="false" customHeight="true" outlineLevel="0" collapsed="false">
      <c r="A105" s="80"/>
      <c r="B105" s="81" t="s">
        <v>127</v>
      </c>
      <c r="C105" s="82" t="n">
        <f aca="false">SUM(C103:C104)</f>
        <v>46623</v>
      </c>
      <c r="D105" s="82" t="n">
        <f aca="false">SUM(D103:D104)</f>
        <v>755</v>
      </c>
      <c r="E105" s="82" t="n">
        <f aca="false">SUM(E103:E104)</f>
        <v>54670</v>
      </c>
      <c r="F105" s="82" t="n">
        <f aca="false">SUM(F103:F104)</f>
        <v>222342</v>
      </c>
      <c r="G105" s="82" t="n">
        <f aca="false">SUM(G103:G104)</f>
        <v>62402</v>
      </c>
      <c r="H105" s="82" t="n">
        <f aca="false">SUM(H103:H104)</f>
        <v>59828</v>
      </c>
      <c r="I105" s="82" t="n">
        <f aca="false">SUM(I103:I104)</f>
        <v>126014</v>
      </c>
      <c r="J105" s="82" t="n">
        <f aca="false">SUM(J103:J104)</f>
        <v>27105</v>
      </c>
      <c r="K105" s="82" t="n">
        <f aca="false">SUM(K103:K104)</f>
        <v>4500</v>
      </c>
      <c r="L105" s="82" t="n">
        <f aca="false">SUM(L103:L104)</f>
        <v>4760</v>
      </c>
      <c r="M105" s="82" t="n">
        <f aca="false">SUM(M103:M104)</f>
        <v>0</v>
      </c>
      <c r="N105" s="83" t="n">
        <f aca="false">SUM(N103:N104)</f>
        <v>608999</v>
      </c>
      <c r="O105" s="105"/>
    </row>
    <row r="106" customFormat="false" ht="11.1" hidden="false" customHeight="true" outlineLevel="0" collapsed="false">
      <c r="A106" s="50" t="s">
        <v>128</v>
      </c>
      <c r="B106" s="51" t="s">
        <v>129</v>
      </c>
      <c r="C106" s="52" t="n">
        <v>5390</v>
      </c>
      <c r="D106" s="52"/>
      <c r="E106" s="52" t="n">
        <v>1132</v>
      </c>
      <c r="F106" s="52"/>
      <c r="G106" s="52"/>
      <c r="H106" s="52"/>
      <c r="I106" s="52"/>
      <c r="J106" s="52"/>
      <c r="K106" s="52"/>
      <c r="L106" s="52"/>
      <c r="M106" s="52"/>
      <c r="N106" s="53" t="n">
        <f aca="false">SUM(C106:M106)</f>
        <v>6522</v>
      </c>
      <c r="O106" s="17"/>
    </row>
    <row r="107" customFormat="false" ht="11.1" hidden="false" customHeight="true" outlineLevel="0" collapsed="false">
      <c r="A107" s="34" t="s">
        <v>130</v>
      </c>
      <c r="B107" s="35" t="s">
        <v>131</v>
      </c>
      <c r="C107" s="36" t="n">
        <v>725</v>
      </c>
      <c r="D107" s="36"/>
      <c r="E107" s="36" t="n">
        <v>1008</v>
      </c>
      <c r="F107" s="36"/>
      <c r="G107" s="36"/>
      <c r="H107" s="36"/>
      <c r="I107" s="36"/>
      <c r="J107" s="36"/>
      <c r="K107" s="36"/>
      <c r="L107" s="36"/>
      <c r="M107" s="36"/>
      <c r="N107" s="37" t="n">
        <f aca="false">SUM(C107:M107)</f>
        <v>1733</v>
      </c>
      <c r="O107" s="17"/>
    </row>
    <row r="108" s="17" customFormat="true" ht="11.1" hidden="false" customHeight="true" outlineLevel="0" collapsed="false">
      <c r="A108" s="107" t="n">
        <v>6</v>
      </c>
      <c r="B108" s="108" t="s">
        <v>132</v>
      </c>
      <c r="C108" s="109" t="n">
        <f aca="false">SUM(C106:C107)</f>
        <v>6115</v>
      </c>
      <c r="D108" s="109" t="n">
        <f aca="false">SUM(D106:D107)</f>
        <v>0</v>
      </c>
      <c r="E108" s="109" t="n">
        <f aca="false">SUM(E106:E107)</f>
        <v>2140</v>
      </c>
      <c r="F108" s="109" t="n">
        <f aca="false">SUM(F106:F107)</f>
        <v>0</v>
      </c>
      <c r="G108" s="109" t="n">
        <f aca="false">SUM(G106:G107)</f>
        <v>0</v>
      </c>
      <c r="H108" s="109" t="n">
        <f aca="false">SUM(H106:H107)</f>
        <v>0</v>
      </c>
      <c r="I108" s="109" t="n">
        <f aca="false">SUM(I106:I107)</f>
        <v>0</v>
      </c>
      <c r="J108" s="109" t="n">
        <f aca="false">SUM(J106:J107)</f>
        <v>0</v>
      </c>
      <c r="K108" s="109" t="n">
        <f aca="false">SUM(K106:K107)</f>
        <v>0</v>
      </c>
      <c r="L108" s="109" t="n">
        <f aca="false">SUM(L106:L107)</f>
        <v>0</v>
      </c>
      <c r="M108" s="109" t="n">
        <f aca="false">SUM(M106:M107)</f>
        <v>0</v>
      </c>
      <c r="N108" s="110" t="n">
        <f aca="false">SUM(C108:M108)</f>
        <v>8255</v>
      </c>
    </row>
    <row r="109" s="17" customFormat="true" ht="11.1" hidden="false" customHeight="true" outlineLevel="0" collapsed="false">
      <c r="A109" s="111"/>
      <c r="B109" s="112" t="s">
        <v>133</v>
      </c>
      <c r="C109" s="20" t="n">
        <f aca="false">SUM(C103,C108)</f>
        <v>52738</v>
      </c>
      <c r="D109" s="20" t="n">
        <f aca="false">SUM(D103,D108)</f>
        <v>602</v>
      </c>
      <c r="E109" s="20" t="n">
        <f aca="false">SUM(E103,E108)</f>
        <v>52464</v>
      </c>
      <c r="F109" s="20" t="n">
        <f aca="false">SUM(F103,F108)</f>
        <v>218700</v>
      </c>
      <c r="G109" s="20" t="n">
        <f aca="false">SUM(G103,G108)</f>
        <v>61993</v>
      </c>
      <c r="H109" s="20" t="n">
        <f aca="false">SUM(H103,H108)</f>
        <v>67551</v>
      </c>
      <c r="I109" s="20" t="n">
        <f aca="false">SUM(I103,I108)</f>
        <v>120489</v>
      </c>
      <c r="J109" s="20" t="n">
        <f aca="false">SUM(J103,J108)</f>
        <v>27105</v>
      </c>
      <c r="K109" s="20" t="n">
        <f aca="false">SUM(K103,K108)</f>
        <v>4500</v>
      </c>
      <c r="L109" s="20" t="n">
        <f aca="false">SUM(L103,L108)</f>
        <v>4760</v>
      </c>
      <c r="M109" s="20" t="n">
        <f aca="false">SUM(M103,M108)</f>
        <v>-20087</v>
      </c>
      <c r="N109" s="21" t="n">
        <f aca="false">SUM(N103,N108)</f>
        <v>590815</v>
      </c>
      <c r="O109" s="75"/>
    </row>
    <row r="110" s="17" customFormat="true" ht="11.1" hidden="false" customHeight="true" outlineLevel="0" collapsed="false">
      <c r="A110" s="22"/>
      <c r="B110" s="23" t="s">
        <v>126</v>
      </c>
      <c r="C110" s="24" t="n">
        <f aca="false">C104</f>
        <v>0</v>
      </c>
      <c r="D110" s="24" t="n">
        <f aca="false">D104</f>
        <v>153</v>
      </c>
      <c r="E110" s="24" t="n">
        <f aca="false">E104</f>
        <v>4346</v>
      </c>
      <c r="F110" s="24" t="n">
        <f aca="false">F104</f>
        <v>3642</v>
      </c>
      <c r="G110" s="24" t="n">
        <f aca="false">G104</f>
        <v>409</v>
      </c>
      <c r="H110" s="24" t="n">
        <f aca="false">H104</f>
        <v>-7723</v>
      </c>
      <c r="I110" s="24" t="n">
        <f aca="false">I104</f>
        <v>5525</v>
      </c>
      <c r="J110" s="24" t="n">
        <f aca="false">J104</f>
        <v>0</v>
      </c>
      <c r="K110" s="24" t="n">
        <f aca="false">K104</f>
        <v>0</v>
      </c>
      <c r="L110" s="24" t="n">
        <f aca="false">L104</f>
        <v>0</v>
      </c>
      <c r="M110" s="24" t="n">
        <f aca="false">M104</f>
        <v>20087</v>
      </c>
      <c r="N110" s="25" t="n">
        <f aca="false">N104</f>
        <v>26439</v>
      </c>
    </row>
    <row r="111" s="115" customFormat="true" ht="11.1" hidden="false" customHeight="true" outlineLevel="0" collapsed="false">
      <c r="A111" s="26"/>
      <c r="B111" s="27" t="s">
        <v>134</v>
      </c>
      <c r="C111" s="113" t="n">
        <f aca="false">SUM(C109:C110)</f>
        <v>52738</v>
      </c>
      <c r="D111" s="113" t="n">
        <f aca="false">SUM(D109:D110)</f>
        <v>755</v>
      </c>
      <c r="E111" s="113" t="n">
        <f aca="false">SUM(E109:E110)</f>
        <v>56810</v>
      </c>
      <c r="F111" s="113" t="n">
        <f aca="false">SUM(F109:F110)</f>
        <v>222342</v>
      </c>
      <c r="G111" s="113" t="n">
        <f aca="false">SUM(G109:G110)</f>
        <v>62402</v>
      </c>
      <c r="H111" s="113" t="n">
        <f aca="false">SUM(H109:H110)</f>
        <v>59828</v>
      </c>
      <c r="I111" s="113" t="n">
        <f aca="false">SUM(I109:I110)</f>
        <v>126014</v>
      </c>
      <c r="J111" s="113" t="n">
        <f aca="false">SUM(J109:J110)</f>
        <v>27105</v>
      </c>
      <c r="K111" s="113" t="n">
        <f aca="false">SUM(K109:K110)</f>
        <v>4500</v>
      </c>
      <c r="L111" s="113" t="n">
        <f aca="false">SUM(L109:L110)</f>
        <v>4760</v>
      </c>
      <c r="M111" s="113" t="n">
        <f aca="false">SUM(M109:M110)</f>
        <v>0</v>
      </c>
      <c r="N111" s="114" t="n">
        <f aca="false">SUM(N109:N110)</f>
        <v>617254</v>
      </c>
    </row>
    <row r="112" customFormat="false" ht="11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16"/>
      <c r="O112" s="93"/>
    </row>
    <row r="113" customFormat="false" ht="11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1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8" s="17" customFormat="true" ht="12.75" hidden="false" customHeight="false" outlineLevel="0" collapsed="false"/>
  </sheetData>
  <mergeCells count="3">
    <mergeCell ref="B1:N1"/>
    <mergeCell ref="B2:N2"/>
    <mergeCell ref="M3:N3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6-10-17T13:42:11Z</cp:lastPrinted>
  <dcterms:modified xsi:type="dcterms:W3CDTF">2005-01-23T12:22:38Z</dcterms:modified>
  <cp:revision>0</cp:revision>
  <dc:subject/>
  <dc:title/>
</cp:coreProperties>
</file>