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. számú  melléklet a  12/2006.(X.27.) önkormányzati rendelethez </t>
  </si>
  <si>
    <t xml:space="preserve">Rétság Város Önkormányzat 2006. évi  módosított  fejlesztési célú kiadásai </t>
  </si>
  <si>
    <t xml:space="preserve">1.000 Ft-ban</t>
  </si>
  <si>
    <t xml:space="preserve">Cím</t>
  </si>
  <si>
    <t xml:space="preserve">Feladat megnevezés</t>
  </si>
  <si>
    <t xml:space="preserve">Inézményi </t>
  </si>
  <si>
    <t xml:space="preserve">Beruházás</t>
  </si>
  <si>
    <t xml:space="preserve">Felújítás</t>
  </si>
  <si>
    <t xml:space="preserve">Átadott</t>
  </si>
  <si>
    <t xml:space="preserve">Áfa</t>
  </si>
  <si>
    <t xml:space="preserve">Lak.szerz.</t>
  </si>
  <si>
    <t xml:space="preserve">Hitel</t>
  </si>
  <si>
    <t xml:space="preserve">Tartalék</t>
  </si>
  <si>
    <t xml:space="preserve">Összesen</t>
  </si>
  <si>
    <t xml:space="preserve">Kamat</t>
  </si>
  <si>
    <t xml:space="preserve">beszerzések </t>
  </si>
  <si>
    <t xml:space="preserve">pénzeszk.</t>
  </si>
  <si>
    <t xml:space="preserve">támogatás</t>
  </si>
  <si>
    <t xml:space="preserve">törl.</t>
  </si>
  <si>
    <t xml:space="preserve">törleszt.</t>
  </si>
  <si>
    <t xml:space="preserve">1 1</t>
  </si>
  <si>
    <t xml:space="preserve">Önk.ig.tev.   fénymásoló, számítógép</t>
  </si>
  <si>
    <t xml:space="preserve">1 2 3</t>
  </si>
  <si>
    <t xml:space="preserve">Hulladékgazd. Regionális hulladéklerakó</t>
  </si>
  <si>
    <t xml:space="preserve">1 2 5</t>
  </si>
  <si>
    <t xml:space="preserve">Város és község rendezés:</t>
  </si>
  <si>
    <t xml:space="preserve">Településrendezési terv felülvizsgálat</t>
  </si>
  <si>
    <t xml:space="preserve">Lakásszerzési támogatás</t>
  </si>
  <si>
    <t xml:space="preserve">Játszótér felújítás</t>
  </si>
  <si>
    <t xml:space="preserve">Város és községrendezés összesen</t>
  </si>
  <si>
    <t xml:space="preserve">1 2 8</t>
  </si>
  <si>
    <t xml:space="preserve">Szennyvíz kezelés</t>
  </si>
  <si>
    <t xml:space="preserve">1 2 7</t>
  </si>
  <si>
    <t xml:space="preserve">Temető  tervezés</t>
  </si>
  <si>
    <t xml:space="preserve">1 2 10</t>
  </si>
  <si>
    <t xml:space="preserve">Közutak létesítése</t>
  </si>
  <si>
    <t xml:space="preserve">Pótelőirányzat Radnóti u. felújítás</t>
  </si>
  <si>
    <t xml:space="preserve">Közutak létesítése mód. előir. </t>
  </si>
  <si>
    <t xml:space="preserve">1 2</t>
  </si>
  <si>
    <t xml:space="preserve">Település üzemeltetés össz. VI. hó</t>
  </si>
  <si>
    <t xml:space="preserve">Pótelőirányzat</t>
  </si>
  <si>
    <t xml:space="preserve">1 5 2</t>
  </si>
  <si>
    <t xml:space="preserve">Saját ingatlan hasznosítás</t>
  </si>
  <si>
    <t xml:space="preserve">Laktanya állapot felmérés</t>
  </si>
  <si>
    <t xml:space="preserve">Tárgyi eszköz áfa befizetés</t>
  </si>
  <si>
    <t xml:space="preserve">Hitel törlesztés</t>
  </si>
  <si>
    <t xml:space="preserve">Saját ingatlan hasznosítás összesen </t>
  </si>
  <si>
    <t xml:space="preserve">1 5 3</t>
  </si>
  <si>
    <t xml:space="preserve">Önk. int. ellátó:  porszívó</t>
  </si>
  <si>
    <t xml:space="preserve">1 5 4</t>
  </si>
  <si>
    <t xml:space="preserve">Gazd. és terüeltfejl: Templom felújítás</t>
  </si>
  <si>
    <t xml:space="preserve">Tüzoltó vízszállító  beszerzés</t>
  </si>
  <si>
    <t xml:space="preserve">Gazd. és terüeltfejl: módosított előir.</t>
  </si>
  <si>
    <t xml:space="preserve">1 5 6</t>
  </si>
  <si>
    <t xml:space="preserve">Sport tev:  sportpálya felújítás</t>
  </si>
  <si>
    <t xml:space="preserve">1 5</t>
  </si>
  <si>
    <t xml:space="preserve">Egyéb feladatok módosított előirányzat összesen</t>
  </si>
  <si>
    <t xml:space="preserve">2 1</t>
  </si>
  <si>
    <t xml:space="preserve">Óvoda szakmai fejlesztés pótelőirányzat</t>
  </si>
  <si>
    <t xml:space="preserve">2 4</t>
  </si>
  <si>
    <t xml:space="preserve">Óvodai int. vagyon:  mosógép  mód.előir. </t>
  </si>
  <si>
    <t xml:space="preserve">Óvodai ellátás mód. előir. VI. hó</t>
  </si>
  <si>
    <t xml:space="preserve">Óvodai ellátás módosított előirányzat</t>
  </si>
  <si>
    <t xml:space="preserve">3 1</t>
  </si>
  <si>
    <t xml:space="preserve">Ált. isk. szoftver mód. előir. VI.hó</t>
  </si>
  <si>
    <t xml:space="preserve">Ált.iskola informatikai fejl. pótelőir.</t>
  </si>
  <si>
    <t xml:space="preserve">Ált. isk. módosított előirányzat</t>
  </si>
  <si>
    <t xml:space="preserve">3 5</t>
  </si>
  <si>
    <t xml:space="preserve">Iskolai vagyon szélfogó felújítás pótelőir. </t>
  </si>
  <si>
    <t xml:space="preserve">Általános iskolai ellátás mód. előir. VI.hó</t>
  </si>
  <si>
    <t xml:space="preserve">Ált. iskolai ellátás pótelőirányzat</t>
  </si>
  <si>
    <t xml:space="preserve">Ált. iskolai ellátás módosított előir. </t>
  </si>
  <si>
    <t xml:space="preserve">4 3</t>
  </si>
  <si>
    <t xml:space="preserve">Eü. egyéb feladat: ügyelet gépkocsi, EKG </t>
  </si>
  <si>
    <t xml:space="preserve">Hiv.tűzoltóság eszköz beszerz. mód. előir.</t>
  </si>
  <si>
    <t xml:space="preserve">Részben önállóan gazd. eredeti előirányzat</t>
  </si>
  <si>
    <t xml:space="preserve">Részben önálóan gazd. módosított előir.</t>
  </si>
  <si>
    <t xml:space="preserve">Polgármesteri Hivatal eredeti előir.össz.</t>
  </si>
  <si>
    <t xml:space="preserve">Pótelőirányzat összesen</t>
  </si>
  <si>
    <t xml:space="preserve">Polgármesteri Hiv. módosított  előir. össz. </t>
  </si>
  <si>
    <t xml:space="preserve">6 1 </t>
  </si>
  <si>
    <t xml:space="preserve">Műv.Közp.  RTV kamera,  TV kimenet</t>
  </si>
  <si>
    <t xml:space="preserve">Önkormányzat  mód. előir. összesen VI. hó</t>
  </si>
  <si>
    <t xml:space="preserve">Önkormányzat módosított előir.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d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color rgb="FF000000"/>
      <name val="Arial"/>
      <family val="2"/>
    </font>
    <font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7" style="0" width="7.7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s="2" customFormat="tru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5" t="s">
        <v>2</v>
      </c>
      <c r="L3" s="6"/>
      <c r="M3" s="7"/>
    </row>
    <row r="4" customFormat="false" ht="10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0" t="s">
        <v>12</v>
      </c>
      <c r="K4" s="9" t="s">
        <v>13</v>
      </c>
      <c r="L4" s="9" t="s">
        <v>14</v>
      </c>
      <c r="M4" s="13"/>
    </row>
    <row r="5" customFormat="false" ht="10.5" hidden="false" customHeight="true" outlineLevel="0" collapsed="false">
      <c r="A5" s="14"/>
      <c r="B5" s="15"/>
      <c r="C5" s="16" t="s">
        <v>15</v>
      </c>
      <c r="D5" s="15"/>
      <c r="E5" s="16"/>
      <c r="F5" s="15" t="s">
        <v>16</v>
      </c>
      <c r="G5" s="16"/>
      <c r="H5" s="17" t="s">
        <v>17</v>
      </c>
      <c r="I5" s="18" t="s">
        <v>18</v>
      </c>
      <c r="J5" s="16"/>
      <c r="K5" s="15"/>
      <c r="L5" s="15" t="s">
        <v>19</v>
      </c>
    </row>
    <row r="6" s="22" customFormat="true" ht="13.5" hidden="false" customHeight="false" outlineLevel="0" collapsed="false">
      <c r="A6" s="19" t="s">
        <v>20</v>
      </c>
      <c r="B6" s="20" t="s">
        <v>21</v>
      </c>
      <c r="C6" s="20" t="n">
        <v>200</v>
      </c>
      <c r="D6" s="20"/>
      <c r="E6" s="20"/>
      <c r="F6" s="20"/>
      <c r="G6" s="20" t="n">
        <v>40</v>
      </c>
      <c r="H6" s="20"/>
      <c r="I6" s="20"/>
      <c r="J6" s="20"/>
      <c r="K6" s="20" t="n">
        <f aca="false">SUM(C6:J6)</f>
        <v>240</v>
      </c>
      <c r="L6" s="21"/>
    </row>
    <row r="7" s="26" customFormat="true" ht="13.5" hidden="false" customHeight="false" outlineLevel="0" collapsed="false">
      <c r="A7" s="23" t="s">
        <v>22</v>
      </c>
      <c r="B7" s="24" t="s">
        <v>23</v>
      </c>
      <c r="C7" s="24"/>
      <c r="D7" s="24"/>
      <c r="E7" s="24"/>
      <c r="F7" s="24" t="n">
        <v>5721</v>
      </c>
      <c r="G7" s="24"/>
      <c r="H7" s="24"/>
      <c r="I7" s="24"/>
      <c r="J7" s="24"/>
      <c r="K7" s="24" t="n">
        <f aca="false">SUM(C7:J7)</f>
        <v>5721</v>
      </c>
      <c r="L7" s="25"/>
    </row>
    <row r="8" s="26" customFormat="true" ht="12.75" hidden="false" customHeight="false" outlineLevel="0" collapsed="false">
      <c r="A8" s="27" t="s">
        <v>24</v>
      </c>
      <c r="B8" s="28" t="s">
        <v>25</v>
      </c>
      <c r="C8" s="28"/>
      <c r="D8" s="28"/>
      <c r="E8" s="28"/>
      <c r="F8" s="28"/>
      <c r="G8" s="28"/>
      <c r="H8" s="28"/>
      <c r="I8" s="28"/>
      <c r="J8" s="28"/>
      <c r="K8" s="28" t="n">
        <f aca="false">SUM(C8:J8)</f>
        <v>0</v>
      </c>
      <c r="L8" s="29"/>
    </row>
    <row r="9" s="34" customFormat="true" ht="10.5" hidden="false" customHeight="true" outlineLevel="0" collapsed="false">
      <c r="A9" s="30"/>
      <c r="B9" s="31" t="s">
        <v>26</v>
      </c>
      <c r="C9" s="31"/>
      <c r="D9" s="32" t="n">
        <v>650</v>
      </c>
      <c r="E9" s="32"/>
      <c r="F9" s="32"/>
      <c r="G9" s="32" t="n">
        <v>130</v>
      </c>
      <c r="H9" s="32"/>
      <c r="I9" s="32"/>
      <c r="J9" s="32"/>
      <c r="K9" s="32" t="n">
        <f aca="false">SUM(C9:J9)</f>
        <v>780</v>
      </c>
      <c r="L9" s="33"/>
    </row>
    <row r="10" s="34" customFormat="true" ht="10.5" hidden="false" customHeight="true" outlineLevel="0" collapsed="false">
      <c r="A10" s="30"/>
      <c r="B10" s="31" t="s">
        <v>27</v>
      </c>
      <c r="C10" s="31"/>
      <c r="D10" s="32"/>
      <c r="E10" s="32"/>
      <c r="F10" s="32"/>
      <c r="G10" s="32"/>
      <c r="H10" s="32" t="n">
        <v>1500</v>
      </c>
      <c r="I10" s="32"/>
      <c r="J10" s="32"/>
      <c r="K10" s="32" t="n">
        <f aca="false">SUM(C10:J10)</f>
        <v>1500</v>
      </c>
      <c r="L10" s="33"/>
    </row>
    <row r="11" s="34" customFormat="true" ht="10.5" hidden="false" customHeight="true" outlineLevel="0" collapsed="false">
      <c r="A11" s="35"/>
      <c r="B11" s="36" t="s">
        <v>28</v>
      </c>
      <c r="C11" s="36"/>
      <c r="D11" s="37"/>
      <c r="E11" s="37" t="n">
        <v>800</v>
      </c>
      <c r="F11" s="37"/>
      <c r="G11" s="37" t="n">
        <v>160</v>
      </c>
      <c r="H11" s="37"/>
      <c r="I11" s="37"/>
      <c r="J11" s="37"/>
      <c r="K11" s="37" t="n">
        <f aca="false">SUM(C11:J11)</f>
        <v>960</v>
      </c>
      <c r="L11" s="38"/>
    </row>
    <row r="12" s="34" customFormat="true" ht="10.5" hidden="false" customHeight="true" outlineLevel="0" collapsed="false">
      <c r="A12" s="39"/>
      <c r="B12" s="40" t="s">
        <v>29</v>
      </c>
      <c r="C12" s="41" t="n">
        <f aca="false">SUM(C8:C11)</f>
        <v>0</v>
      </c>
      <c r="D12" s="41" t="n">
        <f aca="false">SUM(D8:D11)</f>
        <v>650</v>
      </c>
      <c r="E12" s="41" t="n">
        <f aca="false">SUM(E8:E11)</f>
        <v>800</v>
      </c>
      <c r="F12" s="41" t="n">
        <f aca="false">SUM(F8:F11)</f>
        <v>0</v>
      </c>
      <c r="G12" s="41" t="n">
        <f aca="false">SUM(G8:G11)</f>
        <v>290</v>
      </c>
      <c r="H12" s="41" t="n">
        <f aca="false">SUM(H8:H11)</f>
        <v>1500</v>
      </c>
      <c r="I12" s="41" t="n">
        <f aca="false">SUM(I8:I11)</f>
        <v>0</v>
      </c>
      <c r="J12" s="41" t="n">
        <f aca="false">SUM(J8:J11)</f>
        <v>0</v>
      </c>
      <c r="K12" s="41" t="n">
        <f aca="false">SUM(K8:K11)</f>
        <v>3240</v>
      </c>
      <c r="L12" s="42" t="n">
        <f aca="false">SUM(L8:L11)</f>
        <v>0</v>
      </c>
    </row>
    <row r="13" s="34" customFormat="true" ht="10.5" hidden="false" customHeight="true" outlineLevel="0" collapsed="false">
      <c r="A13" s="30" t="s">
        <v>30</v>
      </c>
      <c r="B13" s="31" t="s">
        <v>31</v>
      </c>
      <c r="C13" s="32"/>
      <c r="D13" s="32"/>
      <c r="E13" s="32"/>
      <c r="F13" s="32"/>
      <c r="G13" s="32"/>
      <c r="H13" s="32"/>
      <c r="I13" s="32" t="n">
        <v>12000</v>
      </c>
      <c r="J13" s="32"/>
      <c r="K13" s="32" t="n">
        <f aca="false">SUM(C13:J13)</f>
        <v>12000</v>
      </c>
      <c r="L13" s="33" t="n">
        <v>5000</v>
      </c>
    </row>
    <row r="14" s="49" customFormat="true" ht="10.5" hidden="false" customHeight="true" outlineLevel="0" collapsed="false">
      <c r="A14" s="43" t="s">
        <v>32</v>
      </c>
      <c r="B14" s="44" t="s">
        <v>33</v>
      </c>
      <c r="C14" s="45"/>
      <c r="D14" s="46" t="n">
        <v>1150</v>
      </c>
      <c r="E14" s="46"/>
      <c r="F14" s="46"/>
      <c r="G14" s="46" t="n">
        <v>230</v>
      </c>
      <c r="H14" s="46"/>
      <c r="I14" s="46"/>
      <c r="J14" s="46"/>
      <c r="K14" s="47" t="n">
        <f aca="false">SUM(C14:J14)</f>
        <v>1380</v>
      </c>
      <c r="L14" s="48"/>
    </row>
    <row r="15" s="49" customFormat="true" ht="10.5" hidden="false" customHeight="true" outlineLevel="0" collapsed="false">
      <c r="A15" s="50" t="s">
        <v>34</v>
      </c>
      <c r="B15" s="51" t="s">
        <v>35</v>
      </c>
      <c r="C15" s="52"/>
      <c r="D15" s="53"/>
      <c r="E15" s="53" t="n">
        <v>72</v>
      </c>
      <c r="F15" s="53"/>
      <c r="G15" s="53" t="n">
        <v>15</v>
      </c>
      <c r="H15" s="53"/>
      <c r="I15" s="53"/>
      <c r="J15" s="53"/>
      <c r="K15" s="54" t="n">
        <f aca="false">SUM(C15:J15)</f>
        <v>87</v>
      </c>
      <c r="L15" s="55"/>
    </row>
    <row r="16" s="49" customFormat="true" ht="10.5" hidden="false" customHeight="true" outlineLevel="0" collapsed="false">
      <c r="A16" s="56"/>
      <c r="B16" s="57" t="s">
        <v>36</v>
      </c>
      <c r="C16" s="58"/>
      <c r="D16" s="59"/>
      <c r="E16" s="59" t="n">
        <v>167</v>
      </c>
      <c r="F16" s="59"/>
      <c r="G16" s="59" t="n">
        <v>33</v>
      </c>
      <c r="H16" s="59"/>
      <c r="I16" s="59"/>
      <c r="J16" s="59"/>
      <c r="K16" s="60" t="n">
        <f aca="false">SUM(C16:J16)</f>
        <v>200</v>
      </c>
      <c r="L16" s="61"/>
    </row>
    <row r="17" s="26" customFormat="true" ht="10.5" hidden="false" customHeight="true" outlineLevel="0" collapsed="false">
      <c r="A17" s="62"/>
      <c r="B17" s="63" t="s">
        <v>37</v>
      </c>
      <c r="C17" s="64" t="n">
        <f aca="false">SUM(C15:C16)</f>
        <v>0</v>
      </c>
      <c r="D17" s="64" t="n">
        <f aca="false">SUM(D15:D16)</f>
        <v>0</v>
      </c>
      <c r="E17" s="64" t="n">
        <f aca="false">SUM(E15:E16)</f>
        <v>239</v>
      </c>
      <c r="F17" s="64" t="n">
        <f aca="false">SUM(F15:F16)</f>
        <v>0</v>
      </c>
      <c r="G17" s="64" t="n">
        <f aca="false">SUM(G15:G16)</f>
        <v>48</v>
      </c>
      <c r="H17" s="64" t="n">
        <f aca="false">SUM(H15:H16)</f>
        <v>0</v>
      </c>
      <c r="I17" s="64" t="n">
        <f aca="false">SUM(I15:I16)</f>
        <v>0</v>
      </c>
      <c r="J17" s="64" t="n">
        <f aca="false">SUM(J15:J16)</f>
        <v>0</v>
      </c>
      <c r="K17" s="64" t="n">
        <f aca="false">SUM(K15:K16)</f>
        <v>287</v>
      </c>
      <c r="L17" s="65" t="n">
        <f aca="false">SUM(L15:L16)</f>
        <v>0</v>
      </c>
    </row>
    <row r="18" s="49" customFormat="true" ht="10.5" hidden="false" customHeight="true" outlineLevel="0" collapsed="false">
      <c r="A18" s="66" t="s">
        <v>38</v>
      </c>
      <c r="B18" s="67" t="s">
        <v>39</v>
      </c>
      <c r="C18" s="53" t="n">
        <f aca="false">C7+C12+C13+C14+C15</f>
        <v>0</v>
      </c>
      <c r="D18" s="53" t="n">
        <f aca="false">D7+D12+D13+D14+D15</f>
        <v>1800</v>
      </c>
      <c r="E18" s="53" t="n">
        <f aca="false">E7+E12+E13+E14+E15</f>
        <v>872</v>
      </c>
      <c r="F18" s="53" t="n">
        <f aca="false">F7+F12+F13+F14+F15</f>
        <v>5721</v>
      </c>
      <c r="G18" s="53" t="n">
        <f aca="false">G7+G12+G13+G14+G15</f>
        <v>535</v>
      </c>
      <c r="H18" s="53" t="n">
        <f aca="false">H7+H12+H13+H14+H15</f>
        <v>1500</v>
      </c>
      <c r="I18" s="53" t="n">
        <f aca="false">I7+I12+I13+I14+I15</f>
        <v>12000</v>
      </c>
      <c r="J18" s="53" t="n">
        <f aca="false">J7+J12+J13+J14+J15</f>
        <v>0</v>
      </c>
      <c r="K18" s="53" t="n">
        <f aca="false">K7+K12+K13+K14+K15</f>
        <v>22428</v>
      </c>
      <c r="L18" s="55" t="n">
        <f aca="false">L7+L12+L13+L14+L15</f>
        <v>5000</v>
      </c>
    </row>
    <row r="19" s="49" customFormat="true" ht="10.5" hidden="false" customHeight="true" outlineLevel="0" collapsed="false">
      <c r="A19" s="68"/>
      <c r="B19" s="69" t="s">
        <v>40</v>
      </c>
      <c r="C19" s="59" t="n">
        <f aca="false">C16</f>
        <v>0</v>
      </c>
      <c r="D19" s="59" t="n">
        <f aca="false">D16</f>
        <v>0</v>
      </c>
      <c r="E19" s="59" t="n">
        <f aca="false">E16</f>
        <v>167</v>
      </c>
      <c r="F19" s="59" t="n">
        <f aca="false">F16</f>
        <v>0</v>
      </c>
      <c r="G19" s="59" t="n">
        <f aca="false">G16</f>
        <v>33</v>
      </c>
      <c r="H19" s="59" t="n">
        <f aca="false">H16</f>
        <v>0</v>
      </c>
      <c r="I19" s="59" t="n">
        <f aca="false">I16</f>
        <v>0</v>
      </c>
      <c r="J19" s="59" t="n">
        <f aca="false">J16</f>
        <v>0</v>
      </c>
      <c r="K19" s="59" t="n">
        <f aca="false">K16</f>
        <v>200</v>
      </c>
      <c r="L19" s="61" t="n">
        <f aca="false">L16</f>
        <v>0</v>
      </c>
    </row>
    <row r="20" s="49" customFormat="true" ht="10.5" hidden="false" customHeight="true" outlineLevel="0" collapsed="false">
      <c r="A20" s="70"/>
      <c r="B20" s="71" t="s">
        <v>39</v>
      </c>
      <c r="C20" s="46" t="n">
        <f aca="false">SUM(C18:C19)</f>
        <v>0</v>
      </c>
      <c r="D20" s="46" t="n">
        <f aca="false">SUM(D18:D19)</f>
        <v>1800</v>
      </c>
      <c r="E20" s="46" t="n">
        <f aca="false">SUM(E18:E19)</f>
        <v>1039</v>
      </c>
      <c r="F20" s="46" t="n">
        <f aca="false">SUM(F18:F19)</f>
        <v>5721</v>
      </c>
      <c r="G20" s="46" t="n">
        <f aca="false">SUM(G18:G19)</f>
        <v>568</v>
      </c>
      <c r="H20" s="46" t="n">
        <f aca="false">SUM(H18:H19)</f>
        <v>1500</v>
      </c>
      <c r="I20" s="46" t="n">
        <f aca="false">SUM(I18:I19)</f>
        <v>12000</v>
      </c>
      <c r="J20" s="46" t="n">
        <f aca="false">SUM(J18:J19)</f>
        <v>0</v>
      </c>
      <c r="K20" s="46" t="n">
        <f aca="false">SUM(K18:K19)</f>
        <v>22628</v>
      </c>
      <c r="L20" s="48" t="n">
        <f aca="false">SUM(L18:L19)</f>
        <v>5000</v>
      </c>
    </row>
    <row r="21" s="49" customFormat="true" ht="10.5" hidden="false" customHeight="true" outlineLevel="0" collapsed="false">
      <c r="A21" s="50" t="s">
        <v>41</v>
      </c>
      <c r="B21" s="51" t="s">
        <v>42</v>
      </c>
      <c r="C21" s="54"/>
      <c r="D21" s="54"/>
      <c r="E21" s="54"/>
      <c r="F21" s="54"/>
      <c r="G21" s="54"/>
      <c r="H21" s="54"/>
      <c r="I21" s="54"/>
      <c r="J21" s="54"/>
      <c r="K21" s="54"/>
      <c r="L21" s="72"/>
    </row>
    <row r="22" s="76" customFormat="true" ht="12.95" hidden="false" customHeight="true" outlineLevel="0" collapsed="false">
      <c r="A22" s="73"/>
      <c r="B22" s="74" t="s">
        <v>43</v>
      </c>
      <c r="C22" s="74"/>
      <c r="D22" s="74" t="n">
        <v>3600</v>
      </c>
      <c r="E22" s="74"/>
      <c r="F22" s="74"/>
      <c r="G22" s="74" t="n">
        <v>720</v>
      </c>
      <c r="H22" s="74"/>
      <c r="I22" s="74"/>
      <c r="J22" s="74"/>
      <c r="K22" s="74" t="n">
        <f aca="false">SUM(C22:J22)</f>
        <v>4320</v>
      </c>
      <c r="L22" s="75"/>
    </row>
    <row r="23" s="76" customFormat="true" ht="12.95" hidden="false" customHeight="true" outlineLevel="0" collapsed="false">
      <c r="A23" s="73"/>
      <c r="B23" s="74" t="s">
        <v>44</v>
      </c>
      <c r="C23" s="74"/>
      <c r="D23" s="74"/>
      <c r="E23" s="74"/>
      <c r="F23" s="74"/>
      <c r="G23" s="74" t="n">
        <v>4500</v>
      </c>
      <c r="H23" s="74"/>
      <c r="I23" s="74"/>
      <c r="J23" s="74"/>
      <c r="K23" s="74" t="n">
        <f aca="false">SUM(C23:J23)</f>
        <v>4500</v>
      </c>
      <c r="L23" s="75"/>
    </row>
    <row r="24" s="76" customFormat="true" ht="12.95" hidden="false" customHeight="true" outlineLevel="0" collapsed="false">
      <c r="A24" s="77"/>
      <c r="B24" s="78" t="s">
        <v>45</v>
      </c>
      <c r="C24" s="78"/>
      <c r="D24" s="78"/>
      <c r="E24" s="78"/>
      <c r="F24" s="78"/>
      <c r="G24" s="78"/>
      <c r="H24" s="78"/>
      <c r="I24" s="78" t="n">
        <v>13333</v>
      </c>
      <c r="J24" s="78"/>
      <c r="K24" s="79" t="n">
        <f aca="false">SUM(C24:J24)</f>
        <v>13333</v>
      </c>
      <c r="L24" s="79" t="n">
        <v>2000</v>
      </c>
    </row>
    <row r="25" s="76" customFormat="true" ht="12.95" hidden="false" customHeight="true" outlineLevel="0" collapsed="false">
      <c r="A25" s="80"/>
      <c r="B25" s="81" t="s">
        <v>46</v>
      </c>
      <c r="C25" s="81" t="n">
        <f aca="false">SUM(C21:C24)</f>
        <v>0</v>
      </c>
      <c r="D25" s="81" t="n">
        <f aca="false">SUM(D21:D24)</f>
        <v>3600</v>
      </c>
      <c r="E25" s="81" t="n">
        <f aca="false">SUM(E21:E24)</f>
        <v>0</v>
      </c>
      <c r="F25" s="81" t="n">
        <f aca="false">SUM(F21:F24)</f>
        <v>0</v>
      </c>
      <c r="G25" s="81" t="n">
        <f aca="false">SUM(G21:G24)</f>
        <v>5220</v>
      </c>
      <c r="H25" s="81" t="n">
        <f aca="false">SUM(H21:H24)</f>
        <v>0</v>
      </c>
      <c r="I25" s="81" t="n">
        <f aca="false">SUM(I21:I24)</f>
        <v>13333</v>
      </c>
      <c r="J25" s="81" t="n">
        <f aca="false">SUM(J21:J24)</f>
        <v>0</v>
      </c>
      <c r="K25" s="81" t="n">
        <f aca="false">SUM(K21:K24)</f>
        <v>22153</v>
      </c>
      <c r="L25" s="82" t="n">
        <f aca="false">SUM(L21:L24)</f>
        <v>2000</v>
      </c>
    </row>
    <row r="26" s="76" customFormat="true" ht="12.95" hidden="false" customHeight="true" outlineLevel="0" collapsed="false">
      <c r="A26" s="77" t="s">
        <v>47</v>
      </c>
      <c r="B26" s="78" t="s">
        <v>48</v>
      </c>
      <c r="C26" s="78" t="n">
        <v>50</v>
      </c>
      <c r="D26" s="78"/>
      <c r="E26" s="78"/>
      <c r="F26" s="78"/>
      <c r="G26" s="78" t="n">
        <v>10</v>
      </c>
      <c r="H26" s="78"/>
      <c r="I26" s="78"/>
      <c r="J26" s="78"/>
      <c r="K26" s="78" t="n">
        <f aca="false">SUM(C26:J26)</f>
        <v>60</v>
      </c>
      <c r="L26" s="79"/>
    </row>
    <row r="27" s="76" customFormat="true" ht="12.95" hidden="false" customHeight="true" outlineLevel="0" collapsed="false">
      <c r="A27" s="83" t="s">
        <v>49</v>
      </c>
      <c r="B27" s="84" t="s">
        <v>50</v>
      </c>
      <c r="C27" s="84"/>
      <c r="D27" s="84"/>
      <c r="E27" s="84"/>
      <c r="F27" s="84" t="n">
        <v>1000</v>
      </c>
      <c r="G27" s="84"/>
      <c r="H27" s="84"/>
      <c r="I27" s="84"/>
      <c r="J27" s="84"/>
      <c r="K27" s="84" t="n">
        <f aca="false">SUM(C27:J27)</f>
        <v>1000</v>
      </c>
      <c r="L27" s="85"/>
    </row>
    <row r="28" s="76" customFormat="true" ht="12.95" hidden="false" customHeight="true" outlineLevel="0" collapsed="false">
      <c r="A28" s="73"/>
      <c r="B28" s="74" t="s">
        <v>51</v>
      </c>
      <c r="C28" s="74"/>
      <c r="D28" s="74"/>
      <c r="E28" s="74"/>
      <c r="F28" s="74" t="n">
        <v>50</v>
      </c>
      <c r="G28" s="74"/>
      <c r="H28" s="74"/>
      <c r="I28" s="74"/>
      <c r="J28" s="74"/>
      <c r="K28" s="74" t="n">
        <f aca="false">SUM(C28:J28)</f>
        <v>50</v>
      </c>
      <c r="L28" s="75"/>
    </row>
    <row r="29" s="76" customFormat="true" ht="12.95" hidden="false" customHeight="true" outlineLevel="0" collapsed="false">
      <c r="A29" s="86"/>
      <c r="B29" s="87" t="s">
        <v>52</v>
      </c>
      <c r="C29" s="87" t="n">
        <f aca="false">SUM(C27:C28)</f>
        <v>0</v>
      </c>
      <c r="D29" s="87" t="n">
        <f aca="false">SUM(D27:D28)</f>
        <v>0</v>
      </c>
      <c r="E29" s="87" t="n">
        <f aca="false">SUM(E27:E28)</f>
        <v>0</v>
      </c>
      <c r="F29" s="87" t="n">
        <f aca="false">SUM(F27:F28)</f>
        <v>1050</v>
      </c>
      <c r="G29" s="87" t="n">
        <f aca="false">SUM(G27:G28)</f>
        <v>0</v>
      </c>
      <c r="H29" s="87" t="n">
        <f aca="false">SUM(H27:H28)</f>
        <v>0</v>
      </c>
      <c r="I29" s="87" t="n">
        <f aca="false">SUM(I27:I28)</f>
        <v>0</v>
      </c>
      <c r="J29" s="87" t="n">
        <f aca="false">SUM(J27:J28)</f>
        <v>0</v>
      </c>
      <c r="K29" s="87" t="n">
        <f aca="false">SUM(K27:K28)</f>
        <v>1050</v>
      </c>
      <c r="L29" s="88" t="n">
        <f aca="false">SUM(L27:L28)</f>
        <v>0</v>
      </c>
    </row>
    <row r="30" s="26" customFormat="true" ht="13.5" hidden="false" customHeight="false" outlineLevel="0" collapsed="false">
      <c r="A30" s="89" t="s">
        <v>53</v>
      </c>
      <c r="B30" s="90" t="s">
        <v>54</v>
      </c>
      <c r="C30" s="90"/>
      <c r="D30" s="90"/>
      <c r="E30" s="90"/>
      <c r="F30" s="90" t="n">
        <v>3000</v>
      </c>
      <c r="G30" s="90"/>
      <c r="H30" s="90"/>
      <c r="I30" s="90"/>
      <c r="J30" s="90"/>
      <c r="K30" s="91" t="n">
        <f aca="false">SUM(C30:J30)</f>
        <v>3000</v>
      </c>
      <c r="L30" s="92"/>
    </row>
    <row r="31" s="96" customFormat="true" ht="12.95" hidden="false" customHeight="true" outlineLevel="0" collapsed="false">
      <c r="A31" s="93" t="s">
        <v>55</v>
      </c>
      <c r="B31" s="94" t="s">
        <v>56</v>
      </c>
      <c r="C31" s="94" t="n">
        <f aca="false">C25+C26+C29+C30</f>
        <v>50</v>
      </c>
      <c r="D31" s="94" t="n">
        <f aca="false">D25+D26+D29+D30</f>
        <v>3600</v>
      </c>
      <c r="E31" s="94" t="n">
        <f aca="false">E25+E26+E29+E30</f>
        <v>0</v>
      </c>
      <c r="F31" s="94" t="n">
        <f aca="false">F25+F26+F29+F30</f>
        <v>4050</v>
      </c>
      <c r="G31" s="94" t="n">
        <f aca="false">G25+G26+G29+G30</f>
        <v>5230</v>
      </c>
      <c r="H31" s="94" t="n">
        <f aca="false">H25+H26+H29+H30</f>
        <v>0</v>
      </c>
      <c r="I31" s="94" t="n">
        <f aca="false">I25+I26+I29+I30</f>
        <v>13333</v>
      </c>
      <c r="J31" s="94" t="n">
        <f aca="false">J25+J26+J29+J30</f>
        <v>0</v>
      </c>
      <c r="K31" s="94" t="n">
        <f aca="false">K25+K26+K29+K30</f>
        <v>26263</v>
      </c>
      <c r="L31" s="95" t="n">
        <f aca="false">L25+L26+L29+L30</f>
        <v>2000</v>
      </c>
    </row>
    <row r="32" s="100" customFormat="true" ht="12.75" hidden="false" customHeight="true" outlineLevel="0" collapsed="false">
      <c r="A32" s="97" t="s">
        <v>57</v>
      </c>
      <c r="B32" s="98" t="s">
        <v>58</v>
      </c>
      <c r="C32" s="98" t="n">
        <v>102</v>
      </c>
      <c r="D32" s="98"/>
      <c r="E32" s="98"/>
      <c r="F32" s="98"/>
      <c r="G32" s="98" t="n">
        <v>22</v>
      </c>
      <c r="H32" s="98"/>
      <c r="I32" s="98"/>
      <c r="J32" s="98"/>
      <c r="K32" s="98" t="n">
        <f aca="false">SUM(C32:J32)</f>
        <v>124</v>
      </c>
      <c r="L32" s="99"/>
    </row>
    <row r="33" s="100" customFormat="true" ht="12.95" hidden="false" customHeight="true" outlineLevel="0" collapsed="false">
      <c r="A33" s="101" t="s">
        <v>59</v>
      </c>
      <c r="B33" s="102" t="s">
        <v>60</v>
      </c>
      <c r="C33" s="102" t="n">
        <v>60</v>
      </c>
      <c r="D33" s="102"/>
      <c r="E33" s="102"/>
      <c r="F33" s="102"/>
      <c r="G33" s="102" t="n">
        <v>12</v>
      </c>
      <c r="H33" s="102"/>
      <c r="I33" s="102"/>
      <c r="J33" s="102"/>
      <c r="K33" s="102" t="n">
        <f aca="false">SUM(C33:J33)</f>
        <v>72</v>
      </c>
      <c r="L33" s="103"/>
    </row>
    <row r="34" s="96" customFormat="true" ht="12.95" hidden="false" customHeight="true" outlineLevel="0" collapsed="false">
      <c r="A34" s="104"/>
      <c r="B34" s="105" t="s">
        <v>61</v>
      </c>
      <c r="C34" s="105" t="n">
        <f aca="false">C33</f>
        <v>60</v>
      </c>
      <c r="D34" s="105" t="n">
        <f aca="false">D33</f>
        <v>0</v>
      </c>
      <c r="E34" s="105" t="n">
        <f aca="false">E33</f>
        <v>0</v>
      </c>
      <c r="F34" s="105" t="n">
        <f aca="false">F33</f>
        <v>0</v>
      </c>
      <c r="G34" s="105" t="n">
        <f aca="false">G33</f>
        <v>12</v>
      </c>
      <c r="H34" s="105" t="n">
        <f aca="false">H33</f>
        <v>0</v>
      </c>
      <c r="I34" s="105" t="n">
        <f aca="false">I33</f>
        <v>0</v>
      </c>
      <c r="J34" s="105" t="n">
        <f aca="false">J33</f>
        <v>0</v>
      </c>
      <c r="K34" s="105" t="n">
        <f aca="false">K33</f>
        <v>72</v>
      </c>
      <c r="L34" s="106" t="n">
        <f aca="false">L33</f>
        <v>0</v>
      </c>
    </row>
    <row r="35" s="96" customFormat="true" ht="12.95" hidden="false" customHeight="true" outlineLevel="0" collapsed="false">
      <c r="A35" s="107"/>
      <c r="B35" s="108" t="s">
        <v>40</v>
      </c>
      <c r="C35" s="108" t="n">
        <f aca="false">C32</f>
        <v>102</v>
      </c>
      <c r="D35" s="108" t="n">
        <f aca="false">D32</f>
        <v>0</v>
      </c>
      <c r="E35" s="108" t="n">
        <f aca="false">E32</f>
        <v>0</v>
      </c>
      <c r="F35" s="108" t="n">
        <f aca="false">F32</f>
        <v>0</v>
      </c>
      <c r="G35" s="108" t="n">
        <f aca="false">G32</f>
        <v>22</v>
      </c>
      <c r="H35" s="108" t="n">
        <f aca="false">H32</f>
        <v>0</v>
      </c>
      <c r="I35" s="108" t="n">
        <f aca="false">I32</f>
        <v>0</v>
      </c>
      <c r="J35" s="108" t="n">
        <f aca="false">J32</f>
        <v>0</v>
      </c>
      <c r="K35" s="108" t="n">
        <f aca="false">K32</f>
        <v>124</v>
      </c>
      <c r="L35" s="109" t="n">
        <f aca="false">L32</f>
        <v>0</v>
      </c>
    </row>
    <row r="36" s="96" customFormat="true" ht="12.95" hidden="false" customHeight="true" outlineLevel="0" collapsed="false">
      <c r="A36" s="110"/>
      <c r="B36" s="111" t="s">
        <v>62</v>
      </c>
      <c r="C36" s="111" t="n">
        <f aca="false">SUM(C34:C35)</f>
        <v>162</v>
      </c>
      <c r="D36" s="111" t="n">
        <f aca="false">SUM(D34:D35)</f>
        <v>0</v>
      </c>
      <c r="E36" s="111" t="n">
        <f aca="false">SUM(E34:E35)</f>
        <v>0</v>
      </c>
      <c r="F36" s="111" t="n">
        <f aca="false">SUM(F34:F35)</f>
        <v>0</v>
      </c>
      <c r="G36" s="111" t="n">
        <f aca="false">SUM(G34:G35)</f>
        <v>34</v>
      </c>
      <c r="H36" s="111" t="n">
        <f aca="false">SUM(H34:H35)</f>
        <v>0</v>
      </c>
      <c r="I36" s="111" t="n">
        <f aca="false">SUM(I34:I35)</f>
        <v>0</v>
      </c>
      <c r="J36" s="111" t="n">
        <f aca="false">SUM(J34:J35)</f>
        <v>0</v>
      </c>
      <c r="K36" s="111" t="n">
        <f aca="false">SUM(K34:K35)</f>
        <v>196</v>
      </c>
      <c r="L36" s="112" t="n">
        <f aca="false">SUM(L34:L35)</f>
        <v>0</v>
      </c>
    </row>
    <row r="37" s="100" customFormat="true" ht="12.75" hidden="false" customHeight="true" outlineLevel="0" collapsed="false">
      <c r="A37" s="83" t="s">
        <v>63</v>
      </c>
      <c r="B37" s="84" t="s">
        <v>64</v>
      </c>
      <c r="C37" s="84" t="n">
        <v>289</v>
      </c>
      <c r="D37" s="84"/>
      <c r="E37" s="84"/>
      <c r="F37" s="84"/>
      <c r="G37" s="84" t="n">
        <v>58</v>
      </c>
      <c r="H37" s="84"/>
      <c r="I37" s="84"/>
      <c r="J37" s="84"/>
      <c r="K37" s="84" t="n">
        <f aca="false">SUM(C37:J37)</f>
        <v>347</v>
      </c>
      <c r="L37" s="85"/>
    </row>
    <row r="38" s="100" customFormat="true" ht="12.75" hidden="false" customHeight="true" outlineLevel="0" collapsed="false">
      <c r="A38" s="73"/>
      <c r="B38" s="74" t="s">
        <v>65</v>
      </c>
      <c r="C38" s="74" t="n">
        <v>816</v>
      </c>
      <c r="D38" s="74"/>
      <c r="E38" s="74"/>
      <c r="F38" s="74"/>
      <c r="G38" s="74" t="n">
        <v>163</v>
      </c>
      <c r="H38" s="74"/>
      <c r="I38" s="74"/>
      <c r="J38" s="74"/>
      <c r="K38" s="74" t="n">
        <f aca="false">SUM(C38:J38)</f>
        <v>979</v>
      </c>
      <c r="L38" s="75"/>
    </row>
    <row r="39" s="100" customFormat="true" ht="12.75" hidden="false" customHeight="true" outlineLevel="0" collapsed="false">
      <c r="A39" s="86"/>
      <c r="B39" s="87" t="s">
        <v>66</v>
      </c>
      <c r="C39" s="87" t="n">
        <f aca="false">SUM(C37:C38)</f>
        <v>1105</v>
      </c>
      <c r="D39" s="87" t="n">
        <f aca="false">SUM(D37:D38)</f>
        <v>0</v>
      </c>
      <c r="E39" s="87" t="n">
        <f aca="false">SUM(E37:E38)</f>
        <v>0</v>
      </c>
      <c r="F39" s="87" t="n">
        <f aca="false">SUM(F37:F38)</f>
        <v>0</v>
      </c>
      <c r="G39" s="87" t="n">
        <f aca="false">SUM(G37:G38)</f>
        <v>221</v>
      </c>
      <c r="H39" s="87" t="n">
        <f aca="false">SUM(H37:H38)</f>
        <v>0</v>
      </c>
      <c r="I39" s="87" t="n">
        <f aca="false">SUM(I37:I38)</f>
        <v>0</v>
      </c>
      <c r="J39" s="87" t="n">
        <f aca="false">SUM(J37:J38)</f>
        <v>0</v>
      </c>
      <c r="K39" s="87" t="n">
        <f aca="false">SUM(K37:K38)</f>
        <v>1326</v>
      </c>
      <c r="L39" s="88" t="n">
        <f aca="false">SUM(L37:L38)</f>
        <v>0</v>
      </c>
    </row>
    <row r="40" s="100" customFormat="true" ht="12.75" hidden="false" customHeight="tru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113"/>
    </row>
    <row r="41" customFormat="false" ht="10.5" hidden="false" customHeight="true" outlineLevel="0" collapsed="false">
      <c r="A41" s="8" t="s">
        <v>3</v>
      </c>
      <c r="B41" s="9" t="s">
        <v>4</v>
      </c>
      <c r="C41" s="10" t="s">
        <v>5</v>
      </c>
      <c r="D41" s="9" t="s">
        <v>6</v>
      </c>
      <c r="E41" s="10" t="s">
        <v>7</v>
      </c>
      <c r="F41" s="9" t="s">
        <v>8</v>
      </c>
      <c r="G41" s="10" t="s">
        <v>9</v>
      </c>
      <c r="H41" s="11" t="s">
        <v>10</v>
      </c>
      <c r="I41" s="12" t="s">
        <v>11</v>
      </c>
      <c r="J41" s="10" t="s">
        <v>12</v>
      </c>
      <c r="K41" s="9" t="s">
        <v>13</v>
      </c>
      <c r="L41" s="9" t="s">
        <v>14</v>
      </c>
      <c r="M41" s="13"/>
    </row>
    <row r="42" customFormat="false" ht="10.5" hidden="false" customHeight="true" outlineLevel="0" collapsed="false">
      <c r="A42" s="114"/>
      <c r="B42" s="115"/>
      <c r="C42" s="116" t="s">
        <v>15</v>
      </c>
      <c r="D42" s="115"/>
      <c r="E42" s="116"/>
      <c r="F42" s="115" t="s">
        <v>16</v>
      </c>
      <c r="G42" s="116"/>
      <c r="H42" s="117" t="s">
        <v>17</v>
      </c>
      <c r="I42" s="118" t="s">
        <v>18</v>
      </c>
      <c r="J42" s="116"/>
      <c r="K42" s="115"/>
      <c r="L42" s="115" t="s">
        <v>19</v>
      </c>
    </row>
    <row r="43" s="100" customFormat="true" ht="12.75" hidden="false" customHeight="true" outlineLevel="0" collapsed="false">
      <c r="A43" s="77" t="s">
        <v>67</v>
      </c>
      <c r="B43" s="78" t="s">
        <v>68</v>
      </c>
      <c r="C43" s="78"/>
      <c r="D43" s="78"/>
      <c r="E43" s="78" t="n">
        <v>800</v>
      </c>
      <c r="F43" s="78"/>
      <c r="G43" s="78" t="n">
        <v>200</v>
      </c>
      <c r="H43" s="78"/>
      <c r="I43" s="78"/>
      <c r="J43" s="78"/>
      <c r="K43" s="78" t="n">
        <f aca="false">SUM(C43:J43)</f>
        <v>1000</v>
      </c>
      <c r="L43" s="79"/>
    </row>
    <row r="44" s="96" customFormat="true" ht="12.75" hidden="false" customHeight="true" outlineLevel="0" collapsed="false">
      <c r="A44" s="104" t="n">
        <v>3</v>
      </c>
      <c r="B44" s="105" t="s">
        <v>69</v>
      </c>
      <c r="C44" s="105" t="n">
        <f aca="false">C37</f>
        <v>289</v>
      </c>
      <c r="D44" s="105" t="n">
        <f aca="false">D37</f>
        <v>0</v>
      </c>
      <c r="E44" s="105" t="n">
        <f aca="false">E37</f>
        <v>0</v>
      </c>
      <c r="F44" s="105" t="n">
        <f aca="false">F37</f>
        <v>0</v>
      </c>
      <c r="G44" s="105" t="n">
        <f aca="false">G37</f>
        <v>58</v>
      </c>
      <c r="H44" s="105" t="n">
        <f aca="false">H37</f>
        <v>0</v>
      </c>
      <c r="I44" s="105" t="n">
        <f aca="false">I37</f>
        <v>0</v>
      </c>
      <c r="J44" s="105" t="n">
        <f aca="false">J37</f>
        <v>0</v>
      </c>
      <c r="K44" s="105" t="n">
        <f aca="false">K37</f>
        <v>347</v>
      </c>
      <c r="L44" s="106" t="n">
        <f aca="false">L37</f>
        <v>0</v>
      </c>
    </row>
    <row r="45" s="96" customFormat="true" ht="12.75" hidden="false" customHeight="true" outlineLevel="0" collapsed="false">
      <c r="A45" s="107"/>
      <c r="B45" s="108" t="s">
        <v>70</v>
      </c>
      <c r="C45" s="108" t="n">
        <f aca="false">C38+C43</f>
        <v>816</v>
      </c>
      <c r="D45" s="108" t="n">
        <f aca="false">D38+D43</f>
        <v>0</v>
      </c>
      <c r="E45" s="108" t="n">
        <f aca="false">E38+E43</f>
        <v>800</v>
      </c>
      <c r="F45" s="108" t="n">
        <f aca="false">F38+F43</f>
        <v>0</v>
      </c>
      <c r="G45" s="108" t="n">
        <f aca="false">G38+G43</f>
        <v>363</v>
      </c>
      <c r="H45" s="108" t="n">
        <f aca="false">H38+H43</f>
        <v>0</v>
      </c>
      <c r="I45" s="108" t="n">
        <f aca="false">I38+I43</f>
        <v>0</v>
      </c>
      <c r="J45" s="108" t="n">
        <f aca="false">J38+J43</f>
        <v>0</v>
      </c>
      <c r="K45" s="108" t="n">
        <f aca="false">K38+K43</f>
        <v>1979</v>
      </c>
      <c r="L45" s="109" t="n">
        <f aca="false">L38+L43</f>
        <v>0</v>
      </c>
    </row>
    <row r="46" s="96" customFormat="true" ht="12.75" hidden="false" customHeight="true" outlineLevel="0" collapsed="false">
      <c r="A46" s="110"/>
      <c r="B46" s="111" t="s">
        <v>71</v>
      </c>
      <c r="C46" s="111" t="n">
        <f aca="false">SUM(C44:C45)</f>
        <v>1105</v>
      </c>
      <c r="D46" s="111" t="n">
        <f aca="false">SUM(D44:D45)</f>
        <v>0</v>
      </c>
      <c r="E46" s="111" t="n">
        <f aca="false">SUM(E44:E45)</f>
        <v>800</v>
      </c>
      <c r="F46" s="111" t="n">
        <f aca="false">SUM(F44:F45)</f>
        <v>0</v>
      </c>
      <c r="G46" s="111" t="n">
        <f aca="false">SUM(G44:G45)</f>
        <v>421</v>
      </c>
      <c r="H46" s="111" t="n">
        <f aca="false">SUM(H44:H45)</f>
        <v>0</v>
      </c>
      <c r="I46" s="111" t="n">
        <f aca="false">SUM(I44:I45)</f>
        <v>0</v>
      </c>
      <c r="J46" s="111" t="n">
        <f aca="false">SUM(J44:J45)</f>
        <v>0</v>
      </c>
      <c r="K46" s="111" t="n">
        <f aca="false">SUM(K44:K45)</f>
        <v>2326</v>
      </c>
      <c r="L46" s="112" t="n">
        <f aca="false">SUM(L44:L45)</f>
        <v>0</v>
      </c>
    </row>
    <row r="47" s="96" customFormat="true" ht="12.75" hidden="false" customHeight="true" outlineLevel="0" collapsed="false">
      <c r="A47" s="119" t="s">
        <v>72</v>
      </c>
      <c r="B47" s="120" t="s">
        <v>73</v>
      </c>
      <c r="C47" s="120" t="n">
        <v>2333</v>
      </c>
      <c r="D47" s="120"/>
      <c r="E47" s="120"/>
      <c r="F47" s="120"/>
      <c r="G47" s="120" t="n">
        <v>466</v>
      </c>
      <c r="H47" s="120"/>
      <c r="I47" s="120"/>
      <c r="J47" s="120"/>
      <c r="K47" s="120" t="n">
        <f aca="false">SUM(C47:J47)</f>
        <v>2799</v>
      </c>
      <c r="L47" s="121"/>
    </row>
    <row r="48" s="96" customFormat="true" ht="12.75" hidden="false" customHeight="true" outlineLevel="0" collapsed="false">
      <c r="A48" s="93" t="n">
        <v>5</v>
      </c>
      <c r="B48" s="94" t="s">
        <v>74</v>
      </c>
      <c r="C48" s="94" t="n">
        <v>511</v>
      </c>
      <c r="D48" s="94"/>
      <c r="E48" s="94"/>
      <c r="F48" s="94"/>
      <c r="G48" s="94" t="n">
        <v>115</v>
      </c>
      <c r="H48" s="94"/>
      <c r="I48" s="94"/>
      <c r="J48" s="94"/>
      <c r="K48" s="94" t="n">
        <f aca="false">SUM(C48:J48)</f>
        <v>626</v>
      </c>
      <c r="L48" s="95"/>
    </row>
    <row r="49" s="125" customFormat="true" ht="12.95" hidden="false" customHeight="true" outlineLevel="0" collapsed="false">
      <c r="A49" s="122"/>
      <c r="B49" s="123" t="s">
        <v>75</v>
      </c>
      <c r="C49" s="123" t="n">
        <f aca="false">C34+C47+C44+C48</f>
        <v>3193</v>
      </c>
      <c r="D49" s="123" t="n">
        <f aca="false">D34+D47+D44+D48</f>
        <v>0</v>
      </c>
      <c r="E49" s="123" t="n">
        <f aca="false">E34+E47+E44+E48</f>
        <v>0</v>
      </c>
      <c r="F49" s="123" t="n">
        <f aca="false">F34+F47+F44+F48</f>
        <v>0</v>
      </c>
      <c r="G49" s="123" t="n">
        <f aca="false">G34+G47+G44+G48</f>
        <v>651</v>
      </c>
      <c r="H49" s="123" t="n">
        <f aca="false">H34+H47+H44+H48</f>
        <v>0</v>
      </c>
      <c r="I49" s="123" t="n">
        <f aca="false">I34+I47+I44+I48</f>
        <v>0</v>
      </c>
      <c r="J49" s="123" t="n">
        <f aca="false">J34+J47+J44+J48</f>
        <v>0</v>
      </c>
      <c r="K49" s="123" t="n">
        <f aca="false">K34+K47+K44+K48</f>
        <v>3844</v>
      </c>
      <c r="L49" s="124" t="n">
        <f aca="false">L34+L47+L44+L48</f>
        <v>0</v>
      </c>
    </row>
    <row r="50" s="129" customFormat="true" ht="12.75" hidden="false" customHeight="false" outlineLevel="0" collapsed="false">
      <c r="A50" s="126"/>
      <c r="B50" s="127" t="s">
        <v>40</v>
      </c>
      <c r="C50" s="127" t="n">
        <f aca="false">C35+C45</f>
        <v>918</v>
      </c>
      <c r="D50" s="127" t="n">
        <f aca="false">D35+D45</f>
        <v>0</v>
      </c>
      <c r="E50" s="127" t="n">
        <f aca="false">E35+E45</f>
        <v>800</v>
      </c>
      <c r="F50" s="127" t="n">
        <f aca="false">F35+F45</f>
        <v>0</v>
      </c>
      <c r="G50" s="127" t="n">
        <f aca="false">G35+G45</f>
        <v>385</v>
      </c>
      <c r="H50" s="127" t="n">
        <f aca="false">H35+H45</f>
        <v>0</v>
      </c>
      <c r="I50" s="127" t="n">
        <f aca="false">I35+I45</f>
        <v>0</v>
      </c>
      <c r="J50" s="127" t="n">
        <f aca="false">J35+J45</f>
        <v>0</v>
      </c>
      <c r="K50" s="127" t="n">
        <f aca="false">K35+K45</f>
        <v>2103</v>
      </c>
      <c r="L50" s="128" t="n">
        <f aca="false">L35+L45</f>
        <v>0</v>
      </c>
    </row>
    <row r="51" s="129" customFormat="true" ht="13.5" hidden="false" customHeight="false" outlineLevel="0" collapsed="false">
      <c r="A51" s="130"/>
      <c r="B51" s="131" t="s">
        <v>76</v>
      </c>
      <c r="C51" s="131" t="n">
        <f aca="false">C49+C50</f>
        <v>4111</v>
      </c>
      <c r="D51" s="131" t="n">
        <f aca="false">D49+D50</f>
        <v>0</v>
      </c>
      <c r="E51" s="131" t="n">
        <f aca="false">E49+E50</f>
        <v>800</v>
      </c>
      <c r="F51" s="131" t="n">
        <f aca="false">F49+F50</f>
        <v>0</v>
      </c>
      <c r="G51" s="131" t="n">
        <f aca="false">G49+G50</f>
        <v>1036</v>
      </c>
      <c r="H51" s="131" t="n">
        <f aca="false">H49+H50</f>
        <v>0</v>
      </c>
      <c r="I51" s="131" t="n">
        <f aca="false">I49+I50</f>
        <v>0</v>
      </c>
      <c r="J51" s="131" t="n">
        <f aca="false">J49+J50</f>
        <v>0</v>
      </c>
      <c r="K51" s="131" t="n">
        <f aca="false">K49+K50</f>
        <v>5947</v>
      </c>
      <c r="L51" s="132" t="n">
        <f aca="false">L49+L50</f>
        <v>0</v>
      </c>
    </row>
    <row r="52" s="26" customFormat="true" ht="12.75" hidden="false" customHeight="false" outlineLevel="0" collapsed="false">
      <c r="A52" s="133"/>
      <c r="B52" s="134" t="s">
        <v>77</v>
      </c>
      <c r="C52" s="134" t="n">
        <f aca="false">C6+C18+C31+C49</f>
        <v>3443</v>
      </c>
      <c r="D52" s="134" t="n">
        <f aca="false">D6+D18+D31+D49</f>
        <v>5400</v>
      </c>
      <c r="E52" s="134" t="n">
        <f aca="false">E6+E18+E31+E49</f>
        <v>872</v>
      </c>
      <c r="F52" s="134" t="n">
        <f aca="false">F6+F18+F31+F49</f>
        <v>9771</v>
      </c>
      <c r="G52" s="134" t="n">
        <f aca="false">G6+G18+G31+G49</f>
        <v>6456</v>
      </c>
      <c r="H52" s="134" t="n">
        <f aca="false">H6+H18+H31+H49</f>
        <v>1500</v>
      </c>
      <c r="I52" s="134" t="n">
        <f aca="false">I6+I18+I31+I49</f>
        <v>25333</v>
      </c>
      <c r="J52" s="134" t="n">
        <f aca="false">J6+J18+J31+J49</f>
        <v>0</v>
      </c>
      <c r="K52" s="134" t="n">
        <f aca="false">K6+K18+K31+K49</f>
        <v>52775</v>
      </c>
      <c r="L52" s="135" t="n">
        <f aca="false">L6+L18+L31+L49</f>
        <v>7000</v>
      </c>
    </row>
    <row r="53" s="26" customFormat="true" ht="12.75" hidden="false" customHeight="false" outlineLevel="0" collapsed="false">
      <c r="A53" s="136"/>
      <c r="B53" s="137" t="s">
        <v>78</v>
      </c>
      <c r="C53" s="137" t="n">
        <f aca="false">C19+C50</f>
        <v>918</v>
      </c>
      <c r="D53" s="137" t="n">
        <f aca="false">D19+D50</f>
        <v>0</v>
      </c>
      <c r="E53" s="137" t="n">
        <f aca="false">E19+E50</f>
        <v>967</v>
      </c>
      <c r="F53" s="137" t="n">
        <f aca="false">F19+F50</f>
        <v>0</v>
      </c>
      <c r="G53" s="137" t="n">
        <f aca="false">G19+G50</f>
        <v>418</v>
      </c>
      <c r="H53" s="137" t="n">
        <f aca="false">H19+H50</f>
        <v>0</v>
      </c>
      <c r="I53" s="137" t="n">
        <f aca="false">I19+I50</f>
        <v>0</v>
      </c>
      <c r="J53" s="137" t="n">
        <f aca="false">J19+J50</f>
        <v>0</v>
      </c>
      <c r="K53" s="137" t="n">
        <f aca="false">K19+K50</f>
        <v>2303</v>
      </c>
      <c r="L53" s="138" t="n">
        <f aca="false">L19+L50</f>
        <v>0</v>
      </c>
    </row>
    <row r="54" s="26" customFormat="true" ht="13.5" hidden="false" customHeight="false" outlineLevel="0" collapsed="false">
      <c r="A54" s="139"/>
      <c r="B54" s="140" t="s">
        <v>79</v>
      </c>
      <c r="C54" s="140" t="n">
        <f aca="false">C6+C18+C51+C31</f>
        <v>4361</v>
      </c>
      <c r="D54" s="140" t="n">
        <f aca="false">D6+D18+D51+D31</f>
        <v>5400</v>
      </c>
      <c r="E54" s="140" t="n">
        <f aca="false">E6+E18+E51+E31</f>
        <v>1672</v>
      </c>
      <c r="F54" s="140" t="n">
        <f aca="false">F6+F18+F51+F31</f>
        <v>9771</v>
      </c>
      <c r="G54" s="140" t="n">
        <f aca="false">G6+G18+G51+G31</f>
        <v>6841</v>
      </c>
      <c r="H54" s="140" t="n">
        <f aca="false">H6+H18+H51+H31</f>
        <v>1500</v>
      </c>
      <c r="I54" s="140" t="n">
        <f aca="false">I6+I18+I51+I31</f>
        <v>25333</v>
      </c>
      <c r="J54" s="140" t="n">
        <f aca="false">J6+J18+J51+J31</f>
        <v>0</v>
      </c>
      <c r="K54" s="140" t="n">
        <f aca="false">K6+K18+K51+K31</f>
        <v>54878</v>
      </c>
      <c r="L54" s="141" t="n">
        <f aca="false">L6+L18+L51+L31</f>
        <v>7000</v>
      </c>
    </row>
    <row r="55" s="145" customFormat="true" ht="14.25" hidden="false" customHeight="false" outlineLevel="0" collapsed="false">
      <c r="A55" s="142" t="s">
        <v>80</v>
      </c>
      <c r="B55" s="143" t="s">
        <v>81</v>
      </c>
      <c r="C55" s="143" t="n">
        <v>230</v>
      </c>
      <c r="D55" s="143"/>
      <c r="E55" s="143"/>
      <c r="F55" s="143"/>
      <c r="G55" s="143" t="n">
        <v>46</v>
      </c>
      <c r="H55" s="143"/>
      <c r="I55" s="143"/>
      <c r="J55" s="143"/>
      <c r="K55" s="143" t="n">
        <f aca="false">SUM(C55:J55)</f>
        <v>276</v>
      </c>
      <c r="L55" s="144"/>
    </row>
    <row r="56" s="26" customFormat="true" ht="12.75" hidden="false" customHeight="false" outlineLevel="0" collapsed="false">
      <c r="A56" s="146"/>
      <c r="B56" s="147" t="s">
        <v>82</v>
      </c>
      <c r="C56" s="147" t="n">
        <f aca="false">C52+C55</f>
        <v>3673</v>
      </c>
      <c r="D56" s="147" t="n">
        <f aca="false">D52+D55</f>
        <v>5400</v>
      </c>
      <c r="E56" s="147" t="n">
        <f aca="false">E52+E55</f>
        <v>872</v>
      </c>
      <c r="F56" s="147" t="n">
        <f aca="false">F52+F55</f>
        <v>9771</v>
      </c>
      <c r="G56" s="147" t="n">
        <f aca="false">G52+G55</f>
        <v>6502</v>
      </c>
      <c r="H56" s="147" t="n">
        <f aca="false">H52+H55</f>
        <v>1500</v>
      </c>
      <c r="I56" s="147" t="n">
        <f aca="false">I52+I55</f>
        <v>25333</v>
      </c>
      <c r="J56" s="147" t="n">
        <f aca="false">J52+J55</f>
        <v>0</v>
      </c>
      <c r="K56" s="147" t="n">
        <f aca="false">K52+K55</f>
        <v>53051</v>
      </c>
      <c r="L56" s="148" t="n">
        <f aca="false">L52+L55</f>
        <v>7000</v>
      </c>
    </row>
    <row r="57" s="26" customFormat="true" ht="12.75" hidden="false" customHeight="false" outlineLevel="0" collapsed="false">
      <c r="A57" s="136"/>
      <c r="B57" s="137" t="s">
        <v>78</v>
      </c>
      <c r="C57" s="137" t="n">
        <f aca="false">C53</f>
        <v>918</v>
      </c>
      <c r="D57" s="137" t="n">
        <f aca="false">D53</f>
        <v>0</v>
      </c>
      <c r="E57" s="137" t="n">
        <f aca="false">E53</f>
        <v>967</v>
      </c>
      <c r="F57" s="137" t="n">
        <f aca="false">F53</f>
        <v>0</v>
      </c>
      <c r="G57" s="137" t="n">
        <f aca="false">G53</f>
        <v>418</v>
      </c>
      <c r="H57" s="137" t="n">
        <f aca="false">H53</f>
        <v>0</v>
      </c>
      <c r="I57" s="137" t="n">
        <f aca="false">I53</f>
        <v>0</v>
      </c>
      <c r="J57" s="137" t="n">
        <f aca="false">J53</f>
        <v>0</v>
      </c>
      <c r="K57" s="137" t="n">
        <f aca="false">K53</f>
        <v>2303</v>
      </c>
      <c r="L57" s="138" t="n">
        <f aca="false">L53</f>
        <v>0</v>
      </c>
    </row>
    <row r="58" s="26" customFormat="true" ht="13.5" hidden="false" customHeight="false" outlineLevel="0" collapsed="false">
      <c r="A58" s="149"/>
      <c r="B58" s="150" t="s">
        <v>83</v>
      </c>
      <c r="C58" s="151" t="n">
        <f aca="false">C56+C57</f>
        <v>4591</v>
      </c>
      <c r="D58" s="151" t="n">
        <f aca="false">D56+D57</f>
        <v>5400</v>
      </c>
      <c r="E58" s="151" t="n">
        <f aca="false">E56+E57</f>
        <v>1839</v>
      </c>
      <c r="F58" s="151" t="n">
        <f aca="false">F56+F57</f>
        <v>9771</v>
      </c>
      <c r="G58" s="151" t="n">
        <f aca="false">G56+G57</f>
        <v>6920</v>
      </c>
      <c r="H58" s="151" t="n">
        <f aca="false">H56+H57</f>
        <v>1500</v>
      </c>
      <c r="I58" s="151" t="n">
        <f aca="false">I56+I57</f>
        <v>25333</v>
      </c>
      <c r="J58" s="151" t="n">
        <f aca="false">J56+J57</f>
        <v>0</v>
      </c>
      <c r="K58" s="151" t="n">
        <f aca="false">K56+K57</f>
        <v>55354</v>
      </c>
      <c r="L58" s="152" t="n">
        <f aca="false">L56+L57</f>
        <v>70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19:54Z</dcterms:created>
  <dc:creator>Rendszergazda</dc:creator>
  <dc:description/>
  <dc:language>en-US</dc:language>
  <cp:lastModifiedBy>Girasek Károly</cp:lastModifiedBy>
  <cp:lastPrinted>2006-10-18T06:53:09Z</cp:lastPrinted>
  <dcterms:modified xsi:type="dcterms:W3CDTF">2003-02-25T07:29:39Z</dcterms:modified>
  <cp:revision>1</cp:revision>
  <dc:subject/>
  <dc:title/>
</cp:coreProperties>
</file>