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12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12. számú melléklet a  3/2006.) (II.10.) számú költségvetési rendelethez
Rétság Város Önkormányzat  2006. évi  előirányzat felhasználási ütemterve  (1000 Ft-ban) </t>
  </si>
  <si>
    <t xml:space="preserve">Megnevezé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.</t>
  </si>
  <si>
    <t xml:space="preserve">Bevételek</t>
  </si>
  <si>
    <t xml:space="preserve">Működési bevételek összesen</t>
  </si>
  <si>
    <t xml:space="preserve">Egyéb sajátos bevétel </t>
  </si>
  <si>
    <t xml:space="preserve">Helyi adó összesen</t>
  </si>
  <si>
    <t xml:space="preserve">Átengedett adó össezsen</t>
  </si>
  <si>
    <t xml:space="preserve">Fejlesztésre átvett pénz</t>
  </si>
  <si>
    <t xml:space="preserve">Felhalmozási bevétel </t>
  </si>
  <si>
    <t xml:space="preserve">Központi támogatás összesen</t>
  </si>
  <si>
    <t xml:space="preserve">Működési célú hitel</t>
  </si>
  <si>
    <t xml:space="preserve">Működésre átvett pénze.</t>
  </si>
  <si>
    <t xml:space="preserve">Előző évipénzmaradvány</t>
  </si>
  <si>
    <t xml:space="preserve">Bevételek összesen</t>
  </si>
  <si>
    <t xml:space="preserve">Előző havi záró egyenleg</t>
  </si>
  <si>
    <t xml:space="preserve">Kiadások</t>
  </si>
  <si>
    <t xml:space="preserve">Személyi jellegű kiadás </t>
  </si>
  <si>
    <t xml:space="preserve">Munkaadót terhelő járulék</t>
  </si>
  <si>
    <t xml:space="preserve">Dologi és egyé kiadás</t>
  </si>
  <si>
    <t xml:space="preserve">Szociális ellátás</t>
  </si>
  <si>
    <t xml:space="preserve">Pénzeszköz átadás</t>
  </si>
  <si>
    <t xml:space="preserve">Működési célú tartalék</t>
  </si>
  <si>
    <t xml:space="preserve">Működési célú kiadás  összesen</t>
  </si>
  <si>
    <t xml:space="preserve">Beruházás</t>
  </si>
  <si>
    <t xml:space="preserve">hitel törlesztés</t>
  </si>
  <si>
    <t xml:space="preserve">Fejlestzési célú pénzeszköz átadásL</t>
  </si>
  <si>
    <t xml:space="preserve">Fejlesztési célú kiadás összesen</t>
  </si>
  <si>
    <t xml:space="preserve">Kiad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7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8.99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s="16" customFormat="true" ht="12.75" hidden="false" customHeight="false" outlineLevel="0" collapsed="false">
      <c r="A4" s="11" t="s">
        <v>16</v>
      </c>
      <c r="B4" s="12" t="n">
        <v>4376</v>
      </c>
      <c r="C4" s="12" t="n">
        <v>4921</v>
      </c>
      <c r="D4" s="12" t="n">
        <v>4921</v>
      </c>
      <c r="E4" s="12" t="n">
        <v>4921</v>
      </c>
      <c r="F4" s="12" t="n">
        <v>4921</v>
      </c>
      <c r="G4" s="12" t="n">
        <v>4921</v>
      </c>
      <c r="H4" s="12" t="n">
        <v>4121</v>
      </c>
      <c r="I4" s="12" t="n">
        <v>4110</v>
      </c>
      <c r="J4" s="12" t="n">
        <v>4925</v>
      </c>
      <c r="K4" s="12" t="n">
        <v>4925</v>
      </c>
      <c r="L4" s="12" t="n">
        <v>4925</v>
      </c>
      <c r="M4" s="12" t="n">
        <v>4925</v>
      </c>
      <c r="N4" s="13" t="n">
        <f aca="false">SUM(B4:M4)</f>
        <v>56912</v>
      </c>
      <c r="O4" s="14"/>
      <c r="P4" s="15"/>
    </row>
    <row r="5" s="16" customFormat="true" ht="12.75" hidden="false" customHeight="false" outlineLevel="0" collapsed="false">
      <c r="A5" s="11" t="s">
        <v>17</v>
      </c>
      <c r="B5" s="12" t="n">
        <v>48</v>
      </c>
      <c r="C5" s="12" t="n">
        <v>48</v>
      </c>
      <c r="D5" s="12" t="n">
        <v>48</v>
      </c>
      <c r="E5" s="12" t="n">
        <v>48</v>
      </c>
      <c r="F5" s="12" t="n">
        <v>48</v>
      </c>
      <c r="G5" s="12" t="n">
        <v>48</v>
      </c>
      <c r="H5" s="12" t="n">
        <v>52</v>
      </c>
      <c r="I5" s="12" t="n">
        <v>52</v>
      </c>
      <c r="J5" s="12" t="n">
        <v>52</v>
      </c>
      <c r="K5" s="12" t="n">
        <v>52</v>
      </c>
      <c r="L5" s="12" t="n">
        <v>52</v>
      </c>
      <c r="M5" s="12" t="n">
        <v>54</v>
      </c>
      <c r="N5" s="13" t="n">
        <f aca="false">SUM(B5:M5)</f>
        <v>602</v>
      </c>
      <c r="O5" s="14"/>
      <c r="P5" s="15"/>
    </row>
    <row r="6" s="16" customFormat="true" ht="12.75" hidden="false" customHeight="false" outlineLevel="0" collapsed="false">
      <c r="A6" s="11" t="s">
        <v>18</v>
      </c>
      <c r="B6" s="12" t="n">
        <v>1000</v>
      </c>
      <c r="C6" s="12" t="n">
        <v>2000</v>
      </c>
      <c r="D6" s="12" t="n">
        <v>97000</v>
      </c>
      <c r="E6" s="12"/>
      <c r="F6" s="12" t="n">
        <v>10000</v>
      </c>
      <c r="G6" s="12" t="n">
        <v>5000</v>
      </c>
      <c r="H6" s="12"/>
      <c r="I6" s="12"/>
      <c r="J6" s="12" t="n">
        <v>94794</v>
      </c>
      <c r="K6" s="12"/>
      <c r="L6" s="12"/>
      <c r="M6" s="12" t="n">
        <v>8906</v>
      </c>
      <c r="N6" s="13" t="n">
        <f aca="false">SUM(B6:M6)</f>
        <v>218700</v>
      </c>
      <c r="O6" s="17"/>
      <c r="P6" s="15"/>
    </row>
    <row r="7" s="16" customFormat="true" ht="12.75" hidden="false" customHeight="false" outlineLevel="0" collapsed="false">
      <c r="A7" s="11" t="s">
        <v>19</v>
      </c>
      <c r="B7" s="12" t="n">
        <v>4280</v>
      </c>
      <c r="C7" s="12" t="n">
        <v>4280</v>
      </c>
      <c r="D7" s="12" t="n">
        <v>11280</v>
      </c>
      <c r="E7" s="12" t="n">
        <v>4280</v>
      </c>
      <c r="F7" s="12" t="n">
        <v>4280</v>
      </c>
      <c r="G7" s="12" t="n">
        <v>4280</v>
      </c>
      <c r="H7" s="12" t="n">
        <v>4280</v>
      </c>
      <c r="I7" s="12" t="n">
        <v>4280</v>
      </c>
      <c r="J7" s="12" t="n">
        <v>11280</v>
      </c>
      <c r="K7" s="12" t="n">
        <v>4281</v>
      </c>
      <c r="L7" s="12" t="n">
        <v>4284</v>
      </c>
      <c r="M7" s="12" t="n">
        <v>4267</v>
      </c>
      <c r="N7" s="13" t="n">
        <f aca="false">SUM(B7:M7)</f>
        <v>65352</v>
      </c>
      <c r="O7" s="14"/>
      <c r="P7" s="15"/>
    </row>
    <row r="8" s="16" customFormat="true" ht="12.75" hidden="false" customHeight="false" outlineLevel="0" collapsed="false">
      <c r="A8" s="11" t="s">
        <v>20</v>
      </c>
      <c r="B8" s="12"/>
      <c r="C8" s="12" t="n">
        <v>2660</v>
      </c>
      <c r="D8" s="12"/>
      <c r="E8" s="12" t="n">
        <v>150</v>
      </c>
      <c r="F8" s="12"/>
      <c r="G8" s="12" t="n">
        <v>650</v>
      </c>
      <c r="H8" s="12"/>
      <c r="I8" s="12" t="n">
        <v>150</v>
      </c>
      <c r="J8" s="12" t="n">
        <v>150</v>
      </c>
      <c r="K8" s="12" t="n">
        <v>150</v>
      </c>
      <c r="L8" s="12"/>
      <c r="M8" s="12" t="n">
        <v>650</v>
      </c>
      <c r="N8" s="13" t="n">
        <f aca="false">SUM(B8:M8)</f>
        <v>4560</v>
      </c>
      <c r="O8" s="14"/>
      <c r="P8" s="15"/>
    </row>
    <row r="9" s="16" customFormat="true" ht="12.75" hidden="false" customHeight="false" outlineLevel="0" collapsed="false">
      <c r="A9" s="11" t="s">
        <v>21</v>
      </c>
      <c r="B9" s="12"/>
      <c r="C9" s="12"/>
      <c r="D9" s="12"/>
      <c r="E9" s="12" t="n">
        <v>4000</v>
      </c>
      <c r="F9" s="12"/>
      <c r="G9" s="12" t="n">
        <v>50</v>
      </c>
      <c r="H9" s="12"/>
      <c r="I9" s="12"/>
      <c r="J9" s="12" t="n">
        <v>1651</v>
      </c>
      <c r="K9" s="12" t="n">
        <v>24000</v>
      </c>
      <c r="L9" s="12"/>
      <c r="M9" s="12" t="n">
        <v>55</v>
      </c>
      <c r="N9" s="13" t="n">
        <f aca="false">SUM(B9:M9)</f>
        <v>29756</v>
      </c>
      <c r="O9" s="14"/>
      <c r="P9" s="15"/>
    </row>
    <row r="10" s="16" customFormat="true" ht="12.75" hidden="false" customHeight="false" outlineLevel="0" collapsed="false">
      <c r="A10" s="11" t="s">
        <v>22</v>
      </c>
      <c r="B10" s="12" t="n">
        <v>15910</v>
      </c>
      <c r="C10" s="12" t="n">
        <v>7955</v>
      </c>
      <c r="D10" s="12" t="n">
        <v>7955</v>
      </c>
      <c r="E10" s="12" t="n">
        <v>7955</v>
      </c>
      <c r="F10" s="12" t="n">
        <v>7955</v>
      </c>
      <c r="G10" s="12" t="n">
        <v>7955</v>
      </c>
      <c r="H10" s="12" t="n">
        <v>7955</v>
      </c>
      <c r="I10" s="12" t="n">
        <v>7955</v>
      </c>
      <c r="J10" s="12" t="n">
        <v>7958</v>
      </c>
      <c r="K10" s="12" t="n">
        <v>7955</v>
      </c>
      <c r="L10" s="12" t="n">
        <v>7955</v>
      </c>
      <c r="M10" s="12" t="n">
        <v>7955</v>
      </c>
      <c r="N10" s="13" t="n">
        <f aca="false">SUM(B10:M10)</f>
        <v>103418</v>
      </c>
      <c r="O10" s="14"/>
      <c r="P10" s="15"/>
    </row>
    <row r="11" s="16" customFormat="true" ht="12.75" hidden="false" customHeight="false" outlineLevel="0" collapsed="false">
      <c r="A11" s="11" t="s">
        <v>23</v>
      </c>
      <c r="B11" s="12" t="n">
        <v>37970</v>
      </c>
      <c r="C11" s="12" t="n">
        <v>17465</v>
      </c>
      <c r="D11" s="12" t="n">
        <v>-55435</v>
      </c>
      <c r="E11" s="12" t="n">
        <v>316</v>
      </c>
      <c r="F11" s="12" t="n">
        <v>9528</v>
      </c>
      <c r="G11" s="12" t="n">
        <v>24948</v>
      </c>
      <c r="H11" s="12" t="n">
        <v>28995</v>
      </c>
      <c r="I11" s="12" t="n">
        <v>24208</v>
      </c>
      <c r="J11" s="12" t="n">
        <v>-72972</v>
      </c>
      <c r="K11" s="12" t="n">
        <v>-4087</v>
      </c>
      <c r="L11" s="12" t="n">
        <v>20505</v>
      </c>
      <c r="M11" s="12" t="n">
        <v>22062</v>
      </c>
      <c r="N11" s="13" t="n">
        <f aca="false">SUM(B11:M11)</f>
        <v>53503</v>
      </c>
      <c r="O11" s="14"/>
      <c r="P11" s="15"/>
    </row>
    <row r="12" s="16" customFormat="true" ht="12.75" hidden="false" customHeight="false" outlineLevel="0" collapsed="false">
      <c r="A12" s="11" t="s">
        <v>24</v>
      </c>
      <c r="B12" s="12" t="n">
        <v>3942</v>
      </c>
      <c r="C12" s="12" t="n">
        <v>3944</v>
      </c>
      <c r="D12" s="12" t="n">
        <v>3944</v>
      </c>
      <c r="E12" s="12" t="n">
        <v>3944</v>
      </c>
      <c r="F12" s="12" t="n">
        <v>3944</v>
      </c>
      <c r="G12" s="12" t="n">
        <v>3944</v>
      </c>
      <c r="H12" s="12" t="n">
        <v>3944</v>
      </c>
      <c r="I12" s="12" t="n">
        <v>3944</v>
      </c>
      <c r="J12" s="12" t="n">
        <v>3944</v>
      </c>
      <c r="K12" s="12" t="n">
        <v>3944</v>
      </c>
      <c r="L12" s="12" t="n">
        <v>3944</v>
      </c>
      <c r="M12" s="12" t="n">
        <v>3944</v>
      </c>
      <c r="N12" s="13" t="n">
        <f aca="false">SUM(B12:M12)</f>
        <v>47326</v>
      </c>
      <c r="O12" s="14"/>
      <c r="P12" s="15"/>
    </row>
    <row r="13" s="16" customFormat="true" ht="13.5" hidden="false" customHeight="false" outlineLevel="0" collapsed="false">
      <c r="A13" s="11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 t="n">
        <f aca="false">SUM(B13:M13)</f>
        <v>0</v>
      </c>
      <c r="O13" s="17"/>
    </row>
    <row r="14" s="16" customFormat="true" ht="12.75" hidden="false" customHeight="false" outlineLevel="0" collapsed="false">
      <c r="A14" s="18" t="s">
        <v>26</v>
      </c>
      <c r="B14" s="19" t="n">
        <f aca="false">SUM(B4:B13)</f>
        <v>67526</v>
      </c>
      <c r="C14" s="19" t="n">
        <f aca="false">SUM(C4:C13)</f>
        <v>43273</v>
      </c>
      <c r="D14" s="19" t="n">
        <f aca="false">SUM(D4:D13)</f>
        <v>69713</v>
      </c>
      <c r="E14" s="19" t="n">
        <f aca="false">SUM(E4:E13)</f>
        <v>25614</v>
      </c>
      <c r="F14" s="19" t="n">
        <f aca="false">SUM(F4:F13)</f>
        <v>40676</v>
      </c>
      <c r="G14" s="19" t="n">
        <f aca="false">SUM(G4:G13)</f>
        <v>51796</v>
      </c>
      <c r="H14" s="19" t="n">
        <f aca="false">SUM(H4:H13)</f>
        <v>49347</v>
      </c>
      <c r="I14" s="19" t="n">
        <f aca="false">SUM(I4:I13)</f>
        <v>44699</v>
      </c>
      <c r="J14" s="19" t="n">
        <f aca="false">SUM(J4:J13)</f>
        <v>51782</v>
      </c>
      <c r="K14" s="19" t="n">
        <f aca="false">SUM(K4:K13)</f>
        <v>41220</v>
      </c>
      <c r="L14" s="19" t="n">
        <f aca="false">SUM(L4:L13)</f>
        <v>41665</v>
      </c>
      <c r="M14" s="19" t="n">
        <f aca="false">SUM(M4:M13)</f>
        <v>52818</v>
      </c>
      <c r="N14" s="20" t="n">
        <f aca="false">SUM(N4:N13)</f>
        <v>580129</v>
      </c>
      <c r="O14" s="17"/>
    </row>
    <row r="15" s="17" customFormat="true" ht="13.5" hidden="false" customHeight="false" outlineLevel="0" collapsed="false">
      <c r="A15" s="21" t="s">
        <v>27</v>
      </c>
      <c r="B15" s="22"/>
      <c r="C15" s="22" t="n">
        <f aca="false">B14+B15-B28</f>
        <v>0</v>
      </c>
      <c r="D15" s="22" t="n">
        <f aca="false">C14+C15-C28</f>
        <v>0</v>
      </c>
      <c r="E15" s="22" t="n">
        <f aca="false">D14+D15-D28</f>
        <v>16578</v>
      </c>
      <c r="F15" s="22" t="n">
        <f aca="false">E14+E15-E28</f>
        <v>609</v>
      </c>
      <c r="G15" s="22" t="n">
        <f aca="false">F14+F15-F28</f>
        <v>0</v>
      </c>
      <c r="H15" s="22" t="n">
        <f aca="false">G14+G15-G28</f>
        <v>0</v>
      </c>
      <c r="I15" s="22" t="n">
        <f aca="false">H14+H15-H28</f>
        <v>0</v>
      </c>
      <c r="J15" s="22" t="n">
        <f aca="false">I14+I15-I28</f>
        <v>0</v>
      </c>
      <c r="K15" s="22" t="n">
        <f aca="false">J14+J15-J28</f>
        <v>0</v>
      </c>
      <c r="L15" s="22" t="n">
        <f aca="false">K14+K15-K28</f>
        <v>0</v>
      </c>
      <c r="M15" s="22" t="n">
        <f aca="false">L14+L15-L28</f>
        <v>0</v>
      </c>
      <c r="N15" s="23" t="n">
        <f aca="false">M14+M15-M28</f>
        <v>0</v>
      </c>
    </row>
    <row r="16" customFormat="false" ht="13.5" hidden="false" customHeight="false" outlineLevel="0" collapsed="false">
      <c r="A16" s="24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17"/>
    </row>
    <row r="17" customFormat="false" ht="12.75" hidden="false" customHeight="false" outlineLevel="0" collapsed="false">
      <c r="A17" s="11" t="s">
        <v>29</v>
      </c>
      <c r="B17" s="12" t="n">
        <v>41500</v>
      </c>
      <c r="C17" s="12" t="n">
        <v>21082</v>
      </c>
      <c r="D17" s="12" t="n">
        <v>20751</v>
      </c>
      <c r="E17" s="12" t="n">
        <v>20751</v>
      </c>
      <c r="F17" s="12" t="n">
        <v>20751</v>
      </c>
      <c r="G17" s="12" t="n">
        <v>20758</v>
      </c>
      <c r="H17" s="12" t="n">
        <v>20751</v>
      </c>
      <c r="I17" s="12" t="n">
        <v>20751</v>
      </c>
      <c r="J17" s="12" t="n">
        <v>20751</v>
      </c>
      <c r="K17" s="12" t="n">
        <v>20751</v>
      </c>
      <c r="L17" s="12" t="n">
        <v>20751</v>
      </c>
      <c r="M17" s="12" t="n">
        <v>23165</v>
      </c>
      <c r="N17" s="13" t="n">
        <f aca="false">SUM(B17:M17)</f>
        <v>272513</v>
      </c>
      <c r="O17" s="17"/>
    </row>
    <row r="18" customFormat="false" ht="12.75" hidden="false" customHeight="false" outlineLevel="0" collapsed="false">
      <c r="A18" s="11" t="s">
        <v>30</v>
      </c>
      <c r="B18" s="12" t="n">
        <v>13311</v>
      </c>
      <c r="C18" s="12" t="n">
        <v>6587</v>
      </c>
      <c r="D18" s="12" t="n">
        <v>6587</v>
      </c>
      <c r="E18" s="12" t="n">
        <v>6587</v>
      </c>
      <c r="F18" s="12" t="n">
        <v>6587</v>
      </c>
      <c r="G18" s="12" t="n">
        <v>6587</v>
      </c>
      <c r="H18" s="12" t="n">
        <v>6587</v>
      </c>
      <c r="I18" s="12" t="n">
        <v>6587</v>
      </c>
      <c r="J18" s="12" t="n">
        <v>6587</v>
      </c>
      <c r="K18" s="12" t="n">
        <v>6587</v>
      </c>
      <c r="L18" s="12" t="n">
        <v>6587</v>
      </c>
      <c r="M18" s="12" t="n">
        <v>7049</v>
      </c>
      <c r="N18" s="13" t="n">
        <f aca="false">SUM(B18:M18)</f>
        <v>86230</v>
      </c>
      <c r="O18" s="17"/>
    </row>
    <row r="19" customFormat="false" ht="12.75" hidden="false" customHeight="false" outlineLevel="0" collapsed="false">
      <c r="A19" s="11" t="s">
        <v>31</v>
      </c>
      <c r="B19" s="12" t="n">
        <v>12125</v>
      </c>
      <c r="C19" s="12" t="n">
        <v>12125</v>
      </c>
      <c r="D19" s="12" t="n">
        <v>13875</v>
      </c>
      <c r="E19" s="12" t="n">
        <v>12125</v>
      </c>
      <c r="F19" s="12" t="n">
        <v>11517</v>
      </c>
      <c r="G19" s="12" t="n">
        <v>12267</v>
      </c>
      <c r="H19" s="12" t="n">
        <v>13217</v>
      </c>
      <c r="I19" s="12" t="n">
        <v>15217</v>
      </c>
      <c r="J19" s="12" t="n">
        <v>16687</v>
      </c>
      <c r="K19" s="12" t="n">
        <v>10417</v>
      </c>
      <c r="L19" s="12" t="n">
        <v>13583</v>
      </c>
      <c r="M19" s="12" t="n">
        <v>13384</v>
      </c>
      <c r="N19" s="13" t="n">
        <f aca="false">SUM(B19:M19)</f>
        <v>156539</v>
      </c>
      <c r="O19" s="17"/>
    </row>
    <row r="20" customFormat="false" ht="12.75" hidden="false" customHeight="false" outlineLevel="0" collapsed="false">
      <c r="A20" s="11" t="s">
        <v>32</v>
      </c>
      <c r="B20" s="12" t="n">
        <v>590</v>
      </c>
      <c r="C20" s="12" t="n">
        <v>590</v>
      </c>
      <c r="D20" s="12" t="n">
        <v>590</v>
      </c>
      <c r="E20" s="12" t="n">
        <v>590</v>
      </c>
      <c r="F20" s="12" t="n">
        <v>550</v>
      </c>
      <c r="G20" s="12" t="n">
        <v>531</v>
      </c>
      <c r="H20" s="12" t="n">
        <v>494</v>
      </c>
      <c r="I20" s="12" t="n">
        <v>1044</v>
      </c>
      <c r="J20" s="12" t="n">
        <v>494</v>
      </c>
      <c r="K20" s="12" t="n">
        <v>494</v>
      </c>
      <c r="L20" s="12" t="n">
        <v>494</v>
      </c>
      <c r="M20" s="12" t="n">
        <v>494</v>
      </c>
      <c r="N20" s="13" t="n">
        <f aca="false">SUM(B20:M20)</f>
        <v>6955</v>
      </c>
      <c r="O20" s="17"/>
    </row>
    <row r="21" customFormat="false" ht="12.75" hidden="false" customHeight="false" outlineLevel="0" collapsed="false">
      <c r="A21" s="11" t="s">
        <v>33</v>
      </c>
      <c r="B21" s="12"/>
      <c r="C21" s="12"/>
      <c r="D21" s="12" t="n">
        <v>1800</v>
      </c>
      <c r="E21" s="12" t="n">
        <v>50</v>
      </c>
      <c r="F21" s="12"/>
      <c r="G21" s="12"/>
      <c r="H21" s="12" t="n">
        <v>1550</v>
      </c>
      <c r="I21" s="12" t="n">
        <v>140</v>
      </c>
      <c r="J21" s="12" t="n">
        <v>680</v>
      </c>
      <c r="K21" s="12"/>
      <c r="L21" s="12"/>
      <c r="M21" s="12"/>
      <c r="N21" s="13" t="n">
        <f aca="false">SUM(B21:M21)</f>
        <v>4220</v>
      </c>
      <c r="O21" s="17"/>
    </row>
    <row r="22" customFormat="false" ht="13.5" hidden="false" customHeight="false" outlineLevel="0" collapsed="false">
      <c r="A22" s="28" t="s">
        <v>3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 t="n">
        <v>2393</v>
      </c>
      <c r="N22" s="30" t="n">
        <f aca="false">SUM(B22:M22)</f>
        <v>2393</v>
      </c>
      <c r="O22" s="17"/>
    </row>
    <row r="23" customFormat="false" ht="13.5" hidden="false" customHeight="false" outlineLevel="0" collapsed="false">
      <c r="A23" s="31" t="s">
        <v>35</v>
      </c>
      <c r="B23" s="32" t="n">
        <f aca="false">SUM(B17:B22)</f>
        <v>67526</v>
      </c>
      <c r="C23" s="32" t="n">
        <f aca="false">SUM(C17:C22)</f>
        <v>40384</v>
      </c>
      <c r="D23" s="32" t="n">
        <f aca="false">SUM(D17:D22)</f>
        <v>43603</v>
      </c>
      <c r="E23" s="32" t="n">
        <f aca="false">SUM(E17:E22)</f>
        <v>40103</v>
      </c>
      <c r="F23" s="32" t="n">
        <f aca="false">SUM(F17:F22)</f>
        <v>39405</v>
      </c>
      <c r="G23" s="32" t="n">
        <f aca="false">SUM(G17:G22)</f>
        <v>40143</v>
      </c>
      <c r="H23" s="32" t="n">
        <f aca="false">SUM(H17:H22)</f>
        <v>42599</v>
      </c>
      <c r="I23" s="32" t="n">
        <f aca="false">SUM(I17:I22)</f>
        <v>43739</v>
      </c>
      <c r="J23" s="32" t="n">
        <f aca="false">SUM(J17:J22)</f>
        <v>45199</v>
      </c>
      <c r="K23" s="32" t="n">
        <f aca="false">SUM(K17:K22)</f>
        <v>38249</v>
      </c>
      <c r="L23" s="32" t="n">
        <f aca="false">SUM(L17:L22)</f>
        <v>41415</v>
      </c>
      <c r="M23" s="32" t="n">
        <f aca="false">SUM(M17:M22)</f>
        <v>46485</v>
      </c>
      <c r="N23" s="33" t="n">
        <f aca="false">SUM(N17:N22)</f>
        <v>528850</v>
      </c>
      <c r="O23" s="17"/>
    </row>
    <row r="24" customFormat="false" ht="12.75" hidden="false" customHeight="false" outlineLevel="0" collapsed="false">
      <c r="A24" s="34" t="s">
        <v>36</v>
      </c>
      <c r="B24" s="26"/>
      <c r="C24" s="26" t="n">
        <v>2889</v>
      </c>
      <c r="D24" s="26" t="n">
        <v>948</v>
      </c>
      <c r="E24" s="26" t="n">
        <v>480</v>
      </c>
      <c r="F24" s="26" t="n">
        <v>1380</v>
      </c>
      <c r="G24" s="26" t="n">
        <v>4320</v>
      </c>
      <c r="H24" s="26" t="n">
        <v>3748</v>
      </c>
      <c r="I24" s="26" t="n">
        <v>960</v>
      </c>
      <c r="J24" s="26"/>
      <c r="K24" s="26"/>
      <c r="L24" s="26"/>
      <c r="M24" s="26"/>
      <c r="N24" s="27" t="n">
        <f aca="false">SUM(B24:M24)</f>
        <v>14725</v>
      </c>
      <c r="O24" s="17"/>
    </row>
    <row r="25" customFormat="false" ht="12.75" hidden="false" customHeight="false" outlineLevel="0" collapsed="false">
      <c r="A25" s="11" t="s">
        <v>37</v>
      </c>
      <c r="B25" s="12"/>
      <c r="C25" s="12"/>
      <c r="D25" s="12" t="n">
        <v>6334</v>
      </c>
      <c r="E25" s="12"/>
      <c r="F25" s="12"/>
      <c r="G25" s="12" t="n">
        <v>6333</v>
      </c>
      <c r="H25" s="12"/>
      <c r="I25" s="12"/>
      <c r="J25" s="12" t="n">
        <v>6333</v>
      </c>
      <c r="K25" s="12"/>
      <c r="L25" s="12"/>
      <c r="M25" s="12" t="n">
        <v>6333</v>
      </c>
      <c r="N25" s="13" t="n">
        <f aca="false">SUM(B25:M25)</f>
        <v>25333</v>
      </c>
      <c r="O25" s="17"/>
    </row>
    <row r="26" customFormat="false" ht="13.5" hidden="false" customHeight="false" outlineLevel="0" collapsed="false">
      <c r="A26" s="11" t="s">
        <v>38</v>
      </c>
      <c r="B26" s="12"/>
      <c r="C26" s="12"/>
      <c r="D26" s="12" t="n">
        <v>2250</v>
      </c>
      <c r="E26" s="12" t="n">
        <v>1000</v>
      </c>
      <c r="F26" s="12" t="n">
        <v>500</v>
      </c>
      <c r="G26" s="12" t="n">
        <v>1000</v>
      </c>
      <c r="H26" s="12" t="n">
        <v>3000</v>
      </c>
      <c r="I26" s="12"/>
      <c r="J26" s="12" t="n">
        <v>250</v>
      </c>
      <c r="K26" s="12" t="n">
        <v>2971</v>
      </c>
      <c r="L26" s="12" t="n">
        <v>250</v>
      </c>
      <c r="M26" s="12"/>
      <c r="N26" s="13" t="n">
        <f aca="false">SUM(B26:M26)</f>
        <v>11221</v>
      </c>
      <c r="O26" s="17"/>
    </row>
    <row r="27" customFormat="false" ht="13.5" hidden="false" customHeight="false" outlineLevel="0" collapsed="false">
      <c r="A27" s="31" t="s">
        <v>39</v>
      </c>
      <c r="B27" s="32" t="n">
        <f aca="false">SUM(B24:B26)</f>
        <v>0</v>
      </c>
      <c r="C27" s="32" t="n">
        <f aca="false">SUM(C24:C26)</f>
        <v>2889</v>
      </c>
      <c r="D27" s="32" t="n">
        <f aca="false">SUM(D24:D26)</f>
        <v>9532</v>
      </c>
      <c r="E27" s="32" t="n">
        <f aca="false">SUM(E24:E26)</f>
        <v>1480</v>
      </c>
      <c r="F27" s="32" t="n">
        <f aca="false">SUM(F24:F26)</f>
        <v>1880</v>
      </c>
      <c r="G27" s="32" t="n">
        <f aca="false">SUM(G24:G26)</f>
        <v>11653</v>
      </c>
      <c r="H27" s="32" t="n">
        <f aca="false">SUM(H24:H26)</f>
        <v>6748</v>
      </c>
      <c r="I27" s="32" t="n">
        <f aca="false">SUM(I24:I26)</f>
        <v>960</v>
      </c>
      <c r="J27" s="32" t="n">
        <f aca="false">SUM(J24:J26)</f>
        <v>6583</v>
      </c>
      <c r="K27" s="32" t="n">
        <f aca="false">SUM(K24:K26)</f>
        <v>2971</v>
      </c>
      <c r="L27" s="32" t="n">
        <f aca="false">SUM(L24:L26)</f>
        <v>250</v>
      </c>
      <c r="M27" s="32" t="n">
        <f aca="false">SUM(M24:M26)</f>
        <v>6333</v>
      </c>
      <c r="N27" s="33" t="n">
        <f aca="false">SUM(N24:N26)</f>
        <v>51279</v>
      </c>
      <c r="O27" s="17"/>
    </row>
    <row r="28" customFormat="false" ht="13.5" hidden="false" customHeight="false" outlineLevel="0" collapsed="false">
      <c r="A28" s="35" t="s">
        <v>40</v>
      </c>
      <c r="B28" s="36" t="n">
        <f aca="false">B23+B27</f>
        <v>67526</v>
      </c>
      <c r="C28" s="36" t="n">
        <f aca="false">C23+C27</f>
        <v>43273</v>
      </c>
      <c r="D28" s="36" t="n">
        <f aca="false">D23+D27</f>
        <v>53135</v>
      </c>
      <c r="E28" s="36" t="n">
        <f aca="false">E23+E27</f>
        <v>41583</v>
      </c>
      <c r="F28" s="36" t="n">
        <f aca="false">F23+F27</f>
        <v>41285</v>
      </c>
      <c r="G28" s="36" t="n">
        <f aca="false">G23+G27</f>
        <v>51796</v>
      </c>
      <c r="H28" s="36" t="n">
        <f aca="false">H23+H27</f>
        <v>49347</v>
      </c>
      <c r="I28" s="36" t="n">
        <f aca="false">I23+I27</f>
        <v>44699</v>
      </c>
      <c r="J28" s="36" t="n">
        <f aca="false">J23+J27</f>
        <v>51782</v>
      </c>
      <c r="K28" s="36" t="n">
        <f aca="false">K23+K27</f>
        <v>41220</v>
      </c>
      <c r="L28" s="36" t="n">
        <f aca="false">L23+L27</f>
        <v>41665</v>
      </c>
      <c r="M28" s="36" t="n">
        <f aca="false">M23+M27</f>
        <v>52818</v>
      </c>
      <c r="N28" s="37" t="n">
        <f aca="false">N23+N27</f>
        <v>580129</v>
      </c>
      <c r="O28" s="17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7"/>
    </row>
    <row r="30" customFormat="false" ht="12.75" hidden="false" customHeight="false" outlineLevel="0" collapsed="false">
      <c r="A30" s="38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17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17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1"/>
      <c r="K32" s="40"/>
      <c r="L32" s="40"/>
      <c r="M32" s="40"/>
      <c r="N32" s="40"/>
      <c r="O32" s="17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17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17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17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17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17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17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7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7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7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</sheetData>
  <mergeCells count="1">
    <mergeCell ref="A1:N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21:33Z</dcterms:created>
  <dc:creator>Rendszergazda</dc:creator>
  <dc:description/>
  <dc:language>en-US</dc:language>
  <cp:lastModifiedBy>Girasek Károly</cp:lastModifiedBy>
  <cp:lastPrinted>2006-01-30T14:20:56Z</cp:lastPrinted>
  <dcterms:modified xsi:type="dcterms:W3CDTF">2004-01-22T19:26:36Z</dcterms:modified>
  <cp:revision>0</cp:revision>
  <dc:subject/>
  <dc:title/>
</cp:coreProperties>
</file>