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4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4.  számú melléklet a  3 /2006. (II.10.) számú költségvetési rendelethez
Rétság Város Önkormányzat 2006. évi költségvetésének  szakfeladatos költségei   (1000 Ft-ban)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g</t>
  </si>
  <si>
    <t xml:space="preserve">Települési hulladék kez.összesen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Közvetett költség</t>
  </si>
  <si>
    <t xml:space="preserve">Város és községrend. össz. 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Közvetlen  költség összesen</t>
  </si>
  <si>
    <t xml:space="preserve">Település üzemeltetés  ktg.össz.</t>
  </si>
  <si>
    <t xml:space="preserve">1 3 1 </t>
  </si>
  <si>
    <t xml:space="preserve">Rendszeres pénzbeni  szoc.ellátás</t>
  </si>
  <si>
    <t xml:space="preserve">1 3 2</t>
  </si>
  <si>
    <t xml:space="preserve">Rendszeres pénzb. gyermekv.c.ellát.</t>
  </si>
  <si>
    <t xml:space="preserve">1 3 3</t>
  </si>
  <si>
    <t xml:space="preserve">Eseti pénzbeni szoc. ellátás</t>
  </si>
  <si>
    <t xml:space="preserve">1 3 4</t>
  </si>
  <si>
    <t xml:space="preserve">Eseti pénzbeni gyermekvéd. ellátás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közvetett ktg. össz.</t>
  </si>
  <si>
    <t xml:space="preserve">Szoc.ellátás költsége összesen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közvetett költség összesen</t>
  </si>
  <si>
    <t xml:space="preserve">Katasztófa véd. költség össz. </t>
  </si>
  <si>
    <t xml:space="preserve">1 5 1 </t>
  </si>
  <si>
    <t xml:space="preserve">Munkahelyi vendéglátás</t>
  </si>
  <si>
    <t xml:space="preserve">Munakhrlyi vendégl. összesen</t>
  </si>
  <si>
    <t xml:space="preserve">1 5 2 </t>
  </si>
  <si>
    <t xml:space="preserve">Saját ingatlan hasznosítás</t>
  </si>
  <si>
    <t xml:space="preserve">Saját ingatlan haszn. összesen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1 5 6 </t>
  </si>
  <si>
    <t xml:space="preserve">Sport tevékenység</t>
  </si>
  <si>
    <t xml:space="preserve">1 5 </t>
  </si>
  <si>
    <t xml:space="preserve">Egyéb feladatok össz.</t>
  </si>
  <si>
    <t xml:space="preserve">Egyéb feladatok költség  össz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költség mindösszesen</t>
  </si>
  <si>
    <t xml:space="preserve">2 1 </t>
  </si>
  <si>
    <t xml:space="preserve">Óvodai ellátás</t>
  </si>
  <si>
    <t xml:space="preserve">2 2</t>
  </si>
  <si>
    <t xml:space="preserve">Sajátos nev. ig. óvodások 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Óvodai ellátás  költség mindössz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Általános isk.költség mindössz.</t>
  </si>
  <si>
    <t xml:space="preserve">4 1</t>
  </si>
  <si>
    <t xml:space="preserve">Háziorvosi ellátás</t>
  </si>
  <si>
    <t xml:space="preserve">Háziorvosi ellátás összesen: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Közvetett költség összesen</t>
  </si>
  <si>
    <t xml:space="preserve">Eü. ellátás költség mindössz.</t>
  </si>
  <si>
    <t xml:space="preserve">Hiv. Önk.Tűzoltóság</t>
  </si>
  <si>
    <t xml:space="preserve">Részben önáll. Gazd.össz.</t>
  </si>
  <si>
    <t xml:space="preserve">Részben önáll.gazd. költség össz.</t>
  </si>
  <si>
    <t xml:space="preserve">Polg.Hiv. mindössz.</t>
  </si>
  <si>
    <t xml:space="preserve">Polg.Hiv. költség  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ont és Könyvtár össz. </t>
  </si>
  <si>
    <t xml:space="preserve">Közvetlen költség mindösszesen</t>
  </si>
  <si>
    <t xml:space="preserve">Közvetett költség mindösszesen</t>
  </si>
  <si>
    <t xml:space="preserve">Költség mind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9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/>
    </row>
    <row r="3" s="9" customFormat="true" ht="12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J3" s="16" t="s">
        <v>13</v>
      </c>
      <c r="K3" s="13" t="s">
        <v>14</v>
      </c>
      <c r="L3" s="15" t="s">
        <v>15</v>
      </c>
      <c r="M3" s="17" t="s">
        <v>16</v>
      </c>
      <c r="N3" s="8"/>
    </row>
    <row r="4" s="9" customFormat="true" ht="12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1" t="s">
        <v>20</v>
      </c>
      <c r="G4" s="22" t="s">
        <v>21</v>
      </c>
      <c r="H4" s="21"/>
      <c r="I4" s="18" t="s">
        <v>22</v>
      </c>
      <c r="J4" s="23" t="s">
        <v>23</v>
      </c>
      <c r="K4" s="21" t="s">
        <v>19</v>
      </c>
      <c r="L4" s="18" t="s">
        <v>24</v>
      </c>
      <c r="M4" s="24" t="s">
        <v>25</v>
      </c>
      <c r="N4" s="8"/>
      <c r="O4" s="25"/>
    </row>
    <row r="5" s="32" customFormat="true" ht="12" hidden="false" customHeight="true" outlineLevel="0" collapsed="false">
      <c r="A5" s="26" t="s">
        <v>26</v>
      </c>
      <c r="B5" s="27" t="s">
        <v>27</v>
      </c>
      <c r="C5" s="28" t="n">
        <v>69779</v>
      </c>
      <c r="D5" s="28" t="n">
        <v>21131</v>
      </c>
      <c r="E5" s="28" t="n">
        <v>13755</v>
      </c>
      <c r="F5" s="28"/>
      <c r="G5" s="28"/>
      <c r="H5" s="28"/>
      <c r="I5" s="28" t="n">
        <f aca="false">SUM(C5:H5)</f>
        <v>104665</v>
      </c>
      <c r="J5" s="29"/>
      <c r="K5" s="28" t="n">
        <v>240</v>
      </c>
      <c r="L5" s="28" t="n">
        <f aca="false">J5+K5</f>
        <v>240</v>
      </c>
      <c r="M5" s="30" t="n">
        <f aca="false">I5+L5</f>
        <v>104905</v>
      </c>
      <c r="N5" s="31"/>
    </row>
    <row r="6" customFormat="false" ht="12" hidden="false" customHeight="true" outlineLevel="0" collapsed="false">
      <c r="A6" s="33" t="s">
        <v>28</v>
      </c>
      <c r="B6" s="34" t="s">
        <v>29</v>
      </c>
      <c r="C6" s="35"/>
      <c r="D6" s="35"/>
      <c r="E6" s="35" t="n">
        <v>7575</v>
      </c>
      <c r="F6" s="35"/>
      <c r="G6" s="35"/>
      <c r="H6" s="36"/>
      <c r="I6" s="35" t="n">
        <f aca="false">SUM(C6:H6)</f>
        <v>7575</v>
      </c>
      <c r="J6" s="35"/>
      <c r="K6" s="35"/>
      <c r="L6" s="35" t="n">
        <f aca="false">J6+K6</f>
        <v>0</v>
      </c>
      <c r="M6" s="37" t="n">
        <f aca="false">I6+L6</f>
        <v>7575</v>
      </c>
      <c r="N6" s="38"/>
    </row>
    <row r="7" customFormat="false" ht="12" hidden="false" customHeight="true" outlineLevel="0" collapsed="false">
      <c r="A7" s="39" t="s">
        <v>30</v>
      </c>
      <c r="B7" s="40" t="s">
        <v>31</v>
      </c>
      <c r="C7" s="41"/>
      <c r="D7" s="41"/>
      <c r="E7" s="41" t="n">
        <v>509</v>
      </c>
      <c r="F7" s="41"/>
      <c r="G7" s="41"/>
      <c r="H7" s="42"/>
      <c r="I7" s="41" t="n">
        <f aca="false">SUM(C7:H7)</f>
        <v>509</v>
      </c>
      <c r="J7" s="41"/>
      <c r="K7" s="41"/>
      <c r="L7" s="41" t="n">
        <f aca="false">J7+K7</f>
        <v>0</v>
      </c>
      <c r="M7" s="43" t="n">
        <f aca="false">I7+L7</f>
        <v>509</v>
      </c>
      <c r="N7" s="38"/>
    </row>
    <row r="8" customFormat="false" ht="12" hidden="false" customHeight="true" outlineLevel="0" collapsed="false">
      <c r="A8" s="33" t="s">
        <v>32</v>
      </c>
      <c r="B8" s="34" t="s">
        <v>33</v>
      </c>
      <c r="C8" s="44"/>
      <c r="D8" s="44"/>
      <c r="E8" s="44" t="n">
        <v>9271</v>
      </c>
      <c r="F8" s="44"/>
      <c r="G8" s="44" t="n">
        <v>100</v>
      </c>
      <c r="H8" s="44"/>
      <c r="I8" s="44" t="n">
        <f aca="false">SUM(C8:H8)</f>
        <v>9371</v>
      </c>
      <c r="J8" s="44"/>
      <c r="K8" s="44" t="n">
        <v>5721</v>
      </c>
      <c r="L8" s="44" t="n">
        <f aca="false">J8+K8</f>
        <v>5721</v>
      </c>
      <c r="M8" s="45" t="n">
        <f aca="false">I8+L8</f>
        <v>15092</v>
      </c>
      <c r="N8" s="38"/>
    </row>
    <row r="9" customFormat="false" ht="12" hidden="false" customHeight="true" outlineLevel="0" collapsed="false">
      <c r="A9" s="46"/>
      <c r="B9" s="47" t="s">
        <v>34</v>
      </c>
      <c r="C9" s="48" t="n">
        <v>414</v>
      </c>
      <c r="D9" s="48" t="n">
        <v>134</v>
      </c>
      <c r="E9" s="48" t="n">
        <v>238</v>
      </c>
      <c r="F9" s="48"/>
      <c r="G9" s="48"/>
      <c r="H9" s="48"/>
      <c r="I9" s="48" t="n">
        <f aca="false">SUM(C9:H9)</f>
        <v>786</v>
      </c>
      <c r="J9" s="48"/>
      <c r="K9" s="48"/>
      <c r="L9" s="48" t="n">
        <f aca="false">J9+K9</f>
        <v>0</v>
      </c>
      <c r="M9" s="49" t="n">
        <f aca="false">I9+L9</f>
        <v>786</v>
      </c>
      <c r="N9" s="38"/>
    </row>
    <row r="10" s="55" customFormat="true" ht="12" hidden="false" customHeight="true" outlineLevel="0" collapsed="false">
      <c r="A10" s="50"/>
      <c r="B10" s="51" t="s">
        <v>35</v>
      </c>
      <c r="C10" s="52" t="n">
        <f aca="false">SUM(C8:C9)</f>
        <v>414</v>
      </c>
      <c r="D10" s="52" t="n">
        <f aca="false">SUM(D8:D9)</f>
        <v>134</v>
      </c>
      <c r="E10" s="52" t="n">
        <f aca="false">SUM(E8:E9)</f>
        <v>9509</v>
      </c>
      <c r="F10" s="52" t="n">
        <f aca="false">SUM(F8:F9)</f>
        <v>0</v>
      </c>
      <c r="G10" s="52" t="n">
        <f aca="false">SUM(G8:G9)</f>
        <v>100</v>
      </c>
      <c r="H10" s="52" t="n">
        <f aca="false">SUM(H8:H9)</f>
        <v>0</v>
      </c>
      <c r="I10" s="52" t="n">
        <f aca="false">SUM(I8:I9)</f>
        <v>10157</v>
      </c>
      <c r="J10" s="52" t="n">
        <f aca="false">SUM(J8:J9)</f>
        <v>0</v>
      </c>
      <c r="K10" s="52" t="n">
        <f aca="false">SUM(K8:K9)</f>
        <v>5721</v>
      </c>
      <c r="L10" s="52" t="n">
        <f aca="false">SUM(L8:L9)</f>
        <v>5721</v>
      </c>
      <c r="M10" s="53" t="n">
        <f aca="false">SUM(M8:M9)</f>
        <v>15878</v>
      </c>
      <c r="N10" s="54"/>
    </row>
    <row r="11" s="57" customFormat="true" ht="12" hidden="false" customHeight="true" outlineLevel="0" collapsed="false">
      <c r="A11" s="33" t="s">
        <v>36</v>
      </c>
      <c r="B11" s="56" t="s">
        <v>37</v>
      </c>
      <c r="C11" s="35"/>
      <c r="D11" s="35"/>
      <c r="E11" s="35"/>
      <c r="F11" s="35"/>
      <c r="G11" s="35"/>
      <c r="H11" s="35"/>
      <c r="I11" s="35" t="n">
        <f aca="false">SUM(C11:H11)</f>
        <v>0</v>
      </c>
      <c r="J11" s="35"/>
      <c r="K11" s="35" t="n">
        <v>3838</v>
      </c>
      <c r="L11" s="35" t="n">
        <f aca="false">J11+K11</f>
        <v>3838</v>
      </c>
      <c r="M11" s="37" t="n">
        <f aca="false">I11+L11</f>
        <v>3838</v>
      </c>
      <c r="N11" s="38"/>
    </row>
    <row r="12" customFormat="false" ht="12" hidden="false" customHeight="true" outlineLevel="0" collapsed="false">
      <c r="A12" s="33" t="s">
        <v>38</v>
      </c>
      <c r="B12" s="34" t="s">
        <v>39</v>
      </c>
      <c r="C12" s="35" t="n">
        <v>11160</v>
      </c>
      <c r="D12" s="35" t="n">
        <v>3904</v>
      </c>
      <c r="E12" s="35" t="n">
        <v>2757</v>
      </c>
      <c r="F12" s="35"/>
      <c r="G12" s="35"/>
      <c r="H12" s="35" t="n">
        <v>2393</v>
      </c>
      <c r="I12" s="35" t="n">
        <f aca="false">SUM(C12:H12)</f>
        <v>20214</v>
      </c>
      <c r="J12" s="35"/>
      <c r="K12" s="35" t="n">
        <v>3240</v>
      </c>
      <c r="L12" s="35" t="n">
        <f aca="false">J12+K12</f>
        <v>3240</v>
      </c>
      <c r="M12" s="37" t="n">
        <f aca="false">I12+L12</f>
        <v>23454</v>
      </c>
      <c r="N12" s="38"/>
    </row>
    <row r="13" customFormat="false" ht="12" hidden="false" customHeight="true" outlineLevel="0" collapsed="false">
      <c r="A13" s="46"/>
      <c r="B13" s="47" t="s">
        <v>40</v>
      </c>
      <c r="C13" s="48" t="n">
        <v>1352</v>
      </c>
      <c r="D13" s="48" t="n">
        <v>437</v>
      </c>
      <c r="E13" s="48" t="n">
        <v>362</v>
      </c>
      <c r="F13" s="48"/>
      <c r="G13" s="48"/>
      <c r="H13" s="48"/>
      <c r="I13" s="48" t="n">
        <f aca="false">SUM(C13:H13)</f>
        <v>2151</v>
      </c>
      <c r="J13" s="48"/>
      <c r="K13" s="48"/>
      <c r="L13" s="48"/>
      <c r="M13" s="49" t="n">
        <f aca="false">I13+L13</f>
        <v>2151</v>
      </c>
      <c r="N13" s="38"/>
    </row>
    <row r="14" s="55" customFormat="true" ht="12" hidden="false" customHeight="true" outlineLevel="0" collapsed="false">
      <c r="A14" s="58"/>
      <c r="B14" s="59" t="s">
        <v>41</v>
      </c>
      <c r="C14" s="60" t="n">
        <f aca="false">SUM(C12:C13)</f>
        <v>12512</v>
      </c>
      <c r="D14" s="60" t="n">
        <f aca="false">SUM(D12:D13)</f>
        <v>4341</v>
      </c>
      <c r="E14" s="60" t="n">
        <f aca="false">SUM(E12:E13)</f>
        <v>3119</v>
      </c>
      <c r="F14" s="60" t="n">
        <f aca="false">SUM(F12:F13)</f>
        <v>0</v>
      </c>
      <c r="G14" s="60" t="n">
        <f aca="false">SUM(G12:G13)</f>
        <v>0</v>
      </c>
      <c r="H14" s="60" t="n">
        <f aca="false">SUM(H12:H13)</f>
        <v>2393</v>
      </c>
      <c r="I14" s="60" t="n">
        <f aca="false">SUM(I12:I13)</f>
        <v>22365</v>
      </c>
      <c r="J14" s="60" t="n">
        <f aca="false">SUM(J12:J13)</f>
        <v>0</v>
      </c>
      <c r="K14" s="60" t="n">
        <f aca="false">SUM(K12:K13)</f>
        <v>3240</v>
      </c>
      <c r="L14" s="60" t="n">
        <f aca="false">SUM(L12:L13)</f>
        <v>3240</v>
      </c>
      <c r="M14" s="61" t="n">
        <f aca="false">SUM(M12:M13)</f>
        <v>25605</v>
      </c>
      <c r="N14" s="54"/>
    </row>
    <row r="15" customFormat="false" ht="12" hidden="false" customHeight="true" outlineLevel="0" collapsed="false">
      <c r="A15" s="62" t="s">
        <v>42</v>
      </c>
      <c r="B15" s="63" t="s">
        <v>43</v>
      </c>
      <c r="C15" s="64"/>
      <c r="D15" s="64"/>
      <c r="E15" s="64" t="n">
        <v>577</v>
      </c>
      <c r="F15" s="64"/>
      <c r="G15" s="64"/>
      <c r="H15" s="64"/>
      <c r="I15" s="64" t="n">
        <f aca="false">SUM(C15:H15)</f>
        <v>577</v>
      </c>
      <c r="J15" s="64"/>
      <c r="K15" s="64"/>
      <c r="L15" s="64" t="n">
        <f aca="false">J15+K15</f>
        <v>0</v>
      </c>
      <c r="M15" s="65" t="n">
        <f aca="false">I15+L15</f>
        <v>577</v>
      </c>
      <c r="N15" s="38"/>
    </row>
    <row r="16" customFormat="false" ht="12" hidden="false" customHeight="true" outlineLevel="0" collapsed="false">
      <c r="A16" s="33" t="s">
        <v>44</v>
      </c>
      <c r="B16" s="34" t="s">
        <v>45</v>
      </c>
      <c r="C16" s="35" t="n">
        <v>336</v>
      </c>
      <c r="D16" s="35" t="n">
        <v>97</v>
      </c>
      <c r="E16" s="35" t="n">
        <v>285</v>
      </c>
      <c r="F16" s="35"/>
      <c r="G16" s="35"/>
      <c r="H16" s="35"/>
      <c r="I16" s="35" t="n">
        <f aca="false">SUM(C16:H16)</f>
        <v>718</v>
      </c>
      <c r="J16" s="35"/>
      <c r="K16" s="35" t="n">
        <v>1380</v>
      </c>
      <c r="L16" s="35" t="n">
        <f aca="false">J16+K16</f>
        <v>1380</v>
      </c>
      <c r="M16" s="37" t="n">
        <f aca="false">I16+L16</f>
        <v>2098</v>
      </c>
      <c r="N16" s="38"/>
    </row>
    <row r="17" customFormat="false" ht="12" hidden="false" customHeight="true" outlineLevel="0" collapsed="false">
      <c r="A17" s="46"/>
      <c r="B17" s="47" t="s">
        <v>40</v>
      </c>
      <c r="C17" s="48" t="n">
        <v>85</v>
      </c>
      <c r="D17" s="48" t="n">
        <v>28</v>
      </c>
      <c r="E17" s="48" t="n">
        <v>21</v>
      </c>
      <c r="F17" s="48"/>
      <c r="G17" s="48"/>
      <c r="H17" s="48"/>
      <c r="I17" s="48" t="n">
        <f aca="false">SUM(C17:H17)</f>
        <v>134</v>
      </c>
      <c r="J17" s="48"/>
      <c r="K17" s="48"/>
      <c r="L17" s="48" t="n">
        <f aca="false">J17+K17</f>
        <v>0</v>
      </c>
      <c r="M17" s="49" t="n">
        <f aca="false">I17+L17</f>
        <v>134</v>
      </c>
      <c r="N17" s="38"/>
    </row>
    <row r="18" s="55" customFormat="true" ht="12" hidden="false" customHeight="true" outlineLevel="0" collapsed="false">
      <c r="A18" s="58"/>
      <c r="B18" s="59" t="s">
        <v>46</v>
      </c>
      <c r="C18" s="60" t="n">
        <f aca="false">SUM(C16:C17)</f>
        <v>421</v>
      </c>
      <c r="D18" s="60" t="n">
        <f aca="false">SUM(D16:D17)</f>
        <v>125</v>
      </c>
      <c r="E18" s="60" t="n">
        <f aca="false">SUM(E16:E17)</f>
        <v>306</v>
      </c>
      <c r="F18" s="60" t="n">
        <f aca="false">SUM(F16:F17)</f>
        <v>0</v>
      </c>
      <c r="G18" s="60" t="n">
        <f aca="false">SUM(G16:G17)</f>
        <v>0</v>
      </c>
      <c r="H18" s="60" t="n">
        <f aca="false">SUM(H16:H17)</f>
        <v>0</v>
      </c>
      <c r="I18" s="60" t="n">
        <f aca="false">SUM(I16:I17)</f>
        <v>852</v>
      </c>
      <c r="J18" s="60" t="n">
        <f aca="false">SUM(J16:J17)</f>
        <v>0</v>
      </c>
      <c r="K18" s="60" t="n">
        <f aca="false">SUM(K16:K17)</f>
        <v>1380</v>
      </c>
      <c r="L18" s="60" t="n">
        <f aca="false">SUM(L16:L17)</f>
        <v>1380</v>
      </c>
      <c r="M18" s="61" t="n">
        <f aca="false">SUM(M16:M17)</f>
        <v>2232</v>
      </c>
      <c r="N18" s="54"/>
    </row>
    <row r="19" customFormat="false" ht="12" hidden="false" customHeight="true" outlineLevel="0" collapsed="false">
      <c r="A19" s="66" t="s">
        <v>47</v>
      </c>
      <c r="B19" s="67" t="s">
        <v>48</v>
      </c>
      <c r="C19" s="68"/>
      <c r="D19" s="68"/>
      <c r="E19" s="68" t="n">
        <v>6800</v>
      </c>
      <c r="F19" s="68"/>
      <c r="G19" s="68"/>
      <c r="H19" s="68"/>
      <c r="I19" s="68" t="n">
        <f aca="false">SUM(C19:H19)</f>
        <v>6800</v>
      </c>
      <c r="J19" s="68" t="n">
        <v>12000</v>
      </c>
      <c r="K19" s="68"/>
      <c r="L19" s="68" t="n">
        <f aca="false">J19+K19</f>
        <v>12000</v>
      </c>
      <c r="M19" s="69" t="n">
        <f aca="false">I19+L19</f>
        <v>18800</v>
      </c>
      <c r="N19" s="38"/>
    </row>
    <row r="20" customFormat="false" ht="12" hidden="false" customHeight="true" outlineLevel="0" collapsed="false">
      <c r="A20" s="39" t="s">
        <v>49</v>
      </c>
      <c r="B20" s="40" t="s">
        <v>50</v>
      </c>
      <c r="C20" s="41" t="n">
        <v>15</v>
      </c>
      <c r="D20" s="41" t="n">
        <v>4</v>
      </c>
      <c r="E20" s="41"/>
      <c r="F20" s="41"/>
      <c r="G20" s="41"/>
      <c r="H20" s="41"/>
      <c r="I20" s="41" t="n">
        <f aca="false">SUM(C20:H20)</f>
        <v>19</v>
      </c>
      <c r="J20" s="41"/>
      <c r="K20" s="41"/>
      <c r="L20" s="41" t="n">
        <f aca="false">J20+K20</f>
        <v>0</v>
      </c>
      <c r="M20" s="43" t="n">
        <f aca="false">I20+L20</f>
        <v>19</v>
      </c>
      <c r="N20" s="38"/>
    </row>
    <row r="21" customFormat="false" ht="12" hidden="false" customHeight="true" outlineLevel="0" collapsed="false">
      <c r="A21" s="33" t="s">
        <v>51</v>
      </c>
      <c r="B21" s="34" t="s">
        <v>52</v>
      </c>
      <c r="C21" s="35"/>
      <c r="D21" s="35"/>
      <c r="E21" s="35" t="n">
        <v>1860</v>
      </c>
      <c r="F21" s="35"/>
      <c r="G21" s="35"/>
      <c r="H21" s="35"/>
      <c r="I21" s="35" t="n">
        <f aca="false">SUM(C21:H21)</f>
        <v>1860</v>
      </c>
      <c r="J21" s="35"/>
      <c r="K21" s="35"/>
      <c r="L21" s="35" t="n">
        <f aca="false">J21+K21</f>
        <v>0</v>
      </c>
      <c r="M21" s="37" t="n">
        <f aca="false">I21+L21</f>
        <v>1860</v>
      </c>
      <c r="N21" s="38"/>
    </row>
    <row r="22" customFormat="false" ht="12" hidden="false" customHeight="true" outlineLevel="0" collapsed="false">
      <c r="A22" s="46"/>
      <c r="B22" s="47" t="s">
        <v>40</v>
      </c>
      <c r="C22" s="48" t="n">
        <v>305</v>
      </c>
      <c r="D22" s="48" t="n">
        <v>98</v>
      </c>
      <c r="E22" s="48" t="n">
        <v>92</v>
      </c>
      <c r="F22" s="48"/>
      <c r="G22" s="48"/>
      <c r="H22" s="48"/>
      <c r="I22" s="48" t="n">
        <f aca="false">SUM(C22:H22)</f>
        <v>495</v>
      </c>
      <c r="J22" s="48"/>
      <c r="K22" s="48"/>
      <c r="L22" s="48" t="n">
        <f aca="false">J22+K22</f>
        <v>0</v>
      </c>
      <c r="M22" s="49" t="n">
        <f aca="false">I22+L22</f>
        <v>495</v>
      </c>
      <c r="N22" s="38"/>
    </row>
    <row r="23" s="55" customFormat="true" ht="12" hidden="false" customHeight="true" outlineLevel="0" collapsed="false">
      <c r="A23" s="50"/>
      <c r="B23" s="51" t="s">
        <v>53</v>
      </c>
      <c r="C23" s="70" t="n">
        <f aca="false">SUM(C21:C22)</f>
        <v>305</v>
      </c>
      <c r="D23" s="70" t="n">
        <f aca="false">SUM(D21:D22)</f>
        <v>98</v>
      </c>
      <c r="E23" s="70" t="n">
        <f aca="false">SUM(E21:E22)</f>
        <v>1952</v>
      </c>
      <c r="F23" s="70" t="n">
        <f aca="false">SUM(F21:F22)</f>
        <v>0</v>
      </c>
      <c r="G23" s="70" t="n">
        <f aca="false">SUM(G21:G22)</f>
        <v>0</v>
      </c>
      <c r="H23" s="70" t="n">
        <f aca="false">SUM(H21:H22)</f>
        <v>0</v>
      </c>
      <c r="I23" s="70" t="n">
        <f aca="false">SUM(I21:I22)</f>
        <v>2355</v>
      </c>
      <c r="J23" s="70" t="n">
        <f aca="false">SUM(J21:J22)</f>
        <v>0</v>
      </c>
      <c r="K23" s="70" t="n">
        <f aca="false">SUM(K21:K22)</f>
        <v>0</v>
      </c>
      <c r="L23" s="70" t="n">
        <f aca="false">SUM(L21:L22)</f>
        <v>0</v>
      </c>
      <c r="M23" s="71" t="n">
        <f aca="false">SUM(M21:M22)</f>
        <v>2355</v>
      </c>
      <c r="N23" s="54"/>
    </row>
    <row r="24" s="77" customFormat="true" ht="12" hidden="false" customHeight="true" outlineLevel="0" collapsed="false">
      <c r="A24" s="72" t="s">
        <v>54</v>
      </c>
      <c r="B24" s="73" t="s">
        <v>55</v>
      </c>
      <c r="C24" s="74" t="n">
        <f aca="false">C6+C7+C8+C11+C12+C15+C16+C19+C21+C20</f>
        <v>11511</v>
      </c>
      <c r="D24" s="74" t="n">
        <f aca="false">D6+D7+D8+D11+D12+D15+D16+D19+D21+D20</f>
        <v>4005</v>
      </c>
      <c r="E24" s="74" t="n">
        <f aca="false">E6+E7+E8+E11+E12+E15+E16+E19+E21+E20</f>
        <v>29634</v>
      </c>
      <c r="F24" s="74" t="n">
        <f aca="false">F6+F7+F8+F11+F12+F15+F16+F19+F21+F20</f>
        <v>0</v>
      </c>
      <c r="G24" s="74" t="n">
        <f aca="false">G6+G7+G8+G11+G12+G15+G16+G19+G21+G20</f>
        <v>100</v>
      </c>
      <c r="H24" s="74" t="n">
        <f aca="false">H6+H7+H8+H11+H12+H15+H16+H19+H21+H20</f>
        <v>2393</v>
      </c>
      <c r="I24" s="74" t="n">
        <f aca="false">I6+I7+I8+I11+I12+I15+I16+I19+I21+I20</f>
        <v>47643</v>
      </c>
      <c r="J24" s="74" t="n">
        <f aca="false">J6+J7+J8+J11+J12+J15+J16+J19+J21+J20</f>
        <v>12000</v>
      </c>
      <c r="K24" s="74" t="n">
        <f aca="false">K6+K7+K8+K11+K12+K15+K16+K19+K21+K20</f>
        <v>14179</v>
      </c>
      <c r="L24" s="74" t="n">
        <f aca="false">L6+L7+L8+L11+L12+L15+L16+L19+L21+L20</f>
        <v>26179</v>
      </c>
      <c r="M24" s="75" t="n">
        <f aca="false">M6+M7+M8+M11+M12+M15+M16+M19+M21+M20</f>
        <v>73822</v>
      </c>
      <c r="N24" s="76"/>
    </row>
    <row r="25" s="77" customFormat="true" ht="12" hidden="false" customHeight="true" outlineLevel="0" collapsed="false">
      <c r="A25" s="78"/>
      <c r="B25" s="79" t="s">
        <v>56</v>
      </c>
      <c r="C25" s="80" t="n">
        <f aca="false">C9+C13+C17+C22</f>
        <v>2156</v>
      </c>
      <c r="D25" s="80" t="n">
        <f aca="false">D9+D13+D17+D22</f>
        <v>697</v>
      </c>
      <c r="E25" s="80" t="n">
        <f aca="false">E9+E13+E17+E22</f>
        <v>713</v>
      </c>
      <c r="F25" s="80" t="n">
        <f aca="false">F9+F13+F17+F22</f>
        <v>0</v>
      </c>
      <c r="G25" s="80" t="n">
        <f aca="false">G9+G13+G17+G22</f>
        <v>0</v>
      </c>
      <c r="H25" s="80" t="n">
        <f aca="false">H9+H13+H17+H22</f>
        <v>0</v>
      </c>
      <c r="I25" s="80" t="n">
        <f aca="false">I9+I13+I17+I22</f>
        <v>3566</v>
      </c>
      <c r="J25" s="80" t="n">
        <f aca="false">J9+J13+J17+J22</f>
        <v>0</v>
      </c>
      <c r="K25" s="80" t="n">
        <f aca="false">K9+K13+K17+K22</f>
        <v>0</v>
      </c>
      <c r="L25" s="80" t="n">
        <f aca="false">L9+L13+L17+L22</f>
        <v>0</v>
      </c>
      <c r="M25" s="81" t="n">
        <f aca="false">M9+M13+M17+M22</f>
        <v>3566</v>
      </c>
      <c r="N25" s="76"/>
    </row>
    <row r="26" s="77" customFormat="true" ht="12" hidden="false" customHeight="true" outlineLevel="0" collapsed="false">
      <c r="A26" s="82"/>
      <c r="B26" s="83" t="s">
        <v>57</v>
      </c>
      <c r="C26" s="84" t="n">
        <f aca="false">C6+C10+C11+C14+C15+C18+C19+C20+C23+C7</f>
        <v>13667</v>
      </c>
      <c r="D26" s="84" t="n">
        <f aca="false">D6+D10+D11+D14+D15+D18+D19+D20+D23+D7</f>
        <v>4702</v>
      </c>
      <c r="E26" s="84" t="n">
        <f aca="false">E6+E10+E11+E14+E15+E18+E19+E20+E23+E7</f>
        <v>30347</v>
      </c>
      <c r="F26" s="84" t="n">
        <f aca="false">F6+F10+F11+F14+F15+F18+F19+F20+F23+F7</f>
        <v>0</v>
      </c>
      <c r="G26" s="84" t="n">
        <f aca="false">G6+G10+G11+G14+G15+G18+G19+G20+G23+G7</f>
        <v>100</v>
      </c>
      <c r="H26" s="84" t="n">
        <f aca="false">H6+H10+H11+H14+H15+H18+H19+H20+H23+H7</f>
        <v>2393</v>
      </c>
      <c r="I26" s="84" t="n">
        <f aca="false">I6+I10+I11+I14+I15+I18+I19+I20+I23+I7</f>
        <v>51209</v>
      </c>
      <c r="J26" s="84" t="n">
        <f aca="false">J6+J10+J11+J14+J15+J18+J19+J20+J23+J7</f>
        <v>12000</v>
      </c>
      <c r="K26" s="84" t="n">
        <f aca="false">K6+K10+K11+K14+K15+K18+K19+K20+K23+K7</f>
        <v>14179</v>
      </c>
      <c r="L26" s="84" t="n">
        <f aca="false">L6+L10+L11+L14+L15+L18+L19+L20+L23+L7</f>
        <v>26179</v>
      </c>
      <c r="M26" s="85" t="n">
        <f aca="false">M6+M10+M11+M14+M15+M18+M19+M20+M23+M7</f>
        <v>77388</v>
      </c>
      <c r="N26" s="76"/>
    </row>
    <row r="27" customFormat="false" ht="12" hidden="false" customHeight="true" outlineLevel="0" collapsed="false">
      <c r="A27" s="66" t="s">
        <v>58</v>
      </c>
      <c r="B27" s="67" t="s">
        <v>59</v>
      </c>
      <c r="C27" s="68"/>
      <c r="D27" s="68" t="n">
        <v>102</v>
      </c>
      <c r="E27" s="68"/>
      <c r="F27" s="68" t="n">
        <v>1497</v>
      </c>
      <c r="G27" s="68"/>
      <c r="H27" s="68"/>
      <c r="I27" s="64" t="n">
        <f aca="false">SUM(C27:H27)</f>
        <v>1599</v>
      </c>
      <c r="J27" s="64"/>
      <c r="K27" s="64"/>
      <c r="L27" s="64" t="n">
        <f aca="false">J27+K27</f>
        <v>0</v>
      </c>
      <c r="M27" s="65" t="n">
        <f aca="false">I27+L27</f>
        <v>1599</v>
      </c>
      <c r="N27" s="31"/>
    </row>
    <row r="28" customFormat="false" ht="12" hidden="false" customHeight="true" outlineLevel="0" collapsed="false">
      <c r="A28" s="66" t="s">
        <v>60</v>
      </c>
      <c r="B28" s="67" t="s">
        <v>61</v>
      </c>
      <c r="C28" s="68"/>
      <c r="D28" s="68"/>
      <c r="E28" s="68" t="n">
        <v>48</v>
      </c>
      <c r="F28" s="68" t="n">
        <v>574</v>
      </c>
      <c r="G28" s="68"/>
      <c r="H28" s="68"/>
      <c r="I28" s="48" t="n">
        <f aca="false">SUM(C28:H28)</f>
        <v>622</v>
      </c>
      <c r="J28" s="48"/>
      <c r="K28" s="48"/>
      <c r="L28" s="48" t="n">
        <f aca="false">J28+K28</f>
        <v>0</v>
      </c>
      <c r="M28" s="49" t="n">
        <f aca="false">I28+L28</f>
        <v>622</v>
      </c>
      <c r="N28" s="31"/>
    </row>
    <row r="29" customFormat="false" ht="12" hidden="false" customHeight="true" outlineLevel="0" collapsed="false">
      <c r="A29" s="66" t="s">
        <v>62</v>
      </c>
      <c r="B29" s="67" t="s">
        <v>63</v>
      </c>
      <c r="C29" s="68"/>
      <c r="D29" s="68"/>
      <c r="E29" s="68"/>
      <c r="F29" s="68" t="n">
        <v>1800</v>
      </c>
      <c r="G29" s="68"/>
      <c r="H29" s="68"/>
      <c r="I29" s="48" t="n">
        <f aca="false">SUM(C29:H29)</f>
        <v>1800</v>
      </c>
      <c r="J29" s="48"/>
      <c r="K29" s="48"/>
      <c r="L29" s="48" t="n">
        <f aca="false">J29+K29</f>
        <v>0</v>
      </c>
      <c r="M29" s="49" t="n">
        <f aca="false">I29+L29</f>
        <v>1800</v>
      </c>
      <c r="N29" s="31"/>
    </row>
    <row r="30" customFormat="false" ht="12" hidden="false" customHeight="true" outlineLevel="0" collapsed="false">
      <c r="A30" s="66" t="s">
        <v>64</v>
      </c>
      <c r="B30" s="67" t="s">
        <v>65</v>
      </c>
      <c r="C30" s="68"/>
      <c r="D30" s="68"/>
      <c r="E30" s="68"/>
      <c r="F30" s="68" t="n">
        <v>2150</v>
      </c>
      <c r="G30" s="68"/>
      <c r="H30" s="68"/>
      <c r="I30" s="48" t="n">
        <f aca="false">SUM(C30:H30)</f>
        <v>2150</v>
      </c>
      <c r="J30" s="48"/>
      <c r="K30" s="48"/>
      <c r="L30" s="48" t="n">
        <f aca="false">J30+K30</f>
        <v>0</v>
      </c>
      <c r="M30" s="49" t="n">
        <f aca="false">I30+L30</f>
        <v>2150</v>
      </c>
      <c r="N30" s="31"/>
    </row>
    <row r="31" customFormat="false" ht="12" hidden="false" customHeight="true" outlineLevel="0" collapsed="false">
      <c r="A31" s="39" t="s">
        <v>66</v>
      </c>
      <c r="B31" s="40" t="s">
        <v>67</v>
      </c>
      <c r="C31" s="41" t="n">
        <v>1292</v>
      </c>
      <c r="D31" s="41" t="n">
        <v>415</v>
      </c>
      <c r="E31" s="41" t="n">
        <v>12</v>
      </c>
      <c r="F31" s="41"/>
      <c r="G31" s="41"/>
      <c r="H31" s="41"/>
      <c r="I31" s="41" t="n">
        <f aca="false">SUM(C31:H31)</f>
        <v>1719</v>
      </c>
      <c r="J31" s="41"/>
      <c r="K31" s="41"/>
      <c r="L31" s="41" t="n">
        <f aca="false">J31+K31</f>
        <v>0</v>
      </c>
      <c r="M31" s="43" t="n">
        <f aca="false">I31+L31</f>
        <v>1719</v>
      </c>
      <c r="N31" s="31"/>
    </row>
    <row r="32" customFormat="false" ht="12" hidden="false" customHeight="true" outlineLevel="0" collapsed="false">
      <c r="A32" s="33" t="s">
        <v>68</v>
      </c>
      <c r="B32" s="34" t="s">
        <v>69</v>
      </c>
      <c r="C32" s="35"/>
      <c r="D32" s="35"/>
      <c r="E32" s="35" t="n">
        <v>104</v>
      </c>
      <c r="F32" s="35" t="n">
        <v>169</v>
      </c>
      <c r="G32" s="35"/>
      <c r="H32" s="35"/>
      <c r="I32" s="35" t="n">
        <f aca="false">SUM(C32:H32)</f>
        <v>273</v>
      </c>
      <c r="J32" s="35"/>
      <c r="K32" s="35"/>
      <c r="L32" s="35" t="n">
        <f aca="false">J32+K32</f>
        <v>0</v>
      </c>
      <c r="M32" s="37" t="n">
        <f aca="false">I32+L32</f>
        <v>273</v>
      </c>
      <c r="N32" s="31"/>
    </row>
    <row r="33" customFormat="false" ht="12" hidden="false" customHeight="true" outlineLevel="0" collapsed="false">
      <c r="A33" s="39"/>
      <c r="B33" s="40" t="s">
        <v>70</v>
      </c>
      <c r="C33" s="41" t="n">
        <v>422</v>
      </c>
      <c r="D33" s="41" t="n">
        <v>135</v>
      </c>
      <c r="E33" s="41" t="n">
        <v>649</v>
      </c>
      <c r="F33" s="41"/>
      <c r="G33" s="41"/>
      <c r="H33" s="41"/>
      <c r="I33" s="48" t="n">
        <f aca="false">SUM(C33:H33)</f>
        <v>1206</v>
      </c>
      <c r="J33" s="41"/>
      <c r="K33" s="41"/>
      <c r="L33" s="48" t="n">
        <f aca="false">J33+K33</f>
        <v>0</v>
      </c>
      <c r="M33" s="49" t="n">
        <f aca="false">I33+L33</f>
        <v>1206</v>
      </c>
      <c r="N33" s="31"/>
    </row>
    <row r="34" s="55" customFormat="true" ht="12" hidden="false" customHeight="true" outlineLevel="0" collapsed="false">
      <c r="A34" s="58"/>
      <c r="B34" s="59" t="s">
        <v>71</v>
      </c>
      <c r="C34" s="60" t="n">
        <f aca="false">SUM(C32:C33)</f>
        <v>422</v>
      </c>
      <c r="D34" s="60" t="n">
        <f aca="false">SUM(D32:D33)</f>
        <v>135</v>
      </c>
      <c r="E34" s="60" t="n">
        <f aca="false">SUM(E32:E33)</f>
        <v>753</v>
      </c>
      <c r="F34" s="60" t="n">
        <f aca="false">SUM(F32:F33)</f>
        <v>169</v>
      </c>
      <c r="G34" s="60" t="n">
        <f aca="false">SUM(G32:G33)</f>
        <v>0</v>
      </c>
      <c r="H34" s="60" t="n">
        <f aca="false">SUM(H32:H33)</f>
        <v>0</v>
      </c>
      <c r="I34" s="60" t="n">
        <f aca="false">SUM(I32:I33)</f>
        <v>1479</v>
      </c>
      <c r="J34" s="60" t="n">
        <f aca="false">SUM(J32:J33)</f>
        <v>0</v>
      </c>
      <c r="K34" s="60" t="n">
        <f aca="false">SUM(K32:K33)</f>
        <v>0</v>
      </c>
      <c r="L34" s="60" t="n">
        <f aca="false">SUM(L32:L33)</f>
        <v>0</v>
      </c>
      <c r="M34" s="61" t="n">
        <f aca="false">SUM(M32:M33)</f>
        <v>1479</v>
      </c>
      <c r="N34" s="86"/>
    </row>
    <row r="35" customFormat="false" ht="12" hidden="false" customHeight="true" outlineLevel="0" collapsed="false">
      <c r="A35" s="62" t="s">
        <v>72</v>
      </c>
      <c r="B35" s="63" t="s">
        <v>73</v>
      </c>
      <c r="C35" s="64"/>
      <c r="D35" s="64"/>
      <c r="E35" s="64"/>
      <c r="F35" s="64"/>
      <c r="G35" s="64"/>
      <c r="H35" s="64"/>
      <c r="I35" s="64" t="n">
        <f aca="false">SUM(C35:H35)</f>
        <v>0</v>
      </c>
      <c r="J35" s="64"/>
      <c r="K35" s="64"/>
      <c r="L35" s="64" t="n">
        <f aca="false">J35+K35</f>
        <v>0</v>
      </c>
      <c r="M35" s="65" t="n">
        <f aca="false">I35+L35</f>
        <v>0</v>
      </c>
      <c r="N35" s="76"/>
    </row>
    <row r="36" s="77" customFormat="true" ht="12" hidden="false" customHeight="true" outlineLevel="0" collapsed="false">
      <c r="A36" s="72" t="s">
        <v>74</v>
      </c>
      <c r="B36" s="73" t="s">
        <v>75</v>
      </c>
      <c r="C36" s="74" t="n">
        <f aca="false">C27+C28+C29+C30+C31+C32+C35</f>
        <v>1292</v>
      </c>
      <c r="D36" s="74" t="n">
        <f aca="false">D27+D28+D29+D30+D31+D32+D35</f>
        <v>517</v>
      </c>
      <c r="E36" s="74" t="n">
        <f aca="false">E27+E28+E29+E30+E31+E32+E35</f>
        <v>164</v>
      </c>
      <c r="F36" s="74" t="n">
        <f aca="false">F27+F28+F29+F30+F31+F32+F35</f>
        <v>6190</v>
      </c>
      <c r="G36" s="74" t="n">
        <f aca="false">G27+G28+G29+G30+G31+G32+G35</f>
        <v>0</v>
      </c>
      <c r="H36" s="74" t="n">
        <f aca="false">H27+H28+H29+H30+H31+H32+H35</f>
        <v>0</v>
      </c>
      <c r="I36" s="74" t="n">
        <f aca="false">I27+I28+I29+I30+I31+I32+I35</f>
        <v>8163</v>
      </c>
      <c r="J36" s="74" t="n">
        <f aca="false">J27+J28+J29+J30+J31+J32+J35</f>
        <v>0</v>
      </c>
      <c r="K36" s="74" t="n">
        <f aca="false">K27+K28+K29+K30+K31+K32+K35</f>
        <v>0</v>
      </c>
      <c r="L36" s="74" t="n">
        <f aca="false">L27+L28+L29+L30+L31+L32+L35</f>
        <v>0</v>
      </c>
      <c r="M36" s="75" t="n">
        <f aca="false">M27+M28+M29+M30+M31+M32+M35</f>
        <v>8163</v>
      </c>
      <c r="N36" s="87"/>
    </row>
    <row r="37" s="77" customFormat="true" ht="12" hidden="false" customHeight="true" outlineLevel="0" collapsed="false">
      <c r="A37" s="78"/>
      <c r="B37" s="79" t="s">
        <v>76</v>
      </c>
      <c r="C37" s="80" t="n">
        <f aca="false">C33</f>
        <v>422</v>
      </c>
      <c r="D37" s="80" t="n">
        <f aca="false">D33</f>
        <v>135</v>
      </c>
      <c r="E37" s="80" t="n">
        <f aca="false">E33</f>
        <v>649</v>
      </c>
      <c r="F37" s="80" t="n">
        <f aca="false">F33</f>
        <v>0</v>
      </c>
      <c r="G37" s="80" t="n">
        <f aca="false">G33</f>
        <v>0</v>
      </c>
      <c r="H37" s="80" t="n">
        <f aca="false">H33</f>
        <v>0</v>
      </c>
      <c r="I37" s="80" t="n">
        <f aca="false">I33</f>
        <v>1206</v>
      </c>
      <c r="J37" s="80" t="n">
        <f aca="false">J33</f>
        <v>0</v>
      </c>
      <c r="K37" s="80" t="n">
        <f aca="false">K33</f>
        <v>0</v>
      </c>
      <c r="L37" s="80" t="n">
        <f aca="false">L33</f>
        <v>0</v>
      </c>
      <c r="M37" s="81" t="n">
        <f aca="false">M33</f>
        <v>1206</v>
      </c>
      <c r="N37" s="87"/>
    </row>
    <row r="38" s="77" customFormat="true" ht="12" hidden="false" customHeight="true" outlineLevel="0" collapsed="false">
      <c r="A38" s="82"/>
      <c r="B38" s="83" t="s">
        <v>77</v>
      </c>
      <c r="C38" s="84" t="n">
        <f aca="false">C29+C30+C31+C34+C35+C27+C28</f>
        <v>1714</v>
      </c>
      <c r="D38" s="84" t="n">
        <f aca="false">D29+D30+D31+D34+D35+D27+D28</f>
        <v>652</v>
      </c>
      <c r="E38" s="84" t="n">
        <f aca="false">E29+E30+E31+E34+E35+E27+E28</f>
        <v>813</v>
      </c>
      <c r="F38" s="84" t="n">
        <f aca="false">F29+F30+F31+F34+F35+F27+F28</f>
        <v>6190</v>
      </c>
      <c r="G38" s="84" t="n">
        <f aca="false">G29+G30+G31+G34+G35+G27+G28</f>
        <v>0</v>
      </c>
      <c r="H38" s="84" t="n">
        <f aca="false">H29+H30+H31+H34+H35+H27+H28</f>
        <v>0</v>
      </c>
      <c r="I38" s="84" t="n">
        <f aca="false">I29+I30+I31+I34+I35+I27+I28</f>
        <v>9369</v>
      </c>
      <c r="J38" s="84" t="n">
        <f aca="false">J29+J30+J31+J34+J35+J27+J28</f>
        <v>0</v>
      </c>
      <c r="K38" s="84" t="n">
        <f aca="false">K29+K30+K31+K34+K35+K27+K28</f>
        <v>0</v>
      </c>
      <c r="L38" s="84" t="n">
        <f aca="false">L29+L30+L31+L34+L35+L27+L28</f>
        <v>0</v>
      </c>
      <c r="M38" s="85" t="n">
        <f aca="false">M29+M30+M31+M34+M35+M27+M28</f>
        <v>9369</v>
      </c>
      <c r="N38" s="87"/>
    </row>
    <row r="39" customFormat="false" ht="12" hidden="false" customHeight="true" outlineLevel="0" collapsed="false">
      <c r="A39" s="88" t="s">
        <v>78</v>
      </c>
      <c r="B39" s="89" t="s">
        <v>79</v>
      </c>
      <c r="C39" s="90"/>
      <c r="D39" s="90"/>
      <c r="E39" s="90" t="n">
        <v>410</v>
      </c>
      <c r="F39" s="90"/>
      <c r="G39" s="90"/>
      <c r="H39" s="90"/>
      <c r="I39" s="90" t="n">
        <f aca="false">SUM(C39:H39)</f>
        <v>410</v>
      </c>
      <c r="J39" s="90"/>
      <c r="K39" s="90"/>
      <c r="L39" s="90" t="n">
        <f aca="false">J39+K39</f>
        <v>0</v>
      </c>
      <c r="M39" s="91" t="n">
        <f aca="false">I39+L39</f>
        <v>410</v>
      </c>
      <c r="N39" s="31"/>
    </row>
    <row r="40" customFormat="false" ht="12" hidden="false" customHeight="true" outlineLevel="0" collapsed="false">
      <c r="A40" s="33" t="s">
        <v>80</v>
      </c>
      <c r="B40" s="34" t="s">
        <v>81</v>
      </c>
      <c r="C40" s="35" t="n">
        <v>300</v>
      </c>
      <c r="D40" s="35" t="n">
        <v>87</v>
      </c>
      <c r="E40" s="35" t="n">
        <v>643</v>
      </c>
      <c r="F40" s="35"/>
      <c r="G40" s="35"/>
      <c r="H40" s="35"/>
      <c r="I40" s="35" t="n">
        <f aca="false">SUM(C40:H40)</f>
        <v>1030</v>
      </c>
      <c r="J40" s="35"/>
      <c r="K40" s="35"/>
      <c r="L40" s="35" t="n">
        <f aca="false">J40+K40</f>
        <v>0</v>
      </c>
      <c r="M40" s="37" t="n">
        <f aca="false">I40+L40</f>
        <v>1030</v>
      </c>
      <c r="N40" s="31"/>
    </row>
    <row r="41" customFormat="false" ht="12" hidden="false" customHeight="true" outlineLevel="0" collapsed="false">
      <c r="A41" s="46"/>
      <c r="B41" s="47" t="s">
        <v>82</v>
      </c>
      <c r="C41" s="48" t="n">
        <v>98</v>
      </c>
      <c r="D41" s="48" t="n">
        <v>31</v>
      </c>
      <c r="E41" s="48" t="n">
        <v>28</v>
      </c>
      <c r="F41" s="48"/>
      <c r="G41" s="48"/>
      <c r="H41" s="48"/>
      <c r="I41" s="48" t="n">
        <f aca="false">SUM(C41:H41)</f>
        <v>157</v>
      </c>
      <c r="J41" s="48"/>
      <c r="K41" s="48"/>
      <c r="L41" s="48" t="n">
        <f aca="false">J41+K41</f>
        <v>0</v>
      </c>
      <c r="M41" s="49" t="n">
        <f aca="false">I41+L41</f>
        <v>157</v>
      </c>
      <c r="N41" s="31"/>
    </row>
    <row r="42" s="55" customFormat="true" ht="12" hidden="false" customHeight="true" outlineLevel="0" collapsed="false">
      <c r="A42" s="50"/>
      <c r="B42" s="51" t="s">
        <v>83</v>
      </c>
      <c r="C42" s="70" t="n">
        <f aca="false">SUM(C40:C41)</f>
        <v>398</v>
      </c>
      <c r="D42" s="70" t="n">
        <f aca="false">SUM(D40:D41)</f>
        <v>118</v>
      </c>
      <c r="E42" s="70" t="n">
        <f aca="false">SUM(E40:E41)</f>
        <v>671</v>
      </c>
      <c r="F42" s="70" t="n">
        <f aca="false">SUM(F40:F41)</f>
        <v>0</v>
      </c>
      <c r="G42" s="70" t="n">
        <f aca="false">SUM(G40:G41)</f>
        <v>0</v>
      </c>
      <c r="H42" s="70" t="n">
        <f aca="false">SUM(H40:H41)</f>
        <v>0</v>
      </c>
      <c r="I42" s="70" t="n">
        <f aca="false">SUM(I40:I41)</f>
        <v>1187</v>
      </c>
      <c r="J42" s="70" t="n">
        <f aca="false">SUM(J40:J41)</f>
        <v>0</v>
      </c>
      <c r="K42" s="70" t="n">
        <f aca="false">SUM(K40:K41)</f>
        <v>0</v>
      </c>
      <c r="L42" s="70" t="n">
        <f aca="false">SUM(L40:L41)</f>
        <v>0</v>
      </c>
      <c r="M42" s="71" t="n">
        <f aca="false">SUM(M40:M41)</f>
        <v>1187</v>
      </c>
      <c r="N42" s="86"/>
    </row>
    <row r="43" s="77" customFormat="true" ht="12" hidden="false" customHeight="true" outlineLevel="0" collapsed="false">
      <c r="A43" s="72" t="s">
        <v>84</v>
      </c>
      <c r="B43" s="73" t="s">
        <v>85</v>
      </c>
      <c r="C43" s="74" t="n">
        <f aca="false">C39+C40</f>
        <v>300</v>
      </c>
      <c r="D43" s="74" t="n">
        <f aca="false">D39+D40</f>
        <v>87</v>
      </c>
      <c r="E43" s="74" t="n">
        <f aca="false">E39+E40</f>
        <v>1053</v>
      </c>
      <c r="F43" s="74" t="n">
        <f aca="false">F39+F40</f>
        <v>0</v>
      </c>
      <c r="G43" s="74" t="n">
        <f aca="false">G39+G40</f>
        <v>0</v>
      </c>
      <c r="H43" s="74" t="n">
        <f aca="false">H39+H40</f>
        <v>0</v>
      </c>
      <c r="I43" s="74" t="n">
        <f aca="false">I39+I40</f>
        <v>1440</v>
      </c>
      <c r="J43" s="74" t="n">
        <f aca="false">J39+J40</f>
        <v>0</v>
      </c>
      <c r="K43" s="74" t="n">
        <f aca="false">K39+K40</f>
        <v>0</v>
      </c>
      <c r="L43" s="74" t="n">
        <f aca="false">L39+L40</f>
        <v>0</v>
      </c>
      <c r="M43" s="75" t="n">
        <f aca="false">M39+M40</f>
        <v>1440</v>
      </c>
      <c r="N43" s="87"/>
    </row>
    <row r="44" s="77" customFormat="true" ht="12" hidden="false" customHeight="true" outlineLevel="0" collapsed="false">
      <c r="A44" s="78"/>
      <c r="B44" s="79" t="s">
        <v>86</v>
      </c>
      <c r="C44" s="80" t="n">
        <f aca="false">C41</f>
        <v>98</v>
      </c>
      <c r="D44" s="80" t="n">
        <f aca="false">D41</f>
        <v>31</v>
      </c>
      <c r="E44" s="80" t="n">
        <f aca="false">E41</f>
        <v>28</v>
      </c>
      <c r="F44" s="80" t="n">
        <f aca="false">F41</f>
        <v>0</v>
      </c>
      <c r="G44" s="80" t="n">
        <f aca="false">G41</f>
        <v>0</v>
      </c>
      <c r="H44" s="80" t="n">
        <f aca="false">H41</f>
        <v>0</v>
      </c>
      <c r="I44" s="80" t="n">
        <f aca="false">I41</f>
        <v>157</v>
      </c>
      <c r="J44" s="80" t="n">
        <f aca="false">J41</f>
        <v>0</v>
      </c>
      <c r="K44" s="80" t="n">
        <f aca="false">K41</f>
        <v>0</v>
      </c>
      <c r="L44" s="80" t="n">
        <f aca="false">L41</f>
        <v>0</v>
      </c>
      <c r="M44" s="81" t="n">
        <f aca="false">M41</f>
        <v>157</v>
      </c>
      <c r="N44" s="87"/>
    </row>
    <row r="45" s="92" customFormat="true" ht="12.75" hidden="false" customHeight="true" outlineLevel="0" collapsed="false">
      <c r="A45" s="82"/>
      <c r="B45" s="83" t="s">
        <v>87</v>
      </c>
      <c r="C45" s="84" t="n">
        <f aca="false">C42+C39</f>
        <v>398</v>
      </c>
      <c r="D45" s="84" t="n">
        <f aca="false">D42+D39</f>
        <v>118</v>
      </c>
      <c r="E45" s="84" t="n">
        <f aca="false">E42+E39</f>
        <v>1081</v>
      </c>
      <c r="F45" s="84" t="n">
        <f aca="false">F42+F39</f>
        <v>0</v>
      </c>
      <c r="G45" s="84" t="n">
        <f aca="false">G42+G39</f>
        <v>0</v>
      </c>
      <c r="H45" s="84" t="n">
        <f aca="false">H42+H39</f>
        <v>0</v>
      </c>
      <c r="I45" s="84" t="n">
        <f aca="false">I42+I39</f>
        <v>1597</v>
      </c>
      <c r="J45" s="84" t="n">
        <f aca="false">J42+J39</f>
        <v>0</v>
      </c>
      <c r="K45" s="84" t="n">
        <f aca="false">K42+K39</f>
        <v>0</v>
      </c>
      <c r="L45" s="84" t="n">
        <f aca="false">L42+L39</f>
        <v>0</v>
      </c>
      <c r="M45" s="85" t="n">
        <f aca="false">M42+M39</f>
        <v>1597</v>
      </c>
      <c r="N45" s="87"/>
    </row>
    <row r="46" customFormat="false" ht="11.45" hidden="false" customHeight="true" outlineLevel="0" collapsed="false">
      <c r="A46" s="33" t="s">
        <v>88</v>
      </c>
      <c r="B46" s="34" t="s">
        <v>89</v>
      </c>
      <c r="C46" s="35"/>
      <c r="D46" s="35"/>
      <c r="E46" s="35" t="n">
        <v>215</v>
      </c>
      <c r="F46" s="35"/>
      <c r="G46" s="35"/>
      <c r="H46" s="35"/>
      <c r="I46" s="35" t="n">
        <f aca="false">SUM(C46:H46)</f>
        <v>215</v>
      </c>
      <c r="J46" s="35"/>
      <c r="K46" s="35"/>
      <c r="L46" s="35" t="n">
        <f aca="false">J46+K46</f>
        <v>0</v>
      </c>
      <c r="M46" s="37" t="n">
        <f aca="false">I46+L46</f>
        <v>215</v>
      </c>
      <c r="N46" s="31"/>
    </row>
    <row r="47" customFormat="false" ht="11.45" hidden="false" customHeight="true" outlineLevel="0" collapsed="false">
      <c r="A47" s="46"/>
      <c r="B47" s="47" t="s">
        <v>40</v>
      </c>
      <c r="C47" s="48" t="n">
        <v>538</v>
      </c>
      <c r="D47" s="48" t="n">
        <v>171</v>
      </c>
      <c r="E47" s="48" t="n">
        <v>826</v>
      </c>
      <c r="F47" s="48"/>
      <c r="G47" s="48"/>
      <c r="H47" s="48"/>
      <c r="I47" s="48" t="n">
        <f aca="false">SUM(C47:H47)</f>
        <v>1535</v>
      </c>
      <c r="J47" s="48"/>
      <c r="K47" s="48"/>
      <c r="L47" s="48" t="n">
        <f aca="false">J47+K47</f>
        <v>0</v>
      </c>
      <c r="M47" s="49" t="n">
        <f aca="false">I47+L47</f>
        <v>1535</v>
      </c>
      <c r="N47" s="31"/>
    </row>
    <row r="48" s="55" customFormat="true" ht="11.45" hidden="false" customHeight="true" outlineLevel="0" collapsed="false">
      <c r="A48" s="58"/>
      <c r="B48" s="59" t="s">
        <v>90</v>
      </c>
      <c r="C48" s="60" t="n">
        <f aca="false">SUM(C46:C47)</f>
        <v>538</v>
      </c>
      <c r="D48" s="60" t="n">
        <f aca="false">SUM(D46:D47)</f>
        <v>171</v>
      </c>
      <c r="E48" s="60" t="n">
        <f aca="false">SUM(E46:E47)</f>
        <v>1041</v>
      </c>
      <c r="F48" s="60" t="n">
        <f aca="false">SUM(F46:F47)</f>
        <v>0</v>
      </c>
      <c r="G48" s="60" t="n">
        <f aca="false">SUM(G46:G47)</f>
        <v>0</v>
      </c>
      <c r="H48" s="60" t="n">
        <f aca="false">SUM(H46:H47)</f>
        <v>0</v>
      </c>
      <c r="I48" s="60" t="n">
        <f aca="false">SUM(I46:I47)</f>
        <v>1750</v>
      </c>
      <c r="J48" s="60" t="n">
        <f aca="false">SUM(J46:J47)</f>
        <v>0</v>
      </c>
      <c r="K48" s="60" t="n">
        <f aca="false">SUM(K46:K47)</f>
        <v>0</v>
      </c>
      <c r="L48" s="60" t="n">
        <f aca="false">SUM(L46:L47)</f>
        <v>0</v>
      </c>
      <c r="M48" s="61" t="n">
        <f aca="false">SUM(M46:M47)</f>
        <v>1750</v>
      </c>
      <c r="N48" s="86"/>
    </row>
    <row r="49" customFormat="false" ht="11.45" hidden="false" customHeight="true" outlineLevel="0" collapsed="false">
      <c r="A49" s="33" t="s">
        <v>91</v>
      </c>
      <c r="B49" s="34" t="s">
        <v>92</v>
      </c>
      <c r="C49" s="35"/>
      <c r="D49" s="35"/>
      <c r="E49" s="35" t="n">
        <v>17606</v>
      </c>
      <c r="F49" s="35"/>
      <c r="G49" s="35"/>
      <c r="H49" s="35"/>
      <c r="I49" s="35" t="n">
        <f aca="false">SUM(C49:H49)</f>
        <v>17606</v>
      </c>
      <c r="J49" s="35" t="n">
        <v>13333</v>
      </c>
      <c r="K49" s="35" t="n">
        <v>4320</v>
      </c>
      <c r="L49" s="35" t="n">
        <f aca="false">J49+K49</f>
        <v>17653</v>
      </c>
      <c r="M49" s="37" t="n">
        <f aca="false">I49+L49</f>
        <v>35259</v>
      </c>
      <c r="N49" s="31"/>
    </row>
    <row r="50" customFormat="false" ht="11.45" hidden="false" customHeight="true" outlineLevel="0" collapsed="false">
      <c r="A50" s="46"/>
      <c r="B50" s="47" t="s">
        <v>40</v>
      </c>
      <c r="C50" s="48" t="n">
        <v>853</v>
      </c>
      <c r="D50" s="48" t="n">
        <v>275</v>
      </c>
      <c r="E50" s="48" t="n">
        <v>213</v>
      </c>
      <c r="F50" s="48"/>
      <c r="G50" s="48"/>
      <c r="H50" s="48"/>
      <c r="I50" s="68" t="n">
        <f aca="false">SUM(C50:H50)</f>
        <v>1341</v>
      </c>
      <c r="J50" s="48"/>
      <c r="K50" s="48"/>
      <c r="L50" s="68" t="n">
        <f aca="false">J50+K50</f>
        <v>0</v>
      </c>
      <c r="M50" s="69" t="n">
        <f aca="false">I50+L50</f>
        <v>1341</v>
      </c>
      <c r="N50" s="31"/>
    </row>
    <row r="51" s="55" customFormat="true" ht="11.45" hidden="false" customHeight="true" outlineLevel="0" collapsed="false">
      <c r="A51" s="58"/>
      <c r="B51" s="59" t="s">
        <v>93</v>
      </c>
      <c r="C51" s="60" t="n">
        <f aca="false">SUM(C49:C50)</f>
        <v>853</v>
      </c>
      <c r="D51" s="60" t="n">
        <f aca="false">SUM(D49:D50)</f>
        <v>275</v>
      </c>
      <c r="E51" s="60" t="n">
        <f aca="false">SUM(E49:E50)</f>
        <v>17819</v>
      </c>
      <c r="F51" s="60" t="n">
        <f aca="false">SUM(F49:F50)</f>
        <v>0</v>
      </c>
      <c r="G51" s="60" t="n">
        <f aca="false">SUM(G49:G50)</f>
        <v>0</v>
      </c>
      <c r="H51" s="60" t="n">
        <f aca="false">SUM(H49:H50)</f>
        <v>0</v>
      </c>
      <c r="I51" s="60" t="n">
        <f aca="false">SUM(I49:I50)</f>
        <v>18947</v>
      </c>
      <c r="J51" s="60" t="n">
        <f aca="false">SUM(J49:J50)</f>
        <v>13333</v>
      </c>
      <c r="K51" s="60" t="n">
        <f aca="false">SUM(K49:K50)</f>
        <v>4320</v>
      </c>
      <c r="L51" s="60" t="n">
        <f aca="false">SUM(L49:L50)</f>
        <v>17653</v>
      </c>
      <c r="M51" s="61" t="n">
        <f aca="false">SUM(M49:M50)</f>
        <v>36600</v>
      </c>
      <c r="N51" s="86"/>
    </row>
    <row r="52" customFormat="false" ht="11.45" hidden="false" customHeight="true" outlineLevel="0" collapsed="false">
      <c r="A52" s="33" t="s">
        <v>94</v>
      </c>
      <c r="B52" s="34" t="s">
        <v>95</v>
      </c>
      <c r="C52" s="35" t="n">
        <v>1650</v>
      </c>
      <c r="D52" s="35" t="n">
        <v>566</v>
      </c>
      <c r="E52" s="35" t="n">
        <v>10872</v>
      </c>
      <c r="F52" s="35"/>
      <c r="G52" s="35"/>
      <c r="H52" s="35"/>
      <c r="I52" s="35" t="n">
        <f aca="false">SUM(C52:H52)</f>
        <v>13088</v>
      </c>
      <c r="J52" s="35"/>
      <c r="K52" s="35" t="n">
        <v>60</v>
      </c>
      <c r="L52" s="35" t="n">
        <f aca="false">J52+K52</f>
        <v>60</v>
      </c>
      <c r="M52" s="37" t="n">
        <f aca="false">I52+L52</f>
        <v>13148</v>
      </c>
      <c r="N52" s="31"/>
    </row>
    <row r="53" customFormat="false" ht="11.45" hidden="false" customHeight="true" outlineLevel="0" collapsed="false">
      <c r="A53" s="46"/>
      <c r="B53" s="47" t="s">
        <v>40</v>
      </c>
      <c r="C53" s="48" t="n">
        <v>588</v>
      </c>
      <c r="D53" s="48" t="n">
        <v>190</v>
      </c>
      <c r="E53" s="48" t="n">
        <v>162</v>
      </c>
      <c r="F53" s="48"/>
      <c r="G53" s="48"/>
      <c r="H53" s="48"/>
      <c r="I53" s="68" t="n">
        <f aca="false">SUM(C53:H53)</f>
        <v>940</v>
      </c>
      <c r="J53" s="48"/>
      <c r="K53" s="48"/>
      <c r="L53" s="48"/>
      <c r="M53" s="69" t="n">
        <f aca="false">I53+L53</f>
        <v>940</v>
      </c>
      <c r="N53" s="31"/>
    </row>
    <row r="54" s="55" customFormat="true" ht="11.45" hidden="false" customHeight="true" outlineLevel="0" collapsed="false">
      <c r="A54" s="58"/>
      <c r="B54" s="59" t="s">
        <v>96</v>
      </c>
      <c r="C54" s="60" t="n">
        <f aca="false">SUM(C52:C53)</f>
        <v>2238</v>
      </c>
      <c r="D54" s="60" t="n">
        <f aca="false">SUM(D52:D53)</f>
        <v>756</v>
      </c>
      <c r="E54" s="60" t="n">
        <f aca="false">SUM(E52:E53)</f>
        <v>11034</v>
      </c>
      <c r="F54" s="60" t="n">
        <f aca="false">SUM(F52:F53)</f>
        <v>0</v>
      </c>
      <c r="G54" s="60" t="n">
        <f aca="false">SUM(G52:G53)</f>
        <v>0</v>
      </c>
      <c r="H54" s="60" t="n">
        <f aca="false">SUM(H52:H53)</f>
        <v>0</v>
      </c>
      <c r="I54" s="60" t="n">
        <f aca="false">SUM(I52:I53)</f>
        <v>14028</v>
      </c>
      <c r="J54" s="60" t="n">
        <f aca="false">SUM(J52:J53)</f>
        <v>0</v>
      </c>
      <c r="K54" s="60" t="n">
        <f aca="false">SUM(K52:K53)</f>
        <v>60</v>
      </c>
      <c r="L54" s="60" t="n">
        <f aca="false">SUM(L52:L53)</f>
        <v>60</v>
      </c>
      <c r="M54" s="61" t="n">
        <f aca="false">SUM(M52:M53)</f>
        <v>14088</v>
      </c>
      <c r="N54" s="54"/>
    </row>
    <row r="55" customFormat="false" ht="11.45" hidden="false" customHeight="true" outlineLevel="0" collapsed="false">
      <c r="A55" s="62" t="s">
        <v>97</v>
      </c>
      <c r="B55" s="63" t="s">
        <v>98</v>
      </c>
      <c r="C55" s="64"/>
      <c r="D55" s="64"/>
      <c r="E55" s="64"/>
      <c r="F55" s="64"/>
      <c r="G55" s="64" t="n">
        <v>270</v>
      </c>
      <c r="H55" s="64"/>
      <c r="I55" s="64" t="n">
        <f aca="false">SUM(C55:H55)</f>
        <v>270</v>
      </c>
      <c r="J55" s="64"/>
      <c r="K55" s="64" t="n">
        <v>1000</v>
      </c>
      <c r="L55" s="64" t="n">
        <f aca="false">J55+K55</f>
        <v>1000</v>
      </c>
      <c r="M55" s="65" t="n">
        <f aca="false">I55+L55</f>
        <v>1270</v>
      </c>
      <c r="N55" s="31"/>
    </row>
    <row r="56" customFormat="false" ht="11.45" hidden="false" customHeight="true" outlineLevel="0" collapsed="false">
      <c r="A56" s="33" t="s">
        <v>99</v>
      </c>
      <c r="B56" s="34" t="s">
        <v>100</v>
      </c>
      <c r="C56" s="35"/>
      <c r="D56" s="35"/>
      <c r="E56" s="35" t="n">
        <v>540</v>
      </c>
      <c r="F56" s="35"/>
      <c r="G56" s="35" t="n">
        <v>650</v>
      </c>
      <c r="H56" s="35"/>
      <c r="I56" s="35" t="n">
        <f aca="false">SUM(C56:H56)</f>
        <v>1190</v>
      </c>
      <c r="J56" s="35"/>
      <c r="K56" s="35"/>
      <c r="L56" s="35" t="n">
        <f aca="false">J56+K56</f>
        <v>0</v>
      </c>
      <c r="M56" s="37" t="n">
        <f aca="false">I56+L56</f>
        <v>1190</v>
      </c>
      <c r="N56" s="31"/>
    </row>
    <row r="57" customFormat="false" ht="11.45" hidden="false" customHeight="true" outlineLevel="0" collapsed="false">
      <c r="A57" s="39"/>
      <c r="B57" s="40" t="s">
        <v>40</v>
      </c>
      <c r="C57" s="41" t="n">
        <v>146</v>
      </c>
      <c r="D57" s="41" t="n">
        <v>47</v>
      </c>
      <c r="E57" s="41" t="n">
        <v>43</v>
      </c>
      <c r="F57" s="41"/>
      <c r="G57" s="41"/>
      <c r="H57" s="41"/>
      <c r="I57" s="48" t="n">
        <f aca="false">SUM(C57:H57)</f>
        <v>236</v>
      </c>
      <c r="J57" s="41"/>
      <c r="K57" s="41"/>
      <c r="L57" s="41"/>
      <c r="M57" s="49" t="n">
        <f aca="false">I57+L57</f>
        <v>236</v>
      </c>
      <c r="N57" s="31"/>
    </row>
    <row r="58" customFormat="false" ht="11.45" hidden="false" customHeight="true" outlineLevel="0" collapsed="false">
      <c r="A58" s="93"/>
      <c r="B58" s="94" t="s">
        <v>101</v>
      </c>
      <c r="C58" s="95" t="n">
        <f aca="false">SUM(C56:C57)</f>
        <v>146</v>
      </c>
      <c r="D58" s="95" t="n">
        <f aca="false">SUM(D56:D57)</f>
        <v>47</v>
      </c>
      <c r="E58" s="95" t="n">
        <f aca="false">SUM(E56:E57)</f>
        <v>583</v>
      </c>
      <c r="F58" s="95" t="n">
        <f aca="false">SUM(F56:F57)</f>
        <v>0</v>
      </c>
      <c r="G58" s="95" t="n">
        <f aca="false">SUM(G56:G57)</f>
        <v>650</v>
      </c>
      <c r="H58" s="95" t="n">
        <f aca="false">SUM(H56:H57)</f>
        <v>0</v>
      </c>
      <c r="I58" s="95" t="n">
        <f aca="false">SUM(I56:I57)</f>
        <v>1426</v>
      </c>
      <c r="J58" s="95" t="n">
        <f aca="false">SUM(J56:J57)</f>
        <v>0</v>
      </c>
      <c r="K58" s="95" t="n">
        <f aca="false">SUM(K56:K57)</f>
        <v>0</v>
      </c>
      <c r="L58" s="95" t="n">
        <f aca="false">SUM(L56:L57)</f>
        <v>0</v>
      </c>
      <c r="M58" s="96" t="n">
        <f aca="false">SUM(M56:M57)</f>
        <v>1426</v>
      </c>
      <c r="N58" s="31"/>
    </row>
    <row r="59" customFormat="false" ht="11.45" hidden="false" customHeight="true" outlineLevel="0" collapsed="false">
      <c r="A59" s="62" t="s">
        <v>102</v>
      </c>
      <c r="B59" s="63" t="s">
        <v>103</v>
      </c>
      <c r="C59" s="64"/>
      <c r="D59" s="64"/>
      <c r="E59" s="64"/>
      <c r="F59" s="64"/>
      <c r="G59" s="64" t="n">
        <v>3200</v>
      </c>
      <c r="H59" s="64"/>
      <c r="I59" s="64" t="n">
        <f aca="false">SUM(C59:H59)</f>
        <v>3200</v>
      </c>
      <c r="J59" s="64"/>
      <c r="K59" s="64" t="n">
        <v>3000</v>
      </c>
      <c r="L59" s="64" t="n">
        <f aca="false">J59+K59</f>
        <v>3000</v>
      </c>
      <c r="M59" s="65" t="n">
        <f aca="false">I59+L59</f>
        <v>6200</v>
      </c>
      <c r="N59" s="31"/>
    </row>
    <row r="60" s="32" customFormat="true" ht="12" hidden="false" customHeight="true" outlineLevel="0" collapsed="false">
      <c r="A60" s="97" t="s">
        <v>104</v>
      </c>
      <c r="B60" s="98" t="s">
        <v>105</v>
      </c>
      <c r="C60" s="99" t="n">
        <f aca="false">C46+C49+C52+C55+C56+C59</f>
        <v>1650</v>
      </c>
      <c r="D60" s="99" t="n">
        <f aca="false">D46+D49+D52+D55+D56+D59</f>
        <v>566</v>
      </c>
      <c r="E60" s="99" t="n">
        <f aca="false">E46+E49+E52+E55+E56+E59</f>
        <v>29233</v>
      </c>
      <c r="F60" s="99" t="n">
        <f aca="false">F46+F49+F52+F55+F56+F59</f>
        <v>0</v>
      </c>
      <c r="G60" s="99" t="n">
        <f aca="false">G46+G49+G52+G55+G56+G59</f>
        <v>4120</v>
      </c>
      <c r="H60" s="99" t="n">
        <f aca="false">H46+H49+H52+H55+H56+H59</f>
        <v>0</v>
      </c>
      <c r="I60" s="99" t="n">
        <f aca="false">I46+I49+I52+I55+I56+I59</f>
        <v>35569</v>
      </c>
      <c r="J60" s="99" t="n">
        <f aca="false">J46+J49+J52+J55+J56+J59</f>
        <v>13333</v>
      </c>
      <c r="K60" s="99" t="n">
        <f aca="false">K46+K49+K52+K55+K56+K59</f>
        <v>8380</v>
      </c>
      <c r="L60" s="99" t="n">
        <f aca="false">L46+L49+L52+L55+L56+L59</f>
        <v>21713</v>
      </c>
      <c r="M60" s="100" t="n">
        <f aca="false">M46+M49+M52+M55+M56+M59</f>
        <v>57282</v>
      </c>
      <c r="N60" s="76"/>
    </row>
    <row r="61" s="32" customFormat="true" ht="12" hidden="false" customHeight="true" outlineLevel="0" collapsed="false">
      <c r="A61" s="101"/>
      <c r="B61" s="102" t="s">
        <v>86</v>
      </c>
      <c r="C61" s="103" t="n">
        <f aca="false">C47+C50+C53+C57</f>
        <v>2125</v>
      </c>
      <c r="D61" s="103" t="n">
        <f aca="false">D47+D50+D53+D57</f>
        <v>683</v>
      </c>
      <c r="E61" s="103" t="n">
        <f aca="false">E47+E50+E53+E57</f>
        <v>1244</v>
      </c>
      <c r="F61" s="103" t="n">
        <f aca="false">F47+F50+F53+F57</f>
        <v>0</v>
      </c>
      <c r="G61" s="103" t="n">
        <f aca="false">G47+G50+G53+G57</f>
        <v>0</v>
      </c>
      <c r="H61" s="103" t="n">
        <f aca="false">H47+H50+H53+H57</f>
        <v>0</v>
      </c>
      <c r="I61" s="103" t="n">
        <f aca="false">I47+I50+I53+I57</f>
        <v>4052</v>
      </c>
      <c r="J61" s="103" t="n">
        <f aca="false">J47+J50+J53+J57</f>
        <v>0</v>
      </c>
      <c r="K61" s="103" t="n">
        <f aca="false">K47+K50+K53+K57</f>
        <v>0</v>
      </c>
      <c r="L61" s="103" t="n">
        <f aca="false">L47+L50+L53+L57</f>
        <v>0</v>
      </c>
      <c r="M61" s="104" t="n">
        <f aca="false">M47+M50+M53+M57</f>
        <v>4052</v>
      </c>
      <c r="N61" s="76"/>
    </row>
    <row r="62" s="32" customFormat="true" ht="12" hidden="false" customHeight="true" outlineLevel="0" collapsed="false">
      <c r="A62" s="105"/>
      <c r="B62" s="106" t="s">
        <v>106</v>
      </c>
      <c r="C62" s="107" t="n">
        <f aca="false">C48+C51+C54+C55+C58+C59</f>
        <v>3775</v>
      </c>
      <c r="D62" s="107" t="n">
        <f aca="false">D48+D51+D54+D55+D58+D59</f>
        <v>1249</v>
      </c>
      <c r="E62" s="107" t="n">
        <f aca="false">E48+E51+E54+E55+E58+E59</f>
        <v>30477</v>
      </c>
      <c r="F62" s="107" t="n">
        <f aca="false">F48+F51+F54+F55+F58+F59</f>
        <v>0</v>
      </c>
      <c r="G62" s="107" t="n">
        <f aca="false">G48+G51+G54+G55+G58+G59</f>
        <v>4120</v>
      </c>
      <c r="H62" s="107" t="n">
        <f aca="false">H48+H51+H54+H55+H58+H59</f>
        <v>0</v>
      </c>
      <c r="I62" s="107" t="n">
        <f aca="false">I48+I51+I54+I55+I58+I59</f>
        <v>39621</v>
      </c>
      <c r="J62" s="107" t="n">
        <f aca="false">J48+J51+J54+J55+J58+J59</f>
        <v>13333</v>
      </c>
      <c r="K62" s="107" t="n">
        <f aca="false">K48+K51+K54+K55+K58+K59</f>
        <v>8380</v>
      </c>
      <c r="L62" s="107" t="n">
        <f aca="false">L48+L51+L54+L55+L58+L59</f>
        <v>21713</v>
      </c>
      <c r="M62" s="108" t="n">
        <f aca="false">M48+M51+M54+M55+M58+M59</f>
        <v>61334</v>
      </c>
      <c r="N62" s="76"/>
    </row>
    <row r="63" customFormat="false" ht="12" hidden="false" customHeight="true" outlineLevel="0" collapsed="false">
      <c r="A63" s="66" t="s">
        <v>107</v>
      </c>
      <c r="B63" s="67" t="s">
        <v>108</v>
      </c>
      <c r="C63" s="68"/>
      <c r="D63" s="68"/>
      <c r="E63" s="68" t="n">
        <v>350</v>
      </c>
      <c r="F63" s="68" t="n">
        <v>290</v>
      </c>
      <c r="G63" s="68"/>
      <c r="H63" s="68"/>
      <c r="I63" s="68" t="n">
        <f aca="false">SUM(C63:H63)</f>
        <v>640</v>
      </c>
      <c r="J63" s="68"/>
      <c r="K63" s="68"/>
      <c r="L63" s="68" t="n">
        <f aca="false">J63+K63</f>
        <v>0</v>
      </c>
      <c r="M63" s="69" t="n">
        <f aca="false">I63+L63</f>
        <v>640</v>
      </c>
      <c r="N63" s="109"/>
    </row>
    <row r="64" customFormat="false" ht="12" hidden="false" customHeight="true" outlineLevel="0" collapsed="false">
      <c r="A64" s="39" t="s">
        <v>109</v>
      </c>
      <c r="B64" s="40" t="s">
        <v>110</v>
      </c>
      <c r="C64" s="41"/>
      <c r="D64" s="41"/>
      <c r="E64" s="41" t="n">
        <v>640</v>
      </c>
      <c r="F64" s="41"/>
      <c r="G64" s="41"/>
      <c r="H64" s="41"/>
      <c r="I64" s="41" t="n">
        <f aca="false">SUM(C64:H64)</f>
        <v>640</v>
      </c>
      <c r="J64" s="41"/>
      <c r="K64" s="41"/>
      <c r="L64" s="64" t="n">
        <f aca="false">J64+K64</f>
        <v>0</v>
      </c>
      <c r="M64" s="65" t="n">
        <f aca="false">I64+L64</f>
        <v>640</v>
      </c>
      <c r="N64" s="38"/>
    </row>
    <row r="65" s="32" customFormat="true" ht="12" hidden="false" customHeight="true" outlineLevel="0" collapsed="false">
      <c r="A65" s="110" t="s">
        <v>111</v>
      </c>
      <c r="B65" s="26" t="s">
        <v>112</v>
      </c>
      <c r="C65" s="28" t="n">
        <f aca="false">SUM(C63:C64)</f>
        <v>0</v>
      </c>
      <c r="D65" s="28" t="n">
        <f aca="false">SUM(D63:D64)</f>
        <v>0</v>
      </c>
      <c r="E65" s="28" t="n">
        <f aca="false">SUM(E63:E64)</f>
        <v>990</v>
      </c>
      <c r="F65" s="28" t="n">
        <f aca="false">SUM(F63:F64)</f>
        <v>290</v>
      </c>
      <c r="G65" s="28" t="n">
        <f aca="false">SUM(G63:G64)</f>
        <v>0</v>
      </c>
      <c r="H65" s="28" t="n">
        <f aca="false">SUM(H63:H64)</f>
        <v>0</v>
      </c>
      <c r="I65" s="28" t="n">
        <f aca="false">SUM(C65:H65)</f>
        <v>1280</v>
      </c>
      <c r="J65" s="28"/>
      <c r="K65" s="111" t="n">
        <f aca="false">SUM(K63:K64)</f>
        <v>0</v>
      </c>
      <c r="L65" s="112" t="n">
        <f aca="false">J65+K65</f>
        <v>0</v>
      </c>
      <c r="M65" s="45" t="n">
        <f aca="false">I65+L65</f>
        <v>1280</v>
      </c>
      <c r="N65" s="38"/>
    </row>
    <row r="66" s="117" customFormat="true" ht="12" hidden="false" customHeight="true" outlineLevel="0" collapsed="false">
      <c r="A66" s="113" t="n">
        <v>1</v>
      </c>
      <c r="B66" s="114" t="s">
        <v>113</v>
      </c>
      <c r="C66" s="115" t="n">
        <f aca="false">C5+C24+C36+C43+C60+C65</f>
        <v>84532</v>
      </c>
      <c r="D66" s="115" t="n">
        <f aca="false">D5+D24+D36+D43+D60+D65</f>
        <v>26306</v>
      </c>
      <c r="E66" s="115" t="n">
        <f aca="false">E5+E24+E36+E43+E60+E65</f>
        <v>74829</v>
      </c>
      <c r="F66" s="115" t="n">
        <f aca="false">F5+F24+F36+F43+F60+F65</f>
        <v>6480</v>
      </c>
      <c r="G66" s="115" t="n">
        <f aca="false">G5+G24+G36+G43+G60+G65</f>
        <v>4220</v>
      </c>
      <c r="H66" s="115" t="n">
        <f aca="false">H5+H24+H36+H43+H60+H65</f>
        <v>2393</v>
      </c>
      <c r="I66" s="115" t="n">
        <f aca="false">I5+I24+I36+I43+I60+I65</f>
        <v>198760</v>
      </c>
      <c r="J66" s="115" t="n">
        <f aca="false">J5+J24+J36+J43+J60+J65</f>
        <v>25333</v>
      </c>
      <c r="K66" s="115" t="n">
        <f aca="false">K5+K24+K36+K43+K60+K65</f>
        <v>22799</v>
      </c>
      <c r="L66" s="115" t="n">
        <f aca="false">L5+L24+L36+L43+L60+L65</f>
        <v>48132</v>
      </c>
      <c r="M66" s="116" t="n">
        <f aca="false">M5+M24+M36+M43+M60+M65</f>
        <v>246892</v>
      </c>
      <c r="N66" s="87"/>
    </row>
    <row r="67" s="117" customFormat="true" ht="12" hidden="false" customHeight="true" outlineLevel="0" collapsed="false">
      <c r="A67" s="118"/>
      <c r="B67" s="119" t="s">
        <v>86</v>
      </c>
      <c r="C67" s="120" t="n">
        <f aca="false">C25+C37+C44+C61</f>
        <v>4801</v>
      </c>
      <c r="D67" s="120" t="n">
        <f aca="false">D25+D37+D44+D61</f>
        <v>1546</v>
      </c>
      <c r="E67" s="120" t="n">
        <f aca="false">E25+E37+E44+E61</f>
        <v>2634</v>
      </c>
      <c r="F67" s="120" t="n">
        <f aca="false">F25+F37+F44+F61</f>
        <v>0</v>
      </c>
      <c r="G67" s="120" t="n">
        <f aca="false">G25+G37+G44+G61</f>
        <v>0</v>
      </c>
      <c r="H67" s="120" t="n">
        <f aca="false">H25+H37+H44+H61</f>
        <v>0</v>
      </c>
      <c r="I67" s="120" t="n">
        <f aca="false">I25+I37+I44+I61</f>
        <v>8981</v>
      </c>
      <c r="J67" s="120" t="n">
        <f aca="false">J25+J37+J44+J61</f>
        <v>0</v>
      </c>
      <c r="K67" s="120" t="n">
        <f aca="false">K25+K37+K44+K61</f>
        <v>0</v>
      </c>
      <c r="L67" s="120" t="n">
        <f aca="false">L25+L37+L44+L61</f>
        <v>0</v>
      </c>
      <c r="M67" s="121" t="n">
        <f aca="false">M25+M37+M44+M61</f>
        <v>8981</v>
      </c>
      <c r="N67" s="87"/>
    </row>
    <row r="68" s="117" customFormat="true" ht="12" hidden="false" customHeight="true" outlineLevel="0" collapsed="false">
      <c r="A68" s="122"/>
      <c r="B68" s="123" t="s">
        <v>114</v>
      </c>
      <c r="C68" s="124" t="n">
        <f aca="false">C5+C26+C38+C45+C62+C65</f>
        <v>89333</v>
      </c>
      <c r="D68" s="124" t="n">
        <f aca="false">D5+D26+D38+D45+D62+D65</f>
        <v>27852</v>
      </c>
      <c r="E68" s="124" t="n">
        <f aca="false">E5+E26+E38+E45+E62+E65</f>
        <v>77463</v>
      </c>
      <c r="F68" s="124" t="n">
        <f aca="false">F5+F26+F38+F45+F62+F65</f>
        <v>6480</v>
      </c>
      <c r="G68" s="124" t="n">
        <f aca="false">G5+G26+G38+G45+G62+G65</f>
        <v>4220</v>
      </c>
      <c r="H68" s="124" t="n">
        <f aca="false">H5+H26+H38+H45+H62+H65</f>
        <v>2393</v>
      </c>
      <c r="I68" s="124" t="n">
        <f aca="false">I5+I26+I38+I45+I62+I65</f>
        <v>207741</v>
      </c>
      <c r="J68" s="124" t="n">
        <f aca="false">J5+J26+J38+J45+J62+J65</f>
        <v>25333</v>
      </c>
      <c r="K68" s="124" t="n">
        <f aca="false">K5+K26+K38+K45+K62+K65</f>
        <v>22799</v>
      </c>
      <c r="L68" s="124" t="n">
        <f aca="false">L5+L26+L38+L45+L62+L65</f>
        <v>48132</v>
      </c>
      <c r="M68" s="125" t="n">
        <f aca="false">M5+M26+M38+M45+M62+M65</f>
        <v>255873</v>
      </c>
      <c r="N68" s="87"/>
    </row>
    <row r="69" customFormat="false" ht="12" hidden="false" customHeight="true" outlineLevel="0" collapsed="false">
      <c r="A69" s="66" t="s">
        <v>115</v>
      </c>
      <c r="B69" s="67" t="s">
        <v>116</v>
      </c>
      <c r="C69" s="68" t="n">
        <v>26781</v>
      </c>
      <c r="D69" s="68" t="n">
        <v>8517</v>
      </c>
      <c r="E69" s="68" t="n">
        <v>2032</v>
      </c>
      <c r="F69" s="68"/>
      <c r="G69" s="68"/>
      <c r="H69" s="68"/>
      <c r="I69" s="68" t="n">
        <f aca="false">SUM(C69:H69)</f>
        <v>37330</v>
      </c>
      <c r="J69" s="68"/>
      <c r="K69" s="68"/>
      <c r="L69" s="68" t="n">
        <f aca="false">J69+K69</f>
        <v>0</v>
      </c>
      <c r="M69" s="69" t="n">
        <f aca="false">I69+L69</f>
        <v>37330</v>
      </c>
      <c r="N69" s="38"/>
    </row>
    <row r="70" customFormat="false" ht="12" hidden="false" customHeight="true" outlineLevel="0" collapsed="false">
      <c r="A70" s="39" t="s">
        <v>117</v>
      </c>
      <c r="B70" s="40" t="s">
        <v>118</v>
      </c>
      <c r="C70" s="41"/>
      <c r="D70" s="41"/>
      <c r="E70" s="41" t="n">
        <v>456</v>
      </c>
      <c r="F70" s="41"/>
      <c r="G70" s="41"/>
      <c r="H70" s="41"/>
      <c r="I70" s="41" t="n">
        <f aca="false">SUM(C70:H70)</f>
        <v>456</v>
      </c>
      <c r="J70" s="41"/>
      <c r="K70" s="41"/>
      <c r="L70" s="64" t="n">
        <f aca="false">J70+K70</f>
        <v>0</v>
      </c>
      <c r="M70" s="65" t="n">
        <f aca="false">I70+L70</f>
        <v>456</v>
      </c>
      <c r="N70" s="38"/>
    </row>
    <row r="71" customFormat="false" ht="12" hidden="false" customHeight="true" outlineLevel="0" collapsed="false">
      <c r="A71" s="33" t="s">
        <v>119</v>
      </c>
      <c r="B71" s="34" t="s">
        <v>120</v>
      </c>
      <c r="C71" s="35"/>
      <c r="D71" s="35"/>
      <c r="E71" s="35" t="n">
        <v>506</v>
      </c>
      <c r="F71" s="35"/>
      <c r="G71" s="35"/>
      <c r="H71" s="35"/>
      <c r="I71" s="35" t="n">
        <f aca="false">SUM(C71:H71)</f>
        <v>506</v>
      </c>
      <c r="J71" s="35"/>
      <c r="K71" s="35"/>
      <c r="L71" s="35" t="n">
        <f aca="false">J71+K71</f>
        <v>0</v>
      </c>
      <c r="M71" s="37" t="n">
        <f aca="false">I71+L71</f>
        <v>506</v>
      </c>
      <c r="N71" s="38"/>
    </row>
    <row r="72" customFormat="false" ht="12" hidden="false" customHeight="true" outlineLevel="0" collapsed="false">
      <c r="A72" s="39"/>
      <c r="B72" s="40" t="s">
        <v>40</v>
      </c>
      <c r="C72" s="41" t="n">
        <v>3260</v>
      </c>
      <c r="D72" s="41" t="n">
        <v>1038</v>
      </c>
      <c r="E72" s="41" t="n">
        <v>4837</v>
      </c>
      <c r="F72" s="41"/>
      <c r="G72" s="41"/>
      <c r="H72" s="41"/>
      <c r="I72" s="48" t="n">
        <f aca="false">SUM(C72:H72)</f>
        <v>9135</v>
      </c>
      <c r="J72" s="41"/>
      <c r="K72" s="41"/>
      <c r="L72" s="64"/>
      <c r="M72" s="69" t="n">
        <f aca="false">I72+L72</f>
        <v>9135</v>
      </c>
      <c r="N72" s="38"/>
    </row>
    <row r="73" s="55" customFormat="true" ht="12" hidden="false" customHeight="true" outlineLevel="0" collapsed="false">
      <c r="A73" s="50"/>
      <c r="B73" s="51" t="s">
        <v>121</v>
      </c>
      <c r="C73" s="70" t="n">
        <f aca="false">SUM(C71:C72)</f>
        <v>3260</v>
      </c>
      <c r="D73" s="70" t="n">
        <f aca="false">SUM(D71:D72)</f>
        <v>1038</v>
      </c>
      <c r="E73" s="70" t="n">
        <f aca="false">SUM(E71:E72)</f>
        <v>5343</v>
      </c>
      <c r="F73" s="70" t="n">
        <f aca="false">SUM(F71:F72)</f>
        <v>0</v>
      </c>
      <c r="G73" s="70" t="n">
        <f aca="false">SUM(G71:G72)</f>
        <v>0</v>
      </c>
      <c r="H73" s="70" t="n">
        <f aca="false">SUM(H71:H72)</f>
        <v>0</v>
      </c>
      <c r="I73" s="70" t="n">
        <f aca="false">SUM(I71:I72)</f>
        <v>9641</v>
      </c>
      <c r="J73" s="70" t="n">
        <f aca="false">SUM(J71:J72)</f>
        <v>0</v>
      </c>
      <c r="K73" s="70" t="n">
        <f aca="false">SUM(K71:K72)</f>
        <v>0</v>
      </c>
      <c r="L73" s="70" t="n">
        <f aca="false">SUM(L71:L72)</f>
        <v>0</v>
      </c>
      <c r="M73" s="71" t="n">
        <f aca="false">SUM(M71:M72)</f>
        <v>9641</v>
      </c>
      <c r="N73" s="54"/>
    </row>
    <row r="74" customFormat="false" ht="12" hidden="false" customHeight="true" outlineLevel="0" collapsed="false">
      <c r="A74" s="33" t="n">
        <v>110</v>
      </c>
      <c r="B74" s="34" t="s">
        <v>122</v>
      </c>
      <c r="C74" s="35"/>
      <c r="D74" s="35"/>
      <c r="E74" s="35" t="n">
        <v>5316</v>
      </c>
      <c r="F74" s="35"/>
      <c r="G74" s="35"/>
      <c r="H74" s="35"/>
      <c r="I74" s="35" t="n">
        <f aca="false">SUM(C74:H74)</f>
        <v>5316</v>
      </c>
      <c r="J74" s="35"/>
      <c r="K74" s="35" t="n">
        <v>72</v>
      </c>
      <c r="L74" s="35" t="n">
        <f aca="false">J74+K74</f>
        <v>72</v>
      </c>
      <c r="M74" s="37" t="n">
        <f aca="false">I74+L74</f>
        <v>5388</v>
      </c>
      <c r="N74" s="38"/>
    </row>
    <row r="75" customFormat="false" ht="12" hidden="false" customHeight="true" outlineLevel="0" collapsed="false">
      <c r="A75" s="46"/>
      <c r="B75" s="47" t="s">
        <v>123</v>
      </c>
      <c r="C75" s="48" t="n">
        <v>1303</v>
      </c>
      <c r="D75" s="48" t="n">
        <v>421</v>
      </c>
      <c r="E75" s="48" t="n">
        <v>334</v>
      </c>
      <c r="F75" s="48"/>
      <c r="G75" s="48"/>
      <c r="H75" s="48"/>
      <c r="I75" s="48" t="n">
        <f aca="false">SUM(C75:H75)</f>
        <v>2058</v>
      </c>
      <c r="J75" s="48"/>
      <c r="K75" s="48"/>
      <c r="L75" s="48"/>
      <c r="M75" s="49" t="n">
        <f aca="false">I75+L75</f>
        <v>2058</v>
      </c>
      <c r="N75" s="38"/>
    </row>
    <row r="76" s="55" customFormat="true" ht="12" hidden="false" customHeight="true" outlineLevel="0" collapsed="false">
      <c r="A76" s="50"/>
      <c r="B76" s="51" t="s">
        <v>124</v>
      </c>
      <c r="C76" s="70" t="n">
        <f aca="false">SUM(C74:C75)</f>
        <v>1303</v>
      </c>
      <c r="D76" s="70" t="n">
        <f aca="false">SUM(D74:D75)</f>
        <v>421</v>
      </c>
      <c r="E76" s="70" t="n">
        <f aca="false">SUM(E74:E75)</f>
        <v>5650</v>
      </c>
      <c r="F76" s="70" t="n">
        <f aca="false">SUM(F74:F75)</f>
        <v>0</v>
      </c>
      <c r="G76" s="70" t="n">
        <f aca="false">SUM(G74:G75)</f>
        <v>0</v>
      </c>
      <c r="H76" s="70" t="n">
        <f aca="false">SUM(H74:H75)</f>
        <v>0</v>
      </c>
      <c r="I76" s="70" t="n">
        <f aca="false">SUM(I74:I75)</f>
        <v>7374</v>
      </c>
      <c r="J76" s="70" t="n">
        <f aca="false">SUM(J74:J75)</f>
        <v>0</v>
      </c>
      <c r="K76" s="70" t="n">
        <f aca="false">SUM(K74:K75)</f>
        <v>72</v>
      </c>
      <c r="L76" s="70" t="n">
        <f aca="false">SUM(L74:L75)</f>
        <v>72</v>
      </c>
      <c r="M76" s="71" t="n">
        <f aca="false">SUM(M74:M75)</f>
        <v>7446</v>
      </c>
      <c r="N76" s="54"/>
    </row>
    <row r="77" s="77" customFormat="true" ht="12" hidden="false" customHeight="true" outlineLevel="0" collapsed="false">
      <c r="A77" s="72" t="n">
        <v>2</v>
      </c>
      <c r="B77" s="73" t="s">
        <v>125</v>
      </c>
      <c r="C77" s="74" t="n">
        <f aca="false">C69+C71+C74+C70</f>
        <v>26781</v>
      </c>
      <c r="D77" s="74" t="n">
        <f aca="false">D69+D71+D74+D70</f>
        <v>8517</v>
      </c>
      <c r="E77" s="74" t="n">
        <f aca="false">E69+E71+E74+E70</f>
        <v>8310</v>
      </c>
      <c r="F77" s="74" t="n">
        <f aca="false">F69+F71+F74+F70</f>
        <v>0</v>
      </c>
      <c r="G77" s="74" t="n">
        <f aca="false">G69+G71+G74+G70</f>
        <v>0</v>
      </c>
      <c r="H77" s="74" t="n">
        <f aca="false">H69+H71+H74+H70</f>
        <v>0</v>
      </c>
      <c r="I77" s="74" t="n">
        <f aca="false">I69+I71+I74+I70</f>
        <v>43608</v>
      </c>
      <c r="J77" s="74" t="n">
        <f aca="false">J69+J71+J74+J70</f>
        <v>0</v>
      </c>
      <c r="K77" s="74" t="n">
        <f aca="false">K69+K71+K74+K70</f>
        <v>72</v>
      </c>
      <c r="L77" s="74" t="n">
        <f aca="false">L69+L71+L74+L70</f>
        <v>72</v>
      </c>
      <c r="M77" s="75" t="n">
        <f aca="false">M69+M71+M74+M70</f>
        <v>43680</v>
      </c>
      <c r="N77" s="126"/>
    </row>
    <row r="78" s="77" customFormat="true" ht="12" hidden="false" customHeight="true" outlineLevel="0" collapsed="false">
      <c r="A78" s="78"/>
      <c r="B78" s="79" t="s">
        <v>86</v>
      </c>
      <c r="C78" s="80" t="n">
        <f aca="false">C72+C75</f>
        <v>4563</v>
      </c>
      <c r="D78" s="80" t="n">
        <f aca="false">D72+D75</f>
        <v>1459</v>
      </c>
      <c r="E78" s="80" t="n">
        <f aca="false">E72+E75</f>
        <v>5171</v>
      </c>
      <c r="F78" s="80" t="n">
        <f aca="false">F72+F75</f>
        <v>0</v>
      </c>
      <c r="G78" s="80" t="n">
        <f aca="false">G72+G75</f>
        <v>0</v>
      </c>
      <c r="H78" s="80" t="n">
        <f aca="false">H72+H75</f>
        <v>0</v>
      </c>
      <c r="I78" s="80" t="n">
        <f aca="false">I72+I75</f>
        <v>11193</v>
      </c>
      <c r="J78" s="80" t="n">
        <f aca="false">J72+J75</f>
        <v>0</v>
      </c>
      <c r="K78" s="80" t="n">
        <f aca="false">K72+K75</f>
        <v>0</v>
      </c>
      <c r="L78" s="80" t="n">
        <f aca="false">L72+L75</f>
        <v>0</v>
      </c>
      <c r="M78" s="81" t="n">
        <f aca="false">M72+M75</f>
        <v>11193</v>
      </c>
      <c r="N78" s="126"/>
    </row>
    <row r="79" s="77" customFormat="true" ht="12" hidden="false" customHeight="true" outlineLevel="0" collapsed="false">
      <c r="A79" s="82"/>
      <c r="B79" s="83" t="s">
        <v>126</v>
      </c>
      <c r="C79" s="84" t="n">
        <f aca="false">C69+C70+C73+C76</f>
        <v>31344</v>
      </c>
      <c r="D79" s="84" t="n">
        <f aca="false">D69+D70+D73+D76</f>
        <v>9976</v>
      </c>
      <c r="E79" s="84" t="n">
        <f aca="false">E69+E70+E73+E76</f>
        <v>13481</v>
      </c>
      <c r="F79" s="84" t="n">
        <f aca="false">F69+F70+F73+F76</f>
        <v>0</v>
      </c>
      <c r="G79" s="84" t="n">
        <f aca="false">G69+G70+G73+G76</f>
        <v>0</v>
      </c>
      <c r="H79" s="84" t="n">
        <f aca="false">H69+H70+H73+H76</f>
        <v>0</v>
      </c>
      <c r="I79" s="84" t="n">
        <f aca="false">I69+I70+I73+I76</f>
        <v>54801</v>
      </c>
      <c r="J79" s="84" t="n">
        <f aca="false">J69+J70+J73+J76</f>
        <v>0</v>
      </c>
      <c r="K79" s="84" t="n">
        <f aca="false">K69+K70+K73+K76</f>
        <v>72</v>
      </c>
      <c r="L79" s="84" t="n">
        <f aca="false">L69+L70+L73+L76</f>
        <v>72</v>
      </c>
      <c r="M79" s="85" t="n">
        <f aca="false">M69+M70+M73+M76</f>
        <v>54873</v>
      </c>
      <c r="N79" s="126"/>
    </row>
    <row r="80" customFormat="false" ht="12" hidden="false" customHeight="true" outlineLevel="0" collapsed="false">
      <c r="A80" s="66" t="s">
        <v>127</v>
      </c>
      <c r="B80" s="67" t="s">
        <v>128</v>
      </c>
      <c r="C80" s="68" t="n">
        <v>67285</v>
      </c>
      <c r="D80" s="68" t="n">
        <v>21326</v>
      </c>
      <c r="E80" s="68" t="n">
        <v>7370</v>
      </c>
      <c r="F80" s="68" t="n">
        <v>475</v>
      </c>
      <c r="G80" s="68"/>
      <c r="H80" s="68"/>
      <c r="I80" s="68" t="n">
        <f aca="false">SUM(C80:H80)</f>
        <v>96456</v>
      </c>
      <c r="J80" s="68"/>
      <c r="K80" s="68"/>
      <c r="L80" s="68" t="n">
        <f aca="false">J80+K80</f>
        <v>0</v>
      </c>
      <c r="M80" s="69" t="n">
        <f aca="false">I80+L80</f>
        <v>96456</v>
      </c>
      <c r="N80" s="38"/>
    </row>
    <row r="81" customFormat="false" ht="12" hidden="false" customHeight="true" outlineLevel="0" collapsed="false">
      <c r="A81" s="46" t="s">
        <v>129</v>
      </c>
      <c r="B81" s="47" t="s">
        <v>130</v>
      </c>
      <c r="C81" s="48" t="n">
        <v>4787</v>
      </c>
      <c r="D81" s="48" t="n">
        <v>1531</v>
      </c>
      <c r="E81" s="48" t="n">
        <v>388</v>
      </c>
      <c r="F81" s="48"/>
      <c r="G81" s="48"/>
      <c r="H81" s="48"/>
      <c r="I81" s="48" t="n">
        <f aca="false">SUM(C81:H81)</f>
        <v>6706</v>
      </c>
      <c r="J81" s="48"/>
      <c r="K81" s="48"/>
      <c r="L81" s="68" t="n">
        <f aca="false">J81+K81</f>
        <v>0</v>
      </c>
      <c r="M81" s="69" t="n">
        <f aca="false">I81+L81</f>
        <v>6706</v>
      </c>
      <c r="N81" s="38"/>
    </row>
    <row r="82" customFormat="false" ht="12" hidden="false" customHeight="true" outlineLevel="0" collapsed="false">
      <c r="A82" s="39" t="s">
        <v>131</v>
      </c>
      <c r="B82" s="40" t="s">
        <v>132</v>
      </c>
      <c r="C82" s="41" t="n">
        <v>5707</v>
      </c>
      <c r="D82" s="41" t="n">
        <v>1825</v>
      </c>
      <c r="E82" s="41" t="n">
        <v>141</v>
      </c>
      <c r="F82" s="41"/>
      <c r="G82" s="41"/>
      <c r="H82" s="41"/>
      <c r="I82" s="41" t="n">
        <f aca="false">SUM(C82:H82)</f>
        <v>7673</v>
      </c>
      <c r="J82" s="41"/>
      <c r="K82" s="41"/>
      <c r="L82" s="64" t="n">
        <f aca="false">J82+K82</f>
        <v>0</v>
      </c>
      <c r="M82" s="65" t="n">
        <f aca="false">I82+L82</f>
        <v>7673</v>
      </c>
      <c r="N82" s="38"/>
    </row>
    <row r="83" customFormat="false" ht="12" hidden="false" customHeight="true" outlineLevel="0" collapsed="false">
      <c r="A83" s="33" t="s">
        <v>133</v>
      </c>
      <c r="B83" s="34" t="s">
        <v>134</v>
      </c>
      <c r="C83" s="35"/>
      <c r="D83" s="35"/>
      <c r="E83" s="35" t="n">
        <v>693</v>
      </c>
      <c r="F83" s="35"/>
      <c r="G83" s="35"/>
      <c r="H83" s="35"/>
      <c r="I83" s="35" t="n">
        <f aca="false">SUM(C83:H83)</f>
        <v>693</v>
      </c>
      <c r="J83" s="35"/>
      <c r="K83" s="35"/>
      <c r="L83" s="35"/>
      <c r="M83" s="37" t="n">
        <f aca="false">I83+L83</f>
        <v>693</v>
      </c>
      <c r="N83" s="38"/>
    </row>
    <row r="84" customFormat="false" ht="12" hidden="false" customHeight="true" outlineLevel="0" collapsed="false">
      <c r="A84" s="46"/>
      <c r="B84" s="47" t="s">
        <v>40</v>
      </c>
      <c r="C84" s="48" t="n">
        <v>4695</v>
      </c>
      <c r="D84" s="48" t="n">
        <v>1493</v>
      </c>
      <c r="E84" s="48" t="n">
        <v>7218</v>
      </c>
      <c r="F84" s="48"/>
      <c r="G84" s="48"/>
      <c r="H84" s="48"/>
      <c r="I84" s="48" t="n">
        <f aca="false">SUM(C84:H84)</f>
        <v>13406</v>
      </c>
      <c r="J84" s="48"/>
      <c r="K84" s="48"/>
      <c r="L84" s="68" t="n">
        <v>0</v>
      </c>
      <c r="M84" s="69" t="n">
        <f aca="false">I84+L84</f>
        <v>13406</v>
      </c>
      <c r="N84" s="38"/>
    </row>
    <row r="85" s="55" customFormat="true" ht="12" hidden="false" customHeight="true" outlineLevel="0" collapsed="false">
      <c r="A85" s="50"/>
      <c r="B85" s="51" t="s">
        <v>135</v>
      </c>
      <c r="C85" s="70" t="n">
        <f aca="false">SUM(C83:C84)</f>
        <v>4695</v>
      </c>
      <c r="D85" s="70" t="n">
        <f aca="false">SUM(D83:D84)</f>
        <v>1493</v>
      </c>
      <c r="E85" s="70" t="n">
        <f aca="false">SUM(E83:E84)</f>
        <v>7911</v>
      </c>
      <c r="F85" s="70" t="n">
        <f aca="false">SUM(F83:F84)</f>
        <v>0</v>
      </c>
      <c r="G85" s="70" t="n">
        <f aca="false">SUM(G83:G84)</f>
        <v>0</v>
      </c>
      <c r="H85" s="70" t="n">
        <f aca="false">SUM(H83:H84)</f>
        <v>0</v>
      </c>
      <c r="I85" s="70" t="n">
        <f aca="false">SUM(I83:I84)</f>
        <v>14099</v>
      </c>
      <c r="J85" s="70" t="n">
        <f aca="false">SUM(J83:J84)</f>
        <v>0</v>
      </c>
      <c r="K85" s="70" t="n">
        <f aca="false">SUM(K83:K84)</f>
        <v>0</v>
      </c>
      <c r="L85" s="70" t="n">
        <f aca="false">SUM(L83:L84)</f>
        <v>0</v>
      </c>
      <c r="M85" s="71" t="n">
        <f aca="false">SUM(M83:M84)</f>
        <v>14099</v>
      </c>
      <c r="N85" s="54"/>
    </row>
    <row r="86" s="128" customFormat="true" ht="12" hidden="false" customHeight="true" outlineLevel="0" collapsed="false">
      <c r="A86" s="33" t="s">
        <v>136</v>
      </c>
      <c r="B86" s="34" t="s">
        <v>137</v>
      </c>
      <c r="C86" s="35" t="n">
        <v>7373</v>
      </c>
      <c r="D86" s="35" t="n">
        <v>2396</v>
      </c>
      <c r="E86" s="35" t="n">
        <v>8883</v>
      </c>
      <c r="F86" s="35"/>
      <c r="G86" s="35"/>
      <c r="H86" s="35"/>
      <c r="I86" s="35" t="n">
        <f aca="false">SUM(C86:H86)</f>
        <v>18652</v>
      </c>
      <c r="J86" s="35"/>
      <c r="K86" s="35"/>
      <c r="L86" s="35" t="n">
        <f aca="false">J86+K86</f>
        <v>0</v>
      </c>
      <c r="M86" s="37" t="n">
        <f aca="false">I86+L86</f>
        <v>18652</v>
      </c>
      <c r="N86" s="127"/>
    </row>
    <row r="87" s="129" customFormat="true" ht="12" hidden="false" customHeight="true" outlineLevel="0" collapsed="false">
      <c r="A87" s="46"/>
      <c r="B87" s="47" t="s">
        <v>40</v>
      </c>
      <c r="C87" s="47" t="n">
        <v>889</v>
      </c>
      <c r="D87" s="47" t="n">
        <v>287</v>
      </c>
      <c r="E87" s="47" t="n">
        <v>235</v>
      </c>
      <c r="F87" s="47"/>
      <c r="G87" s="47"/>
      <c r="H87" s="47"/>
      <c r="I87" s="48" t="n">
        <f aca="false">SUM(C87:H87)</f>
        <v>1411</v>
      </c>
      <c r="J87" s="47"/>
      <c r="K87" s="47"/>
      <c r="L87" s="47"/>
      <c r="M87" s="49" t="n">
        <f aca="false">I87+L87</f>
        <v>1411</v>
      </c>
      <c r="N87" s="127"/>
    </row>
    <row r="88" s="131" customFormat="true" ht="12" hidden="false" customHeight="true" outlineLevel="0" collapsed="false">
      <c r="A88" s="50"/>
      <c r="B88" s="51" t="s">
        <v>138</v>
      </c>
      <c r="C88" s="70" t="n">
        <f aca="false">SUM(C86:C87)</f>
        <v>8262</v>
      </c>
      <c r="D88" s="70" t="n">
        <f aca="false">SUM(D86:D87)</f>
        <v>2683</v>
      </c>
      <c r="E88" s="70" t="n">
        <f aca="false">SUM(E86:E87)</f>
        <v>9118</v>
      </c>
      <c r="F88" s="70" t="n">
        <f aca="false">SUM(F86:F87)</f>
        <v>0</v>
      </c>
      <c r="G88" s="70" t="n">
        <f aca="false">SUM(G86:G87)</f>
        <v>0</v>
      </c>
      <c r="H88" s="70" t="n">
        <f aca="false">SUM(H86:H87)</f>
        <v>0</v>
      </c>
      <c r="I88" s="70" t="n">
        <f aca="false">SUM(I86:I87)</f>
        <v>20063</v>
      </c>
      <c r="J88" s="70" t="n">
        <f aca="false">SUM(J86:J87)</f>
        <v>0</v>
      </c>
      <c r="K88" s="70" t="n">
        <f aca="false">SUM(K86:K87)</f>
        <v>0</v>
      </c>
      <c r="L88" s="70" t="n">
        <f aca="false">SUM(L86:L87)</f>
        <v>0</v>
      </c>
      <c r="M88" s="71" t="n">
        <f aca="false">SUM(M86:M87)</f>
        <v>20063</v>
      </c>
      <c r="N88" s="130"/>
    </row>
    <row r="89" s="77" customFormat="true" ht="12" hidden="false" customHeight="true" outlineLevel="0" collapsed="false">
      <c r="A89" s="72" t="n">
        <v>3</v>
      </c>
      <c r="B89" s="73" t="s">
        <v>139</v>
      </c>
      <c r="C89" s="74" t="n">
        <f aca="false">C80+C83+C86+C81+C82</f>
        <v>85152</v>
      </c>
      <c r="D89" s="74" t="n">
        <f aca="false">D80+D83+D86+D81+D82</f>
        <v>27078</v>
      </c>
      <c r="E89" s="74" t="n">
        <f aca="false">E80+E83+E86+E81+E82</f>
        <v>17475</v>
      </c>
      <c r="F89" s="74" t="n">
        <f aca="false">F80+F83+F86+F81+F82</f>
        <v>475</v>
      </c>
      <c r="G89" s="74" t="n">
        <f aca="false">G80+G83+G86+G81+G82</f>
        <v>0</v>
      </c>
      <c r="H89" s="74" t="n">
        <f aca="false">H80+H83+H86+H81+H82</f>
        <v>0</v>
      </c>
      <c r="I89" s="74" t="n">
        <f aca="false">I80+I83+I86+I81+I82</f>
        <v>130180</v>
      </c>
      <c r="J89" s="74" t="n">
        <f aca="false">J80+J83+J86+J81+J82</f>
        <v>0</v>
      </c>
      <c r="K89" s="74" t="n">
        <f aca="false">K80+K83+K86+K81+K82</f>
        <v>0</v>
      </c>
      <c r="L89" s="74" t="n">
        <f aca="false">L80+L83+L86+L81+L82</f>
        <v>0</v>
      </c>
      <c r="M89" s="75" t="n">
        <f aca="false">M80+M83+M86+M81+M82</f>
        <v>130180</v>
      </c>
      <c r="N89" s="126"/>
    </row>
    <row r="90" s="77" customFormat="true" ht="12" hidden="false" customHeight="true" outlineLevel="0" collapsed="false">
      <c r="A90" s="78"/>
      <c r="B90" s="79" t="s">
        <v>40</v>
      </c>
      <c r="C90" s="80" t="n">
        <f aca="false">C84+C87</f>
        <v>5584</v>
      </c>
      <c r="D90" s="80" t="n">
        <f aca="false">D84+D87</f>
        <v>1780</v>
      </c>
      <c r="E90" s="80" t="n">
        <f aca="false">E84+E87</f>
        <v>7453</v>
      </c>
      <c r="F90" s="80" t="n">
        <f aca="false">F84+F87</f>
        <v>0</v>
      </c>
      <c r="G90" s="80" t="n">
        <f aca="false">G84+G87</f>
        <v>0</v>
      </c>
      <c r="H90" s="80" t="n">
        <f aca="false">H84+H87</f>
        <v>0</v>
      </c>
      <c r="I90" s="80" t="n">
        <f aca="false">I84+I87</f>
        <v>14817</v>
      </c>
      <c r="J90" s="80" t="n">
        <f aca="false">J84+J87</f>
        <v>0</v>
      </c>
      <c r="K90" s="80" t="n">
        <f aca="false">K84+K87</f>
        <v>0</v>
      </c>
      <c r="L90" s="80" t="n">
        <f aca="false">L84+L87</f>
        <v>0</v>
      </c>
      <c r="M90" s="81" t="n">
        <f aca="false">M84+M87</f>
        <v>14817</v>
      </c>
      <c r="N90" s="126"/>
    </row>
    <row r="91" s="77" customFormat="true" ht="12" hidden="false" customHeight="true" outlineLevel="0" collapsed="false">
      <c r="A91" s="82"/>
      <c r="B91" s="83" t="s">
        <v>140</v>
      </c>
      <c r="C91" s="84" t="n">
        <f aca="false">C80+C81+C82+C85+C88</f>
        <v>90736</v>
      </c>
      <c r="D91" s="84" t="n">
        <f aca="false">D80+D81+D82+D85+D88</f>
        <v>28858</v>
      </c>
      <c r="E91" s="84" t="n">
        <f aca="false">E80+E81+E82+E85+E88</f>
        <v>24928</v>
      </c>
      <c r="F91" s="84" t="n">
        <f aca="false">F80+F81+F82+F85+F88</f>
        <v>475</v>
      </c>
      <c r="G91" s="84" t="n">
        <f aca="false">G80+G81+G82+G85+G88</f>
        <v>0</v>
      </c>
      <c r="H91" s="84" t="n">
        <f aca="false">H80+H81+H82+H85+H88</f>
        <v>0</v>
      </c>
      <c r="I91" s="84" t="n">
        <f aca="false">I80+I81+I82+I85+I88</f>
        <v>144997</v>
      </c>
      <c r="J91" s="84" t="n">
        <f aca="false">J80+J81+J82+J85+J88</f>
        <v>0</v>
      </c>
      <c r="K91" s="84" t="n">
        <f aca="false">K80+K81+K82+K85+K88</f>
        <v>0</v>
      </c>
      <c r="L91" s="84" t="n">
        <f aca="false">L80+L81+L82+L85+L88</f>
        <v>0</v>
      </c>
      <c r="M91" s="85" t="n">
        <f aca="false">M80+M81+M82+M85+M88</f>
        <v>144997</v>
      </c>
      <c r="N91" s="126"/>
    </row>
    <row r="92" customFormat="false" ht="12" hidden="false" customHeight="true" outlineLevel="0" collapsed="false">
      <c r="A92" s="66" t="s">
        <v>141</v>
      </c>
      <c r="B92" s="67" t="s">
        <v>142</v>
      </c>
      <c r="C92" s="68" t="n">
        <v>7164</v>
      </c>
      <c r="D92" s="68" t="n">
        <v>2335</v>
      </c>
      <c r="E92" s="68" t="n">
        <v>2083</v>
      </c>
      <c r="F92" s="68"/>
      <c r="G92" s="68"/>
      <c r="H92" s="68"/>
      <c r="I92" s="68" t="n">
        <f aca="false">SUM(C92:H92)</f>
        <v>11582</v>
      </c>
      <c r="J92" s="68"/>
      <c r="K92" s="68"/>
      <c r="L92" s="68" t="n">
        <f aca="false">J92+K92</f>
        <v>0</v>
      </c>
      <c r="M92" s="69" t="n">
        <f aca="false">I92+L92</f>
        <v>11582</v>
      </c>
      <c r="N92" s="38"/>
    </row>
    <row r="93" customFormat="false" ht="12" hidden="false" customHeight="true" outlineLevel="0" collapsed="false">
      <c r="A93" s="46"/>
      <c r="B93" s="47" t="s">
        <v>40</v>
      </c>
      <c r="C93" s="48" t="n">
        <v>170</v>
      </c>
      <c r="D93" s="48" t="n">
        <v>55</v>
      </c>
      <c r="E93" s="48" t="n">
        <v>43</v>
      </c>
      <c r="F93" s="48"/>
      <c r="G93" s="48"/>
      <c r="H93" s="48"/>
      <c r="I93" s="48" t="n">
        <f aca="false">SUM(C93:H93)</f>
        <v>268</v>
      </c>
      <c r="J93" s="48"/>
      <c r="K93" s="48"/>
      <c r="L93" s="48"/>
      <c r="M93" s="49" t="n">
        <f aca="false">I93+L93</f>
        <v>268</v>
      </c>
      <c r="N93" s="38"/>
    </row>
    <row r="94" s="55" customFormat="true" ht="12" hidden="false" customHeight="true" outlineLevel="0" collapsed="false">
      <c r="A94" s="58"/>
      <c r="B94" s="59" t="s">
        <v>143</v>
      </c>
      <c r="C94" s="60" t="n">
        <f aca="false">SUM(C92:C93)</f>
        <v>7334</v>
      </c>
      <c r="D94" s="60" t="n">
        <f aca="false">SUM(D92:D93)</f>
        <v>2390</v>
      </c>
      <c r="E94" s="60" t="n">
        <f aca="false">SUM(E92:E93)</f>
        <v>2126</v>
      </c>
      <c r="F94" s="60" t="n">
        <f aca="false">SUM(F92:F93)</f>
        <v>0</v>
      </c>
      <c r="G94" s="60" t="n">
        <f aca="false">SUM(G92:G93)</f>
        <v>0</v>
      </c>
      <c r="H94" s="60" t="n">
        <f aca="false">SUM(H92:H93)</f>
        <v>0</v>
      </c>
      <c r="I94" s="60" t="n">
        <f aca="false">SUM(I92:I93)</f>
        <v>11850</v>
      </c>
      <c r="J94" s="60" t="n">
        <f aca="false">SUM(J92:J93)</f>
        <v>0</v>
      </c>
      <c r="K94" s="60" t="n">
        <f aca="false">SUM(K92:K93)</f>
        <v>0</v>
      </c>
      <c r="L94" s="60" t="n">
        <f aca="false">SUM(L92:L93)</f>
        <v>0</v>
      </c>
      <c r="M94" s="61" t="n">
        <f aca="false">SUM(M92:M93)</f>
        <v>11850</v>
      </c>
      <c r="N94" s="54"/>
    </row>
    <row r="95" customFormat="false" ht="12" hidden="false" customHeight="true" outlineLevel="0" collapsed="false">
      <c r="A95" s="132" t="s">
        <v>144</v>
      </c>
      <c r="B95" s="133" t="s">
        <v>145</v>
      </c>
      <c r="C95" s="44"/>
      <c r="D95" s="44"/>
      <c r="E95" s="44" t="n">
        <v>8013</v>
      </c>
      <c r="F95" s="44"/>
      <c r="G95" s="44"/>
      <c r="H95" s="44"/>
      <c r="I95" s="44" t="n">
        <f aca="false">SUM(C95:H95)</f>
        <v>8013</v>
      </c>
      <c r="J95" s="44"/>
      <c r="K95" s="44" t="n">
        <v>2799</v>
      </c>
      <c r="L95" s="44" t="n">
        <f aca="false">J95+K95</f>
        <v>2799</v>
      </c>
      <c r="M95" s="45" t="n">
        <f aca="false">I95+L95</f>
        <v>10812</v>
      </c>
      <c r="N95" s="38"/>
    </row>
    <row r="96" customFormat="false" ht="12" hidden="false" customHeight="true" outlineLevel="0" collapsed="false">
      <c r="A96" s="46" t="s">
        <v>146</v>
      </c>
      <c r="B96" s="47" t="s">
        <v>147</v>
      </c>
      <c r="C96" s="48" t="n">
        <v>6317</v>
      </c>
      <c r="D96" s="48" t="n">
        <v>2034</v>
      </c>
      <c r="E96" s="48" t="n">
        <v>2039</v>
      </c>
      <c r="F96" s="48"/>
      <c r="G96" s="48"/>
      <c r="H96" s="48"/>
      <c r="I96" s="48" t="n">
        <f aca="false">SUM(C96:H96)</f>
        <v>10390</v>
      </c>
      <c r="J96" s="48"/>
      <c r="K96" s="48"/>
      <c r="L96" s="48" t="n">
        <f aca="false">J96+K96</f>
        <v>0</v>
      </c>
      <c r="M96" s="49" t="n">
        <f aca="false">I96+L96</f>
        <v>10390</v>
      </c>
      <c r="N96" s="38"/>
    </row>
    <row r="97" customFormat="false" ht="12" hidden="false" customHeight="true" outlineLevel="0" collapsed="false">
      <c r="A97" s="39" t="s">
        <v>148</v>
      </c>
      <c r="B97" s="40" t="s">
        <v>149</v>
      </c>
      <c r="C97" s="41" t="n">
        <v>4849</v>
      </c>
      <c r="D97" s="41" t="n">
        <v>1545</v>
      </c>
      <c r="E97" s="41" t="n">
        <v>325</v>
      </c>
      <c r="F97" s="41"/>
      <c r="G97" s="41"/>
      <c r="H97" s="41"/>
      <c r="I97" s="41" t="n">
        <f aca="false">SUM(C97:H97)</f>
        <v>6719</v>
      </c>
      <c r="J97" s="41"/>
      <c r="K97" s="41"/>
      <c r="L97" s="64" t="n">
        <f aca="false">J97+K97</f>
        <v>0</v>
      </c>
      <c r="M97" s="65" t="n">
        <f aca="false">I97+L97</f>
        <v>6719</v>
      </c>
      <c r="N97" s="38"/>
    </row>
    <row r="98" customFormat="false" ht="12" hidden="false" customHeight="true" outlineLevel="0" collapsed="false">
      <c r="A98" s="33" t="s">
        <v>150</v>
      </c>
      <c r="B98" s="34" t="s">
        <v>151</v>
      </c>
      <c r="C98" s="35" t="n">
        <v>629</v>
      </c>
      <c r="D98" s="35" t="n">
        <v>193</v>
      </c>
      <c r="E98" s="35" t="n">
        <v>799</v>
      </c>
      <c r="F98" s="35"/>
      <c r="G98" s="35"/>
      <c r="H98" s="35"/>
      <c r="I98" s="35" t="n">
        <f aca="false">SUM(C98:H98)</f>
        <v>1621</v>
      </c>
      <c r="J98" s="35"/>
      <c r="K98" s="35"/>
      <c r="L98" s="35" t="n">
        <f aca="false">J98+K98</f>
        <v>0</v>
      </c>
      <c r="M98" s="37" t="n">
        <f aca="false">I98+L98</f>
        <v>1621</v>
      </c>
      <c r="N98" s="38"/>
    </row>
    <row r="99" customFormat="false" ht="12" hidden="false" customHeight="true" outlineLevel="0" collapsed="false">
      <c r="A99" s="39"/>
      <c r="B99" s="40" t="s">
        <v>40</v>
      </c>
      <c r="C99" s="41" t="n">
        <v>43</v>
      </c>
      <c r="D99" s="41" t="n">
        <v>14</v>
      </c>
      <c r="E99" s="41" t="n">
        <v>11</v>
      </c>
      <c r="F99" s="41"/>
      <c r="G99" s="41"/>
      <c r="H99" s="41"/>
      <c r="I99" s="48" t="n">
        <f aca="false">SUM(C99:H99)</f>
        <v>68</v>
      </c>
      <c r="J99" s="41"/>
      <c r="K99" s="41"/>
      <c r="L99" s="64"/>
      <c r="M99" s="69" t="n">
        <f aca="false">I99+L99</f>
        <v>68</v>
      </c>
      <c r="N99" s="38"/>
    </row>
    <row r="100" s="55" customFormat="true" ht="12" hidden="false" customHeight="true" outlineLevel="0" collapsed="false">
      <c r="A100" s="50"/>
      <c r="B100" s="51" t="s">
        <v>152</v>
      </c>
      <c r="C100" s="70" t="n">
        <f aca="false">SUM(C98:C99)</f>
        <v>672</v>
      </c>
      <c r="D100" s="70" t="n">
        <f aca="false">SUM(D98:D99)</f>
        <v>207</v>
      </c>
      <c r="E100" s="70" t="n">
        <f aca="false">SUM(E98:E99)</f>
        <v>810</v>
      </c>
      <c r="F100" s="70" t="n">
        <f aca="false">SUM(F98:F99)</f>
        <v>0</v>
      </c>
      <c r="G100" s="70" t="n">
        <f aca="false">SUM(G98:G99)</f>
        <v>0</v>
      </c>
      <c r="H100" s="70" t="n">
        <f aca="false">SUM(H98:H99)</f>
        <v>0</v>
      </c>
      <c r="I100" s="70" t="n">
        <f aca="false">SUM(I98:I99)</f>
        <v>1689</v>
      </c>
      <c r="J100" s="70" t="n">
        <f aca="false">SUM(J98:J99)</f>
        <v>0</v>
      </c>
      <c r="K100" s="70" t="n">
        <f aca="false">SUM(K98:K99)</f>
        <v>0</v>
      </c>
      <c r="L100" s="70" t="n">
        <f aca="false">SUM(L98:L99)</f>
        <v>0</v>
      </c>
      <c r="M100" s="71" t="n">
        <f aca="false">SUM(M98:M99)</f>
        <v>1689</v>
      </c>
      <c r="N100" s="54"/>
    </row>
    <row r="101" customFormat="false" ht="12" hidden="false" customHeight="true" outlineLevel="0" collapsed="false">
      <c r="A101" s="33" t="s">
        <v>153</v>
      </c>
      <c r="B101" s="34" t="s">
        <v>154</v>
      </c>
      <c r="C101" s="35" t="n">
        <v>8892</v>
      </c>
      <c r="D101" s="35" t="n">
        <v>2836</v>
      </c>
      <c r="E101" s="35" t="n">
        <v>2578</v>
      </c>
      <c r="F101" s="35"/>
      <c r="G101" s="35"/>
      <c r="H101" s="35"/>
      <c r="I101" s="35" t="n">
        <f aca="false">SUM(C101:H101)</f>
        <v>14306</v>
      </c>
      <c r="J101" s="35"/>
      <c r="K101" s="35"/>
      <c r="L101" s="35" t="n">
        <f aca="false">J101+K101</f>
        <v>0</v>
      </c>
      <c r="M101" s="37" t="n">
        <f aca="false">I101+L101</f>
        <v>14306</v>
      </c>
      <c r="N101" s="38"/>
    </row>
    <row r="102" customFormat="false" ht="12" hidden="false" customHeight="true" outlineLevel="0" collapsed="false">
      <c r="A102" s="46"/>
      <c r="B102" s="47" t="s">
        <v>40</v>
      </c>
      <c r="C102" s="48" t="n">
        <v>85</v>
      </c>
      <c r="D102" s="48" t="n">
        <v>27</v>
      </c>
      <c r="E102" s="48" t="n">
        <v>22</v>
      </c>
      <c r="F102" s="48"/>
      <c r="G102" s="48"/>
      <c r="H102" s="48"/>
      <c r="I102" s="48" t="n">
        <f aca="false">SUM(C102:H102)</f>
        <v>134</v>
      </c>
      <c r="J102" s="48"/>
      <c r="K102" s="48"/>
      <c r="L102" s="48"/>
      <c r="M102" s="49" t="n">
        <f aca="false">I102+L102</f>
        <v>134</v>
      </c>
      <c r="N102" s="38"/>
    </row>
    <row r="103" s="55" customFormat="true" ht="12" hidden="false" customHeight="true" outlineLevel="0" collapsed="false">
      <c r="A103" s="50"/>
      <c r="B103" s="51" t="s">
        <v>155</v>
      </c>
      <c r="C103" s="70" t="n">
        <f aca="false">SUM(C101:C102)</f>
        <v>8977</v>
      </c>
      <c r="D103" s="70" t="n">
        <f aca="false">SUM(D101:D102)</f>
        <v>2863</v>
      </c>
      <c r="E103" s="70" t="n">
        <f aca="false">SUM(E101:E102)</f>
        <v>2600</v>
      </c>
      <c r="F103" s="70" t="n">
        <f aca="false">SUM(F101:F102)</f>
        <v>0</v>
      </c>
      <c r="G103" s="70" t="n">
        <f aca="false">SUM(G101:G102)</f>
        <v>0</v>
      </c>
      <c r="H103" s="70" t="n">
        <f aca="false">SUM(H101:H102)</f>
        <v>0</v>
      </c>
      <c r="I103" s="70" t="n">
        <f aca="false">SUM(I101:I102)</f>
        <v>14440</v>
      </c>
      <c r="J103" s="70" t="n">
        <f aca="false">SUM(J101:J102)</f>
        <v>0</v>
      </c>
      <c r="K103" s="70" t="n">
        <f aca="false">SUM(K101:K102)</f>
        <v>0</v>
      </c>
      <c r="L103" s="70" t="n">
        <f aca="false">SUM(L101:L102)</f>
        <v>0</v>
      </c>
      <c r="M103" s="71" t="n">
        <f aca="false">SUM(M101:M102)</f>
        <v>14440</v>
      </c>
      <c r="N103" s="54"/>
    </row>
    <row r="104" s="77" customFormat="true" ht="12" hidden="false" customHeight="true" outlineLevel="0" collapsed="false">
      <c r="A104" s="72" t="n">
        <v>4</v>
      </c>
      <c r="B104" s="73" t="s">
        <v>156</v>
      </c>
      <c r="C104" s="74" t="n">
        <f aca="false">C92+C95+C98+C101+C96+C97</f>
        <v>27851</v>
      </c>
      <c r="D104" s="74" t="n">
        <f aca="false">D92+D95+D98+D101+D96+D97</f>
        <v>8943</v>
      </c>
      <c r="E104" s="74" t="n">
        <f aca="false">E92+E95+E98+E101+E96+E97</f>
        <v>15837</v>
      </c>
      <c r="F104" s="74" t="n">
        <f aca="false">F92+F95+F98+F101+F96+F97</f>
        <v>0</v>
      </c>
      <c r="G104" s="74" t="n">
        <f aca="false">G92+G95+G98+G101+G96+G97</f>
        <v>0</v>
      </c>
      <c r="H104" s="74" t="n">
        <f aca="false">H92+H95+H98+H101+H96+H97</f>
        <v>0</v>
      </c>
      <c r="I104" s="74" t="n">
        <f aca="false">I92+I95+I98+I101+I96+I97</f>
        <v>52631</v>
      </c>
      <c r="J104" s="74" t="n">
        <f aca="false">J92+J95+J98+J101+J96+J97</f>
        <v>0</v>
      </c>
      <c r="K104" s="74" t="n">
        <f aca="false">K92+K95+K98+K101+K96+K97</f>
        <v>2799</v>
      </c>
      <c r="L104" s="74" t="n">
        <f aca="false">L92+L95+L98+L101+L96+L97</f>
        <v>2799</v>
      </c>
      <c r="M104" s="75" t="n">
        <f aca="false">M92+M95+M98+M101+M96+M97</f>
        <v>55430</v>
      </c>
      <c r="N104" s="87"/>
    </row>
    <row r="105" s="77" customFormat="true" ht="12" hidden="false" customHeight="true" outlineLevel="0" collapsed="false">
      <c r="A105" s="78"/>
      <c r="B105" s="79" t="s">
        <v>157</v>
      </c>
      <c r="C105" s="80" t="n">
        <f aca="false">C93+C99+C102</f>
        <v>298</v>
      </c>
      <c r="D105" s="80" t="n">
        <f aca="false">D93+D99+D102</f>
        <v>96</v>
      </c>
      <c r="E105" s="80" t="n">
        <f aca="false">E93+E99+E102</f>
        <v>76</v>
      </c>
      <c r="F105" s="80" t="n">
        <f aca="false">F93+F99+F102</f>
        <v>0</v>
      </c>
      <c r="G105" s="80" t="n">
        <f aca="false">G93+G99+G102</f>
        <v>0</v>
      </c>
      <c r="H105" s="80" t="n">
        <f aca="false">H93+H99+H102</f>
        <v>0</v>
      </c>
      <c r="I105" s="80" t="n">
        <f aca="false">I93+I99+I102</f>
        <v>470</v>
      </c>
      <c r="J105" s="80" t="n">
        <f aca="false">J93+J99+J102</f>
        <v>0</v>
      </c>
      <c r="K105" s="80" t="n">
        <f aca="false">K93+K99+K102</f>
        <v>0</v>
      </c>
      <c r="L105" s="80" t="n">
        <f aca="false">L93+L99+L102</f>
        <v>0</v>
      </c>
      <c r="M105" s="81" t="n">
        <f aca="false">M93+M99+M102</f>
        <v>470</v>
      </c>
      <c r="N105" s="87"/>
    </row>
    <row r="106" s="77" customFormat="true" ht="12" hidden="false" customHeight="true" outlineLevel="0" collapsed="false">
      <c r="A106" s="82"/>
      <c r="B106" s="83" t="s">
        <v>158</v>
      </c>
      <c r="C106" s="84" t="n">
        <f aca="false">C94+C97+C95+C96+C100+C103</f>
        <v>28149</v>
      </c>
      <c r="D106" s="84" t="n">
        <f aca="false">D94+D97+D95+D96+D100+D103</f>
        <v>9039</v>
      </c>
      <c r="E106" s="84" t="n">
        <f aca="false">E94+E97+E95+E96+E100+E103</f>
        <v>15913</v>
      </c>
      <c r="F106" s="84" t="n">
        <f aca="false">F94+F97+F95+F96+F100+F103</f>
        <v>0</v>
      </c>
      <c r="G106" s="84" t="n">
        <f aca="false">G94+G97+G95+G96+G100+G103</f>
        <v>0</v>
      </c>
      <c r="H106" s="84" t="n">
        <f aca="false">H94+H97+H95+H96+H100+H103</f>
        <v>0</v>
      </c>
      <c r="I106" s="84" t="n">
        <f aca="false">I94+I97+I95+I96+I100+I103</f>
        <v>53101</v>
      </c>
      <c r="J106" s="84" t="n">
        <f aca="false">J94+J97+J95+J96+J100+J103</f>
        <v>0</v>
      </c>
      <c r="K106" s="84" t="n">
        <f aca="false">K94+K97+K95+K96+K100+K103</f>
        <v>2799</v>
      </c>
      <c r="L106" s="84" t="n">
        <f aca="false">L94+L97+L95+L96+L100+L103</f>
        <v>2799</v>
      </c>
      <c r="M106" s="85" t="n">
        <f aca="false">M94+M97+M95+M96+M100+M103</f>
        <v>55900</v>
      </c>
      <c r="N106" s="87"/>
    </row>
    <row r="107" s="117" customFormat="true" ht="12" hidden="false" customHeight="true" outlineLevel="0" collapsed="false">
      <c r="A107" s="134" t="n">
        <v>5</v>
      </c>
      <c r="B107" s="135" t="s">
        <v>159</v>
      </c>
      <c r="C107" s="136" t="n">
        <v>10917</v>
      </c>
      <c r="D107" s="136" t="n">
        <v>3406</v>
      </c>
      <c r="E107" s="136" t="n">
        <v>2664</v>
      </c>
      <c r="F107" s="136"/>
      <c r="G107" s="136"/>
      <c r="H107" s="136"/>
      <c r="I107" s="136" t="n">
        <f aca="false">SUM(C107:H107)</f>
        <v>16987</v>
      </c>
      <c r="J107" s="136"/>
      <c r="K107" s="136"/>
      <c r="L107" s="136" t="n">
        <f aca="false">J107+K107</f>
        <v>0</v>
      </c>
      <c r="M107" s="137" t="n">
        <f aca="false">I107+L107</f>
        <v>16987</v>
      </c>
      <c r="N107" s="138"/>
    </row>
    <row r="108" s="32" customFormat="true" ht="12" hidden="false" customHeight="true" outlineLevel="0" collapsed="false">
      <c r="A108" s="97"/>
      <c r="B108" s="98" t="s">
        <v>160</v>
      </c>
      <c r="C108" s="99" t="n">
        <f aca="false">C77+C89+C104+C107</f>
        <v>150701</v>
      </c>
      <c r="D108" s="99" t="n">
        <f aca="false">D77+D89+D104+D107</f>
        <v>47944</v>
      </c>
      <c r="E108" s="99" t="n">
        <f aca="false">E77+E89+E104+E107</f>
        <v>44286</v>
      </c>
      <c r="F108" s="99" t="n">
        <f aca="false">F77+F89+F104+F107</f>
        <v>475</v>
      </c>
      <c r="G108" s="99" t="n">
        <f aca="false">G77+G89+G104+G107</f>
        <v>0</v>
      </c>
      <c r="H108" s="99" t="n">
        <f aca="false">H77+H89+H104+H107</f>
        <v>0</v>
      </c>
      <c r="I108" s="99" t="n">
        <f aca="false">I77+I89+I104+I107</f>
        <v>243406</v>
      </c>
      <c r="J108" s="99" t="n">
        <f aca="false">J77+J89+J104+J107</f>
        <v>0</v>
      </c>
      <c r="K108" s="99" t="n">
        <f aca="false">K77+K89+K104+K107</f>
        <v>2871</v>
      </c>
      <c r="L108" s="99" t="n">
        <f aca="false">L77+L89+L104+L107</f>
        <v>2871</v>
      </c>
      <c r="M108" s="100" t="n">
        <f aca="false">M77+M89+M104+M107</f>
        <v>246277</v>
      </c>
      <c r="N108" s="109"/>
    </row>
    <row r="109" s="32" customFormat="true" ht="12" hidden="false" customHeight="true" outlineLevel="0" collapsed="false">
      <c r="A109" s="101"/>
      <c r="B109" s="102" t="s">
        <v>157</v>
      </c>
      <c r="C109" s="103" t="n">
        <f aca="false">C78+C90+C105</f>
        <v>10445</v>
      </c>
      <c r="D109" s="103" t="n">
        <f aca="false">D78+D90+D105</f>
        <v>3335</v>
      </c>
      <c r="E109" s="103" t="n">
        <f aca="false">E78+E90+E105</f>
        <v>12700</v>
      </c>
      <c r="F109" s="103" t="n">
        <f aca="false">F78+F90+F105</f>
        <v>0</v>
      </c>
      <c r="G109" s="103" t="n">
        <f aca="false">G78+G90+G105</f>
        <v>0</v>
      </c>
      <c r="H109" s="103" t="n">
        <f aca="false">H78+H90+H105</f>
        <v>0</v>
      </c>
      <c r="I109" s="103" t="n">
        <f aca="false">I78+I90+I105</f>
        <v>26480</v>
      </c>
      <c r="J109" s="103" t="n">
        <f aca="false">J78+J90+J105</f>
        <v>0</v>
      </c>
      <c r="K109" s="103" t="n">
        <f aca="false">K78+K90+K105</f>
        <v>0</v>
      </c>
      <c r="L109" s="103" t="n">
        <f aca="false">L78+L90+L105</f>
        <v>0</v>
      </c>
      <c r="M109" s="104" t="n">
        <f aca="false">M78+M90+M105</f>
        <v>26480</v>
      </c>
      <c r="N109" s="109"/>
    </row>
    <row r="110" s="32" customFormat="true" ht="12" hidden="false" customHeight="true" outlineLevel="0" collapsed="false">
      <c r="A110" s="139"/>
      <c r="B110" s="140" t="s">
        <v>161</v>
      </c>
      <c r="C110" s="141" t="n">
        <f aca="false">C79+C91+C106+C107</f>
        <v>161146</v>
      </c>
      <c r="D110" s="141" t="n">
        <f aca="false">D79+D91+D106+D107</f>
        <v>51279</v>
      </c>
      <c r="E110" s="141" t="n">
        <f aca="false">E79+E91+E106+E107</f>
        <v>56986</v>
      </c>
      <c r="F110" s="141" t="n">
        <f aca="false">F79+F91+F106+F107</f>
        <v>475</v>
      </c>
      <c r="G110" s="141" t="n">
        <f aca="false">G79+G91+G106+G107</f>
        <v>0</v>
      </c>
      <c r="H110" s="141" t="n">
        <f aca="false">H79+H91+H106+H107</f>
        <v>0</v>
      </c>
      <c r="I110" s="141" t="n">
        <f aca="false">I79+I91+I106+I107</f>
        <v>269886</v>
      </c>
      <c r="J110" s="141" t="n">
        <f aca="false">J79+J91+J106+J107</f>
        <v>0</v>
      </c>
      <c r="K110" s="141" t="n">
        <f aca="false">K79+K91+K106+K107</f>
        <v>2871</v>
      </c>
      <c r="L110" s="141" t="n">
        <f aca="false">L79+L91+L106+L107</f>
        <v>2871</v>
      </c>
      <c r="M110" s="142" t="n">
        <f aca="false">M79+M91+M106+M107</f>
        <v>272757</v>
      </c>
      <c r="N110" s="109"/>
    </row>
    <row r="111" s="117" customFormat="true" ht="12" hidden="false" customHeight="true" outlineLevel="0" collapsed="false">
      <c r="A111" s="113"/>
      <c r="B111" s="114" t="s">
        <v>162</v>
      </c>
      <c r="C111" s="115" t="n">
        <f aca="false">SUM(C66,C108)</f>
        <v>235233</v>
      </c>
      <c r="D111" s="115" t="n">
        <f aca="false">SUM(D66,D108)</f>
        <v>74250</v>
      </c>
      <c r="E111" s="115" t="n">
        <f aca="false">SUM(E66,E108)</f>
        <v>119115</v>
      </c>
      <c r="F111" s="115" t="n">
        <f aca="false">SUM(F66,F108)</f>
        <v>6955</v>
      </c>
      <c r="G111" s="115" t="n">
        <f aca="false">SUM(G66,G108)</f>
        <v>4220</v>
      </c>
      <c r="H111" s="115" t="n">
        <f aca="false">SUM(H66,H108)</f>
        <v>2393</v>
      </c>
      <c r="I111" s="115" t="n">
        <f aca="false">SUM(I66,I108)</f>
        <v>442166</v>
      </c>
      <c r="J111" s="115" t="n">
        <f aca="false">SUM(J66,J108)</f>
        <v>25333</v>
      </c>
      <c r="K111" s="115" t="n">
        <f aca="false">SUM(K66,K108)</f>
        <v>25670</v>
      </c>
      <c r="L111" s="115" t="n">
        <f aca="false">SUM(L66,L108)</f>
        <v>51003</v>
      </c>
      <c r="M111" s="116" t="n">
        <f aca="false">SUM(M66,M108)</f>
        <v>493169</v>
      </c>
      <c r="N111" s="143"/>
    </row>
    <row r="112" s="117" customFormat="true" ht="12" hidden="false" customHeight="true" outlineLevel="0" collapsed="false">
      <c r="A112" s="118"/>
      <c r="B112" s="119" t="s">
        <v>157</v>
      </c>
      <c r="C112" s="120" t="n">
        <f aca="false">C67+C109</f>
        <v>15246</v>
      </c>
      <c r="D112" s="120" t="n">
        <f aca="false">D67+D109</f>
        <v>4881</v>
      </c>
      <c r="E112" s="120" t="n">
        <f aca="false">E67+E109</f>
        <v>15334</v>
      </c>
      <c r="F112" s="120" t="n">
        <f aca="false">F67+F109</f>
        <v>0</v>
      </c>
      <c r="G112" s="120" t="n">
        <f aca="false">G67+G109</f>
        <v>0</v>
      </c>
      <c r="H112" s="120" t="n">
        <f aca="false">H67+H109</f>
        <v>0</v>
      </c>
      <c r="I112" s="120" t="n">
        <f aca="false">I67+I109</f>
        <v>35461</v>
      </c>
      <c r="J112" s="120" t="n">
        <f aca="false">J67+J109</f>
        <v>0</v>
      </c>
      <c r="K112" s="120" t="n">
        <f aca="false">K67+K109</f>
        <v>0</v>
      </c>
      <c r="L112" s="120" t="n">
        <f aca="false">L67+L109</f>
        <v>0</v>
      </c>
      <c r="M112" s="121" t="n">
        <f aca="false">M67+M109</f>
        <v>35461</v>
      </c>
      <c r="N112" s="143"/>
    </row>
    <row r="113" s="117" customFormat="true" ht="12" hidden="false" customHeight="true" outlineLevel="0" collapsed="false">
      <c r="A113" s="122"/>
      <c r="B113" s="123" t="s">
        <v>163</v>
      </c>
      <c r="C113" s="124" t="n">
        <f aca="false">C68+C110</f>
        <v>250479</v>
      </c>
      <c r="D113" s="124" t="n">
        <f aca="false">D68+D110</f>
        <v>79131</v>
      </c>
      <c r="E113" s="124" t="n">
        <f aca="false">E68+E110</f>
        <v>134449</v>
      </c>
      <c r="F113" s="124" t="n">
        <f aca="false">F68+F110</f>
        <v>6955</v>
      </c>
      <c r="G113" s="124" t="n">
        <f aca="false">G68+G110</f>
        <v>4220</v>
      </c>
      <c r="H113" s="124" t="n">
        <f aca="false">H68+H110</f>
        <v>2393</v>
      </c>
      <c r="I113" s="124" t="n">
        <f aca="false">I68+I110</f>
        <v>477627</v>
      </c>
      <c r="J113" s="124" t="n">
        <f aca="false">J68+J110</f>
        <v>25333</v>
      </c>
      <c r="K113" s="124" t="n">
        <f aca="false">K68+K110</f>
        <v>25670</v>
      </c>
      <c r="L113" s="124" t="n">
        <f aca="false">L68+L110</f>
        <v>51003</v>
      </c>
      <c r="M113" s="125" t="n">
        <f aca="false">M68+M110</f>
        <v>528630</v>
      </c>
      <c r="N113" s="143"/>
    </row>
    <row r="114" s="57" customFormat="true" ht="12" hidden="false" customHeight="true" outlineLevel="0" collapsed="false">
      <c r="A114" s="66" t="s">
        <v>164</v>
      </c>
      <c r="B114" s="67" t="s">
        <v>165</v>
      </c>
      <c r="C114" s="68" t="n">
        <v>14961</v>
      </c>
      <c r="D114" s="68" t="n">
        <v>4783</v>
      </c>
      <c r="E114" s="68" t="n">
        <v>18404</v>
      </c>
      <c r="F114" s="68"/>
      <c r="G114" s="68"/>
      <c r="H114" s="68"/>
      <c r="I114" s="68" t="n">
        <f aca="false">SUM(C114:H114)</f>
        <v>38148</v>
      </c>
      <c r="J114" s="68"/>
      <c r="K114" s="68" t="n">
        <v>276</v>
      </c>
      <c r="L114" s="68" t="n">
        <f aca="false">J114+K114</f>
        <v>276</v>
      </c>
      <c r="M114" s="69" t="n">
        <f aca="false">I114+L114</f>
        <v>38424</v>
      </c>
      <c r="N114" s="38"/>
    </row>
    <row r="115" customFormat="false" ht="12" hidden="false" customHeight="true" outlineLevel="0" collapsed="false">
      <c r="A115" s="39" t="s">
        <v>166</v>
      </c>
      <c r="B115" s="40" t="s">
        <v>167</v>
      </c>
      <c r="C115" s="41" t="n">
        <v>7073</v>
      </c>
      <c r="D115" s="41" t="n">
        <v>2316</v>
      </c>
      <c r="E115" s="41" t="n">
        <v>3686</v>
      </c>
      <c r="F115" s="41"/>
      <c r="G115" s="41"/>
      <c r="H115" s="41"/>
      <c r="I115" s="41" t="n">
        <f aca="false">SUM(C115:H115)</f>
        <v>13075</v>
      </c>
      <c r="J115" s="41"/>
      <c r="K115" s="41"/>
      <c r="L115" s="64" t="n">
        <f aca="false">J115+K115</f>
        <v>0</v>
      </c>
      <c r="M115" s="65" t="n">
        <f aca="false">I115+L115</f>
        <v>13075</v>
      </c>
      <c r="N115" s="109"/>
    </row>
    <row r="116" s="77" customFormat="true" ht="12" hidden="false" customHeight="true" outlineLevel="0" collapsed="false">
      <c r="A116" s="144" t="n">
        <v>6</v>
      </c>
      <c r="B116" s="145" t="s">
        <v>168</v>
      </c>
      <c r="C116" s="146" t="n">
        <f aca="false">SUM(C114:C115)</f>
        <v>22034</v>
      </c>
      <c r="D116" s="146" t="n">
        <f aca="false">SUM(D114:D115)</f>
        <v>7099</v>
      </c>
      <c r="E116" s="146" t="n">
        <f aca="false">SUM(E114:E115)</f>
        <v>22090</v>
      </c>
      <c r="F116" s="146" t="n">
        <f aca="false">SUM(F114:F115)</f>
        <v>0</v>
      </c>
      <c r="G116" s="146" t="n">
        <f aca="false">SUM(G114:G115)</f>
        <v>0</v>
      </c>
      <c r="H116" s="146" t="n">
        <f aca="false">SUM(H114:H115)</f>
        <v>0</v>
      </c>
      <c r="I116" s="146" t="n">
        <f aca="false">SUM(C116:H116)</f>
        <v>51223</v>
      </c>
      <c r="J116" s="146"/>
      <c r="K116" s="146" t="n">
        <f aca="false">SUM(K114:K115)</f>
        <v>276</v>
      </c>
      <c r="L116" s="146" t="n">
        <f aca="false">J116+K116</f>
        <v>276</v>
      </c>
      <c r="M116" s="30" t="n">
        <f aca="false">I116+L116</f>
        <v>51499</v>
      </c>
      <c r="N116" s="147"/>
    </row>
    <row r="117" s="149" customFormat="true" ht="12.75" hidden="false" customHeight="true" outlineLevel="0" collapsed="false">
      <c r="A117" s="113"/>
      <c r="B117" s="114" t="s">
        <v>169</v>
      </c>
      <c r="C117" s="115" t="n">
        <f aca="false">C111+C116</f>
        <v>257267</v>
      </c>
      <c r="D117" s="115" t="n">
        <f aca="false">D111+D116</f>
        <v>81349</v>
      </c>
      <c r="E117" s="115" t="n">
        <f aca="false">E111+E116</f>
        <v>141205</v>
      </c>
      <c r="F117" s="115" t="n">
        <f aca="false">F111+F116</f>
        <v>6955</v>
      </c>
      <c r="G117" s="115" t="n">
        <f aca="false">G111+G116</f>
        <v>4220</v>
      </c>
      <c r="H117" s="115" t="n">
        <f aca="false">H111+H116</f>
        <v>2393</v>
      </c>
      <c r="I117" s="115" t="n">
        <f aca="false">I111+I116</f>
        <v>493389</v>
      </c>
      <c r="J117" s="115" t="n">
        <f aca="false">J111+J116</f>
        <v>25333</v>
      </c>
      <c r="K117" s="115" t="n">
        <f aca="false">K111+K116</f>
        <v>25946</v>
      </c>
      <c r="L117" s="115" t="n">
        <f aca="false">J117+K117</f>
        <v>51279</v>
      </c>
      <c r="M117" s="148" t="n">
        <f aca="false">I117+L117</f>
        <v>544668</v>
      </c>
      <c r="N117" s="143"/>
    </row>
    <row r="118" s="155" customFormat="true" ht="12" hidden="false" customHeight="true" outlineLevel="0" collapsed="false">
      <c r="A118" s="150"/>
      <c r="B118" s="151" t="s">
        <v>170</v>
      </c>
      <c r="C118" s="152" t="n">
        <f aca="false">C112</f>
        <v>15246</v>
      </c>
      <c r="D118" s="152" t="n">
        <f aca="false">D112</f>
        <v>4881</v>
      </c>
      <c r="E118" s="152" t="n">
        <f aca="false">E112</f>
        <v>15334</v>
      </c>
      <c r="F118" s="152" t="n">
        <f aca="false">F112</f>
        <v>0</v>
      </c>
      <c r="G118" s="152" t="n">
        <f aca="false">G112</f>
        <v>0</v>
      </c>
      <c r="H118" s="152" t="n">
        <f aca="false">H112</f>
        <v>0</v>
      </c>
      <c r="I118" s="152" t="n">
        <f aca="false">I112</f>
        <v>35461</v>
      </c>
      <c r="J118" s="152" t="n">
        <f aca="false">J112</f>
        <v>0</v>
      </c>
      <c r="K118" s="152" t="n">
        <f aca="false">K112</f>
        <v>0</v>
      </c>
      <c r="L118" s="152" t="n">
        <f aca="false">L112</f>
        <v>0</v>
      </c>
      <c r="M118" s="153" t="n">
        <f aca="false">M112</f>
        <v>35461</v>
      </c>
      <c r="N118" s="154"/>
    </row>
    <row r="119" s="155" customFormat="true" ht="12" hidden="false" customHeight="true" outlineLevel="0" collapsed="false">
      <c r="A119" s="156"/>
      <c r="B119" s="157" t="s">
        <v>171</v>
      </c>
      <c r="C119" s="158" t="n">
        <f aca="false">C113+C116</f>
        <v>272513</v>
      </c>
      <c r="D119" s="158" t="n">
        <f aca="false">D113+D116</f>
        <v>86230</v>
      </c>
      <c r="E119" s="158" t="n">
        <f aca="false">E113+E116</f>
        <v>156539</v>
      </c>
      <c r="F119" s="158" t="n">
        <f aca="false">F113+F116</f>
        <v>6955</v>
      </c>
      <c r="G119" s="158" t="n">
        <f aca="false">G113+G116</f>
        <v>4220</v>
      </c>
      <c r="H119" s="158" t="n">
        <f aca="false">H113+H116</f>
        <v>2393</v>
      </c>
      <c r="I119" s="158" t="n">
        <f aca="false">I113+I116</f>
        <v>528850</v>
      </c>
      <c r="J119" s="158" t="n">
        <f aca="false">J113+J116</f>
        <v>25333</v>
      </c>
      <c r="K119" s="158" t="n">
        <f aca="false">K113+K116</f>
        <v>25946</v>
      </c>
      <c r="L119" s="158" t="n">
        <f aca="false">L113+L116</f>
        <v>51279</v>
      </c>
      <c r="M119" s="159" t="n">
        <f aca="false">M113+M116</f>
        <v>580129</v>
      </c>
      <c r="N119" s="160" t="n">
        <f aca="false">SUM(C119:H119)</f>
        <v>528850</v>
      </c>
    </row>
    <row r="120" customFormat="false" ht="12.75" hidden="false" customHeight="true" outlineLevel="0" collapsed="false">
      <c r="M120" s="161"/>
    </row>
    <row r="121" customFormat="false" ht="12" hidden="false" customHeight="true" outlineLevel="0" collapsed="false"/>
    <row r="122" customFormat="false" ht="12" hidden="false" customHeight="true" outlineLevel="0" collapsed="false"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</sheetData>
  <mergeCells count="2">
    <mergeCell ref="A1:M1"/>
    <mergeCell ref="C2:L2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1-27T05:46:51Z</cp:lastPrinted>
  <dcterms:modified xsi:type="dcterms:W3CDTF">2005-01-23T10:26:35Z</dcterms:modified>
  <cp:revision>0</cp:revision>
  <dc:subject/>
  <dc:title/>
</cp:coreProperties>
</file>