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11. számú  melléklet a  6 /2006. (III.31.)  költségvetési beszámoló rendelethez 
Rétság Város Önkormányzat   2005. évi vagyonleltára (1000 Ft-ban)</t>
  </si>
  <si>
    <t xml:space="preserve">                                 Megnevezés</t>
  </si>
  <si>
    <t xml:space="preserve">Polgármesteri Hivatal</t>
  </si>
  <si>
    <t xml:space="preserve">Művelődési Központ</t>
  </si>
  <si>
    <t xml:space="preserve">Önkormányzat összesen</t>
  </si>
  <si>
    <t xml:space="preserve">bruttó érték</t>
  </si>
  <si>
    <t xml:space="preserve">értékcsökk.</t>
  </si>
  <si>
    <t xml:space="preserve">nettó érték</t>
  </si>
  <si>
    <t xml:space="preserve">bruttó ért.</t>
  </si>
  <si>
    <t xml:space="preserve">E S Z K Ö Z Ö K</t>
  </si>
  <si>
    <t xml:space="preserve">A./   BEFEKTETETT  ESZKÖZÖK</t>
  </si>
  <si>
    <r>
      <rPr>
        <i val="true"/>
        <sz val="9"/>
        <color rgb="FF000000"/>
        <rFont val="Times New Roman"/>
        <family val="1"/>
        <charset val="238"/>
      </rPr>
      <t xml:space="preserve">     </t>
    </r>
    <r>
      <rPr>
        <b val="true"/>
        <i val="true"/>
        <sz val="9"/>
        <color rgb="FF000000"/>
        <rFont val="Times New Roman"/>
        <family val="1"/>
        <charset val="238"/>
      </rPr>
      <t xml:space="preserve"> I. Immaterális  javak</t>
    </r>
  </si>
  <si>
    <t xml:space="preserve">       1.1 Korlátozottan forgalomképes</t>
  </si>
  <si>
    <t xml:space="preserve">       1.2 Törszvagyonba nem tartozó szellemi termék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  1.3 "0"-ra leirat használatban lévő eszk.állománya</t>
    </r>
  </si>
  <si>
    <t xml:space="preserve">       1.4 Forg.képt.szellemi termék</t>
  </si>
  <si>
    <r>
      <rPr>
        <sz val="9"/>
        <color rgb="FF000000"/>
        <rFont val="Times New Roman"/>
        <family val="1"/>
        <charset val="238"/>
      </rPr>
      <t xml:space="preserve">           </t>
    </r>
    <r>
      <rPr>
        <b val="true"/>
        <sz val="9"/>
        <color rgb="FF000000"/>
        <rFont val="Times New Roman"/>
        <family val="1"/>
        <charset val="238"/>
      </rPr>
      <t xml:space="preserve">Immaterális javak Összesen:</t>
    </r>
  </si>
  <si>
    <r>
      <rPr>
        <b val="true"/>
        <sz val="9"/>
        <color rgb="FF000000"/>
        <rFont val="Times New Roman"/>
        <family val="1"/>
        <charset val="238"/>
      </rPr>
      <t xml:space="preserve">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I. Tárgyi  eszközök</t>
    </r>
  </si>
  <si>
    <t xml:space="preserve">       1./    I n g a t l a n o k</t>
  </si>
  <si>
    <t xml:space="preserve">       1.1 Forgalomképtelen ingatlanok</t>
  </si>
  <si>
    <t xml:space="preserve">              11.1  Földterületek</t>
  </si>
  <si>
    <t xml:space="preserve">              11.2  Épületek</t>
  </si>
  <si>
    <t xml:space="preserve">              11.3  Építmények</t>
  </si>
  <si>
    <t xml:space="preserve">              11.4  Egyéb építmények</t>
  </si>
  <si>
    <t xml:space="preserve">              11.5  "0"-ra leirt használatban  lévő építmény</t>
  </si>
  <si>
    <t xml:space="preserve">        1.2 Korlátozottan forgalomképes ingatlanok</t>
  </si>
  <si>
    <t xml:space="preserve">               12.1   Földterületek</t>
  </si>
  <si>
    <t xml:space="preserve">               12.2   Telkek</t>
  </si>
  <si>
    <t xml:space="preserve">               12.3   Épületek</t>
  </si>
  <si>
    <t xml:space="preserve">               12.4   Építmények /egyéb/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3 Törzsvagyonba nem tartozó ingatlanok</t>
    </r>
  </si>
  <si>
    <t xml:space="preserve">                13.1   Földterületek</t>
  </si>
  <si>
    <t xml:space="preserve">                13.2   Épületek</t>
  </si>
  <si>
    <t xml:space="preserve">                13.3   Építmények</t>
  </si>
  <si>
    <r>
      <rPr>
        <sz val="9"/>
        <color rgb="FF000000"/>
        <rFont val="Times New Roman"/>
        <family val="1"/>
        <charset val="238"/>
      </rPr>
      <t xml:space="preserve">                </t>
    </r>
    <r>
      <rPr>
        <b val="true"/>
        <sz val="9"/>
        <color rgb="FF000000"/>
        <rFont val="Times New Roman"/>
        <family val="1"/>
        <charset val="238"/>
      </rPr>
      <t xml:space="preserve">Ingatlanok Összesen: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/   G é p e k, b e r e n d e z é s e k  é s   f e l s z.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1 Korlátozottan forgalomképes gépek,berend.</t>
    </r>
  </si>
  <si>
    <t xml:space="preserve">                21.1  Egyéb gépek</t>
  </si>
  <si>
    <t xml:space="preserve">                21.2  Üggyviteli számtítástechnika</t>
  </si>
  <si>
    <t xml:space="preserve">                21.3   Képzőművészeti alkotás</t>
  </si>
  <si>
    <t xml:space="preserve">                21.4  "'0"-ra leirt gépek</t>
  </si>
  <si>
    <t xml:space="preserve">           21.5  "0"-ra leírt ügyviteli,szám.techn.</t>
  </si>
  <si>
    <r>
      <rPr>
        <sz val="9"/>
        <color rgb="FF000000"/>
        <rFont val="Times New Roman"/>
        <family val="1"/>
        <charset val="238"/>
      </rPr>
      <t xml:space="preserve">            </t>
    </r>
    <r>
      <rPr>
        <b val="true"/>
        <sz val="9"/>
        <color rgb="FF000000"/>
        <rFont val="Times New Roman"/>
        <family val="1"/>
        <charset val="238"/>
      </rPr>
      <t xml:space="preserve">Gépek, berendezések Összesen:</t>
    </r>
  </si>
  <si>
    <r>
      <rPr>
        <sz val="9"/>
        <color rgb="FF000000"/>
        <rFont val="Times New Roman"/>
        <family val="1"/>
        <charset val="238"/>
      </rPr>
      <t xml:space="preserve">      </t>
    </r>
    <r>
      <rPr>
        <b val="true"/>
        <sz val="9"/>
        <color rgb="FF000000"/>
        <rFont val="Times New Roman"/>
        <family val="1"/>
        <charset val="238"/>
      </rPr>
      <t xml:space="preserve">  3./  J á r m ű v e k</t>
    </r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sz val="9"/>
        <color rgb="FF000000"/>
        <rFont val="Times New Roman"/>
        <family val="1"/>
        <charset val="238"/>
      </rPr>
      <t xml:space="preserve"> 3. 1 Korlátozottan forgalomképes járművek</t>
    </r>
  </si>
  <si>
    <r>
      <rPr>
        <b val="true"/>
        <sz val="9"/>
        <color rgb="FF000000"/>
        <rFont val="Times New Roman"/>
        <family val="1"/>
        <charset val="238"/>
      </rPr>
      <t xml:space="preserve">                  </t>
    </r>
    <r>
      <rPr>
        <sz val="9"/>
        <color rgb="FF000000"/>
        <rFont val="Times New Roman"/>
        <family val="1"/>
        <charset val="238"/>
      </rPr>
      <t xml:space="preserve"> 31.1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  "0"-ra leirt járművek</t>
    </r>
  </si>
  <si>
    <t xml:space="preserve">                Járművek Összesen:</t>
  </si>
  <si>
    <r>
      <rPr>
        <sz val="9"/>
        <color rgb="FF000000"/>
        <rFont val="Times New Roman"/>
        <family val="1"/>
        <charset val="238"/>
      </rPr>
      <t xml:space="preserve">    </t>
    </r>
    <r>
      <rPr>
        <b val="true"/>
        <sz val="9"/>
        <color rgb="FF000000"/>
        <rFont val="Times New Roman"/>
        <family val="1"/>
        <charset val="238"/>
      </rPr>
      <t xml:space="preserve">     5./  B e r u h á z á s o k, f e l u j í t á s o k</t>
    </r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Korlátozottan forgalomképes (befejezetlen) </t>
    </r>
    <r>
      <rPr>
        <b val="true"/>
        <sz val="9"/>
        <color rgb="FF000000"/>
        <rFont val="Times New Roman"/>
        <family val="1"/>
        <charset val="238"/>
      </rPr>
      <t xml:space="preserve">  </t>
    </r>
  </si>
  <si>
    <t xml:space="preserve">                - szeméttelep rekultivációs terv</t>
  </si>
  <si>
    <t xml:space="preserve">                - laktanya térkép</t>
  </si>
  <si>
    <t xml:space="preserve">              Beruházások, felújit.  Összesen:   </t>
  </si>
  <si>
    <t xml:space="preserve">              TÁRGYI  ESZKÖZÖK  ÖSSZESEN</t>
  </si>
  <si>
    <t xml:space="preserve">         III. Befektetett pénzügyi eszközök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/ E g y é b  t a r t ó s  r é s z e s e d é s</t>
    </r>
  </si>
  <si>
    <t xml:space="preserve">          11. Korlátozottan tartós részedés</t>
  </si>
  <si>
    <t xml:space="preserve">           111  Nyugat-Nógrád Vízmű Kft.</t>
  </si>
  <si>
    <t xml:space="preserve">                    Glóbusz</t>
  </si>
  <si>
    <t xml:space="preserve">                    KRFT</t>
  </si>
  <si>
    <t xml:space="preserve">                    Nm-i Közútkezelő</t>
  </si>
  <si>
    <t xml:space="preserve">                     Összesen:</t>
  </si>
  <si>
    <t xml:space="preserve">            12  Tartósan adott kölcsön</t>
  </si>
  <si>
    <t xml:space="preserve">             121 Dolgozóknak adott kölcsön</t>
  </si>
  <si>
    <t xml:space="preserve">             122 OTP lakásép. Tám. Állomány</t>
  </si>
  <si>
    <r>
      <rPr>
        <b val="true"/>
        <sz val="9"/>
        <color rgb="FF000000"/>
        <rFont val="Times New Roman"/>
        <family val="1"/>
        <charset val="238"/>
      </rPr>
      <t xml:space="preserve">             </t>
    </r>
    <r>
      <rPr>
        <sz val="9"/>
        <color rgb="FF000000"/>
        <rFont val="Times New Roman"/>
        <family val="1"/>
        <charset val="238"/>
      </rPr>
      <t xml:space="preserve">123 Állami kisház hitelek</t>
    </r>
  </si>
  <si>
    <t xml:space="preserve">                    Összesen.</t>
  </si>
  <si>
    <t xml:space="preserve">              Befektett eszközök Összesen:</t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V. Üzemeltetésre, kezelésre átadott eszközök</t>
    </r>
  </si>
  <si>
    <t xml:space="preserve">               1.  Építmények  /Vízmű/</t>
  </si>
  <si>
    <t xml:space="preserve">               2.  Jármű           /Vízmű/</t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 3.  Egyéb gép    /Vizmű/</t>
    </r>
  </si>
  <si>
    <t xml:space="preserve">               4.  Eszközök gyermekorvos és  I.körzet</t>
  </si>
  <si>
    <r>
      <rPr>
        <b val="true"/>
        <i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   5.   "0" -ra leirt eszközök gyermekorvos és I. K.</t>
    </r>
  </si>
  <si>
    <t xml:space="preserve">B. /  FORGÓESZKÖZÖK</t>
  </si>
  <si>
    <t xml:space="preserve">       I.  K é s z l e t e k</t>
  </si>
  <si>
    <t xml:space="preserve">           1./  Anyagok</t>
  </si>
  <si>
    <t xml:space="preserve">                11  Konyha élelmiszer</t>
  </si>
  <si>
    <t xml:space="preserve">                12  Irodaszer, nyomtatvány</t>
  </si>
  <si>
    <t xml:space="preserve">                13  Tisztítószer</t>
  </si>
  <si>
    <r>
      <rPr>
        <sz val="9"/>
        <color rgb="FF000000"/>
        <rFont val="Times New Roman"/>
        <family val="1"/>
        <charset val="238"/>
      </rPr>
      <t xml:space="preserve">                       </t>
    </r>
    <r>
      <rPr>
        <b val="true"/>
        <sz val="9"/>
        <color rgb="FF000000"/>
        <rFont val="Times New Roman"/>
        <family val="1"/>
        <charset val="238"/>
      </rPr>
      <t xml:space="preserve">Összesen: </t>
    </r>
  </si>
  <si>
    <t xml:space="preserve">      II.  K ö v e t e l é s e k</t>
  </si>
  <si>
    <t xml:space="preserve">            1./  Szemétszállítási díjak</t>
  </si>
  <si>
    <t xml:space="preserve">            2./  Ki nem egyenlített szolgáltatások Birósági v.</t>
  </si>
  <si>
    <t xml:space="preserve">            3./ Részletfizetés, telekvásárlás</t>
  </si>
  <si>
    <t xml:space="preserve">            4./ 2005. Évi számlák</t>
  </si>
  <si>
    <t xml:space="preserve">            5./ ÁFA  visszatérülés</t>
  </si>
  <si>
    <t xml:space="preserve">                      Összesen:</t>
  </si>
  <si>
    <r>
      <rPr>
        <b val="true"/>
        <sz val="9"/>
        <color rgb="FF000000"/>
        <rFont val="Times New Roman"/>
        <family val="1"/>
        <charset val="238"/>
      </rPr>
      <t xml:space="preserve">            6</t>
    </r>
    <r>
      <rPr>
        <sz val="9"/>
        <color rgb="FF000000"/>
        <rFont val="Times New Roman"/>
        <family val="1"/>
        <charset val="238"/>
      </rPr>
      <t xml:space="preserve">./  </t>
    </r>
    <r>
      <rPr>
        <b val="true"/>
        <sz val="9"/>
        <color rgb="FF000000"/>
        <rFont val="Times New Roman"/>
        <family val="1"/>
        <charset val="238"/>
      </rPr>
      <t xml:space="preserve">Adósok</t>
    </r>
  </si>
  <si>
    <t xml:space="preserve">                   6.1  Nem esedékes</t>
  </si>
  <si>
    <r>
      <rPr>
        <b val="true"/>
        <sz val="9"/>
        <color rgb="FF000000"/>
        <rFont val="Times New Roman"/>
        <family val="1"/>
        <charset val="238"/>
      </rPr>
      <t xml:space="preserve">                   </t>
    </r>
    <r>
      <rPr>
        <sz val="9"/>
        <color rgb="FF000000"/>
        <rFont val="Times New Roman"/>
        <family val="1"/>
        <charset val="238"/>
      </rPr>
      <t xml:space="preserve">6.2  Esedékes</t>
    </r>
  </si>
  <si>
    <t xml:space="preserve">                       Összesen: </t>
  </si>
  <si>
    <t xml:space="preserve">      IV. P é n z e s z k ö z ö k</t>
  </si>
  <si>
    <t xml:space="preserve">                   1.    Pénztárak</t>
  </si>
  <si>
    <t xml:space="preserve">                   2.    Bankszámlák</t>
  </si>
  <si>
    <t xml:space="preserve">      V. E g y é b  a k t í v   e l s z á m o l á s o k</t>
  </si>
  <si>
    <t xml:space="preserve">                    ESZKÖZÖK   ÖSSZESEN.</t>
  </si>
  <si>
    <t xml:space="preserve">F O R R Á S O K</t>
  </si>
  <si>
    <t xml:space="preserve">1. Induló tőke</t>
  </si>
  <si>
    <t xml:space="preserve">2. Tőke változás</t>
  </si>
  <si>
    <t xml:space="preserve">3. Kijöltségvetési tartalék</t>
  </si>
  <si>
    <t xml:space="preserve">     Saját tőke  Összesen:</t>
  </si>
  <si>
    <t xml:space="preserve">F./  K ö t e l e z e t t s é g e k</t>
  </si>
  <si>
    <t xml:space="preserve">      I. Hosszúlejáratú kötelezettségek /fejlesztési hitel/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II. Rövidlejáratú kötelezttségek</t>
    </r>
  </si>
  <si>
    <t xml:space="preserve">           1. Kötelezettség árúszállításból, szolgáltatásból</t>
  </si>
  <si>
    <t xml:space="preserve">           2. Iparűzési adó feltöltést</t>
  </si>
  <si>
    <t xml:space="preserve">           3. Helyi adó túlfizetés</t>
  </si>
  <si>
    <t xml:space="preserve">           4. Illetékkel kapcsolatos befizetés</t>
  </si>
  <si>
    <t xml:space="preserve">           5. Gépjárműadó túlfizetés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6. Fejlesztési hitel 2006 évi törlesztő részlet</t>
    </r>
  </si>
  <si>
    <t xml:space="preserve">                          Összesen:</t>
  </si>
  <si>
    <t xml:space="preserve">      III. Egyéb passziv pénzügyi elszámolások</t>
  </si>
  <si>
    <t xml:space="preserve">FORRÁSOK 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9" style="0" width="8.56"/>
    <col collapsed="false" customWidth="true" hidden="false" outlineLevel="0" max="10" min="10" style="0" width="8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3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 t="s">
        <v>4</v>
      </c>
      <c r="I2" s="5"/>
      <c r="J2" s="5"/>
      <c r="K2" s="6"/>
      <c r="L2" s="6"/>
    </row>
    <row r="3" s="7" customFormat="true" ht="13.5" hidden="false" customHeight="false" outlineLevel="0" collapsed="false">
      <c r="A3" s="8"/>
      <c r="B3" s="9" t="s">
        <v>5</v>
      </c>
      <c r="C3" s="10" t="s">
        <v>6</v>
      </c>
      <c r="D3" s="10" t="s">
        <v>7</v>
      </c>
      <c r="E3" s="10" t="s">
        <v>8</v>
      </c>
      <c r="F3" s="10" t="s">
        <v>6</v>
      </c>
      <c r="G3" s="10" t="s">
        <v>7</v>
      </c>
      <c r="H3" s="10" t="s">
        <v>5</v>
      </c>
      <c r="I3" s="10" t="s">
        <v>6</v>
      </c>
      <c r="J3" s="10" t="s">
        <v>7</v>
      </c>
      <c r="K3" s="6"/>
      <c r="L3" s="6"/>
    </row>
    <row r="4" s="7" customFormat="true" ht="12.75" hidden="false" customHeight="fals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3"/>
      <c r="K4" s="6"/>
      <c r="L4" s="6"/>
    </row>
    <row r="5" s="7" customFormat="true" ht="12.7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  <c r="H5" s="15"/>
      <c r="I5" s="15"/>
      <c r="J5" s="16"/>
      <c r="K5" s="6"/>
      <c r="L5" s="6"/>
    </row>
    <row r="6" s="7" customFormat="true" ht="12.75" hidden="false" customHeight="false" outlineLevel="0" collapsed="false">
      <c r="A6" s="17" t="s">
        <v>11</v>
      </c>
      <c r="B6" s="18"/>
      <c r="C6" s="18"/>
      <c r="D6" s="15"/>
      <c r="E6" s="18"/>
      <c r="F6" s="18"/>
      <c r="G6" s="18"/>
      <c r="H6" s="15"/>
      <c r="I6" s="15"/>
      <c r="J6" s="16"/>
      <c r="K6" s="6"/>
      <c r="L6" s="6"/>
    </row>
    <row r="7" s="7" customFormat="true" ht="12.75" hidden="false" customHeight="false" outlineLevel="0" collapsed="false">
      <c r="A7" s="19" t="s">
        <v>12</v>
      </c>
      <c r="B7" s="18" t="n">
        <v>3181</v>
      </c>
      <c r="C7" s="18" t="n">
        <v>1063</v>
      </c>
      <c r="D7" s="18" t="n">
        <f aca="false">B7-C7</f>
        <v>2118</v>
      </c>
      <c r="E7" s="18"/>
      <c r="F7" s="18"/>
      <c r="G7" s="18" t="n">
        <f aca="false">E7-F7</f>
        <v>0</v>
      </c>
      <c r="H7" s="18" t="n">
        <f aca="false">B7+E7</f>
        <v>3181</v>
      </c>
      <c r="I7" s="18" t="n">
        <f aca="false">C7+F7</f>
        <v>1063</v>
      </c>
      <c r="J7" s="20" t="n">
        <f aca="false">D7+G7</f>
        <v>2118</v>
      </c>
      <c r="K7" s="6"/>
      <c r="L7" s="6"/>
    </row>
    <row r="8" s="7" customFormat="true" ht="12.75" hidden="false" customHeight="false" outlineLevel="0" collapsed="false">
      <c r="A8" s="19" t="s">
        <v>13</v>
      </c>
      <c r="B8" s="18" t="n">
        <v>631</v>
      </c>
      <c r="C8" s="18" t="n">
        <v>315</v>
      </c>
      <c r="D8" s="18" t="n">
        <f aca="false">B8-C8</f>
        <v>316</v>
      </c>
      <c r="E8" s="18" t="n">
        <v>841</v>
      </c>
      <c r="F8" s="18" t="n">
        <v>604</v>
      </c>
      <c r="G8" s="18" t="n">
        <f aca="false">E8-F8</f>
        <v>237</v>
      </c>
      <c r="H8" s="18" t="n">
        <f aca="false">B8+E8</f>
        <v>1472</v>
      </c>
      <c r="I8" s="18" t="n">
        <f aca="false">C8+F8</f>
        <v>919</v>
      </c>
      <c r="J8" s="20" t="n">
        <f aca="false">D8+G8</f>
        <v>553</v>
      </c>
      <c r="K8" s="6"/>
      <c r="L8" s="6"/>
    </row>
    <row r="9" s="7" customFormat="true" ht="12.75" hidden="false" customHeight="false" outlineLevel="0" collapsed="false">
      <c r="A9" s="21" t="s">
        <v>14</v>
      </c>
      <c r="B9" s="18" t="n">
        <v>1607</v>
      </c>
      <c r="C9" s="18" t="n">
        <v>1607</v>
      </c>
      <c r="D9" s="18" t="n">
        <f aca="false">B9-C9</f>
        <v>0</v>
      </c>
      <c r="E9" s="18" t="n">
        <v>564</v>
      </c>
      <c r="F9" s="18" t="n">
        <v>564</v>
      </c>
      <c r="G9" s="18" t="n">
        <f aca="false">E9-F9</f>
        <v>0</v>
      </c>
      <c r="H9" s="18" t="n">
        <f aca="false">B9+E9</f>
        <v>2171</v>
      </c>
      <c r="I9" s="18" t="n">
        <f aca="false">C9+F9</f>
        <v>2171</v>
      </c>
      <c r="J9" s="20" t="n">
        <f aca="false">D9+G9</f>
        <v>0</v>
      </c>
      <c r="K9" s="6"/>
      <c r="L9" s="6"/>
    </row>
    <row r="10" s="7" customFormat="true" ht="12.75" hidden="false" customHeight="false" outlineLevel="0" collapsed="false">
      <c r="A10" s="19" t="s">
        <v>15</v>
      </c>
      <c r="B10" s="18" t="n">
        <v>1988</v>
      </c>
      <c r="C10" s="18" t="n">
        <v>0</v>
      </c>
      <c r="D10" s="18" t="n">
        <f aca="false">B10-C10</f>
        <v>1988</v>
      </c>
      <c r="E10" s="18" t="n">
        <v>0</v>
      </c>
      <c r="F10" s="18" t="n">
        <v>0</v>
      </c>
      <c r="G10" s="18" t="n">
        <f aca="false">E10-F10</f>
        <v>0</v>
      </c>
      <c r="H10" s="18" t="n">
        <f aca="false">B10+E10</f>
        <v>1988</v>
      </c>
      <c r="I10" s="18" t="n">
        <f aca="false">C10+F10</f>
        <v>0</v>
      </c>
      <c r="J10" s="20" t="n">
        <f aca="false">D10+G10</f>
        <v>1988</v>
      </c>
      <c r="K10" s="6"/>
      <c r="L10" s="6"/>
    </row>
    <row r="11" s="7" customFormat="true" ht="12.75" hidden="false" customHeight="false" outlineLevel="0" collapsed="false">
      <c r="A11" s="19" t="s">
        <v>16</v>
      </c>
      <c r="B11" s="22" t="n">
        <f aca="false">SUM(B7:B10)</f>
        <v>7407</v>
      </c>
      <c r="C11" s="22" t="n">
        <f aca="false">SUM(C7:C10)</f>
        <v>2985</v>
      </c>
      <c r="D11" s="22" t="n">
        <f aca="false">SUM(D7:D10)</f>
        <v>4422</v>
      </c>
      <c r="E11" s="22" t="n">
        <f aca="false">SUM(E7:E10)</f>
        <v>1405</v>
      </c>
      <c r="F11" s="22" t="n">
        <f aca="false">SUM(F7:F10)</f>
        <v>1168</v>
      </c>
      <c r="G11" s="22" t="n">
        <f aca="false">SUM(G7:G10)</f>
        <v>237</v>
      </c>
      <c r="H11" s="22" t="n">
        <f aca="false">SUM(H7:H10)</f>
        <v>8812</v>
      </c>
      <c r="I11" s="22" t="n">
        <f aca="false">SUM(I7:I10)</f>
        <v>4153</v>
      </c>
      <c r="J11" s="23" t="n">
        <f aca="false">SUM(J7:J10)</f>
        <v>4659</v>
      </c>
      <c r="K11" s="6"/>
      <c r="L11" s="6"/>
    </row>
    <row r="12" s="7" customFormat="true" ht="12.75" hidden="false" customHeight="false" outlineLevel="0" collapsed="false">
      <c r="A12" s="21" t="s">
        <v>17</v>
      </c>
      <c r="B12" s="18"/>
      <c r="C12" s="18"/>
      <c r="D12" s="18"/>
      <c r="E12" s="18"/>
      <c r="F12" s="18"/>
      <c r="G12" s="18"/>
      <c r="H12" s="18"/>
      <c r="I12" s="18"/>
      <c r="J12" s="20"/>
      <c r="K12" s="6"/>
      <c r="L12" s="6"/>
    </row>
    <row r="13" s="7" customFormat="true" ht="12.75" hidden="false" customHeight="false" outlineLevel="0" collapsed="false">
      <c r="A13" s="21" t="s">
        <v>18</v>
      </c>
      <c r="B13" s="18"/>
      <c r="C13" s="18"/>
      <c r="D13" s="18"/>
      <c r="E13" s="18"/>
      <c r="F13" s="18"/>
      <c r="G13" s="18"/>
      <c r="H13" s="18"/>
      <c r="I13" s="18"/>
      <c r="J13" s="20"/>
      <c r="K13" s="6"/>
      <c r="L13" s="6"/>
    </row>
    <row r="14" s="7" customFormat="true" ht="12.75" hidden="false" customHeight="false" outlineLevel="0" collapsed="false">
      <c r="A14" s="21" t="s">
        <v>19</v>
      </c>
      <c r="B14" s="18"/>
      <c r="C14" s="18"/>
      <c r="D14" s="18"/>
      <c r="E14" s="18"/>
      <c r="F14" s="18"/>
      <c r="G14" s="18"/>
      <c r="H14" s="18"/>
      <c r="I14" s="18"/>
      <c r="J14" s="20"/>
      <c r="K14" s="6"/>
      <c r="L14" s="6"/>
    </row>
    <row r="15" s="7" customFormat="true" ht="12.75" hidden="false" customHeight="false" outlineLevel="0" collapsed="false">
      <c r="A15" s="19" t="s">
        <v>20</v>
      </c>
      <c r="B15" s="18" t="n">
        <v>49068</v>
      </c>
      <c r="C15" s="18"/>
      <c r="D15" s="18" t="n">
        <f aca="false">B15-C15</f>
        <v>49068</v>
      </c>
      <c r="E15" s="18" t="n">
        <v>0</v>
      </c>
      <c r="F15" s="18" t="n">
        <v>0</v>
      </c>
      <c r="G15" s="18" t="n">
        <f aca="false">E15-F15</f>
        <v>0</v>
      </c>
      <c r="H15" s="18" t="n">
        <f aca="false">B15+E15</f>
        <v>49068</v>
      </c>
      <c r="I15" s="18" t="n">
        <f aca="false">C15+F15</f>
        <v>0</v>
      </c>
      <c r="J15" s="20" t="n">
        <f aca="false">D15+G15</f>
        <v>49068</v>
      </c>
      <c r="K15" s="6"/>
      <c r="L15" s="6"/>
    </row>
    <row r="16" s="7" customFormat="true" ht="12.75" hidden="false" customHeight="false" outlineLevel="0" collapsed="false">
      <c r="A16" s="19" t="s">
        <v>21</v>
      </c>
      <c r="B16" s="18" t="n">
        <v>186</v>
      </c>
      <c r="C16" s="18" t="n">
        <v>131</v>
      </c>
      <c r="D16" s="18" t="n">
        <f aca="false">B16-C16</f>
        <v>55</v>
      </c>
      <c r="E16" s="18" t="n">
        <v>0</v>
      </c>
      <c r="F16" s="18" t="n">
        <v>0</v>
      </c>
      <c r="G16" s="18" t="n">
        <f aca="false">E16-F16</f>
        <v>0</v>
      </c>
      <c r="H16" s="18" t="n">
        <f aca="false">B16+E16</f>
        <v>186</v>
      </c>
      <c r="I16" s="18" t="n">
        <f aca="false">C16+F16</f>
        <v>131</v>
      </c>
      <c r="J16" s="20" t="n">
        <f aca="false">D16+G16</f>
        <v>55</v>
      </c>
      <c r="K16" s="6"/>
      <c r="L16" s="6"/>
    </row>
    <row r="17" s="7" customFormat="true" ht="12.75" hidden="false" customHeight="false" outlineLevel="0" collapsed="false">
      <c r="A17" s="19" t="s">
        <v>22</v>
      </c>
      <c r="B17" s="18" t="n">
        <v>5077</v>
      </c>
      <c r="C17" s="18" t="n">
        <v>0</v>
      </c>
      <c r="D17" s="18" t="n">
        <f aca="false">B17-C17</f>
        <v>5077</v>
      </c>
      <c r="E17" s="18" t="n">
        <v>0</v>
      </c>
      <c r="F17" s="18" t="n">
        <v>0</v>
      </c>
      <c r="G17" s="18" t="n">
        <f aca="false">E17-F17</f>
        <v>0</v>
      </c>
      <c r="H17" s="18" t="n">
        <f aca="false">B17+E17</f>
        <v>5077</v>
      </c>
      <c r="I17" s="18" t="n">
        <f aca="false">C17+F17</f>
        <v>0</v>
      </c>
      <c r="J17" s="20" t="n">
        <f aca="false">D17+G17</f>
        <v>5077</v>
      </c>
      <c r="K17" s="6"/>
      <c r="L17" s="6"/>
    </row>
    <row r="18" s="7" customFormat="true" ht="12.75" hidden="false" customHeight="false" outlineLevel="0" collapsed="false">
      <c r="A18" s="24" t="s">
        <v>23</v>
      </c>
      <c r="B18" s="18" t="n">
        <v>423284</v>
      </c>
      <c r="C18" s="18" t="n">
        <v>46211</v>
      </c>
      <c r="D18" s="18" t="n">
        <f aca="false">B18-C18</f>
        <v>377073</v>
      </c>
      <c r="E18" s="18"/>
      <c r="F18" s="18"/>
      <c r="G18" s="18"/>
      <c r="H18" s="18" t="n">
        <f aca="false">B18+E18</f>
        <v>423284</v>
      </c>
      <c r="I18" s="18" t="n">
        <f aca="false">C18+F18</f>
        <v>46211</v>
      </c>
      <c r="J18" s="20" t="n">
        <f aca="false">D18+G18</f>
        <v>377073</v>
      </c>
      <c r="K18" s="6"/>
      <c r="L18" s="6"/>
    </row>
    <row r="19" s="7" customFormat="true" ht="12.75" hidden="false" customHeight="false" outlineLevel="0" collapsed="false">
      <c r="A19" s="19" t="s">
        <v>24</v>
      </c>
      <c r="B19" s="18" t="n">
        <v>176</v>
      </c>
      <c r="C19" s="18" t="n">
        <v>176</v>
      </c>
      <c r="D19" s="18" t="n">
        <f aca="false">B19-C19</f>
        <v>0</v>
      </c>
      <c r="E19" s="18" t="n">
        <v>0</v>
      </c>
      <c r="F19" s="18" t="n">
        <v>0</v>
      </c>
      <c r="G19" s="18" t="n">
        <f aca="false">E19-F19</f>
        <v>0</v>
      </c>
      <c r="H19" s="18" t="n">
        <f aca="false">B19+E19</f>
        <v>176</v>
      </c>
      <c r="I19" s="18" t="n">
        <f aca="false">C19+F19</f>
        <v>176</v>
      </c>
      <c r="J19" s="20" t="n">
        <f aca="false">D19+G19</f>
        <v>0</v>
      </c>
      <c r="K19" s="6"/>
      <c r="L19" s="6"/>
    </row>
    <row r="20" s="7" customFormat="true" ht="12.75" hidden="false" customHeight="false" outlineLevel="0" collapsed="false">
      <c r="A20" s="21" t="s">
        <v>25</v>
      </c>
      <c r="B20" s="18"/>
      <c r="C20" s="18"/>
      <c r="D20" s="18" t="n">
        <f aca="false">B20-C20</f>
        <v>0</v>
      </c>
      <c r="E20" s="18" t="n">
        <v>0</v>
      </c>
      <c r="F20" s="18" t="n">
        <v>0</v>
      </c>
      <c r="G20" s="18" t="n">
        <f aca="false">E20-F20</f>
        <v>0</v>
      </c>
      <c r="H20" s="18" t="n">
        <f aca="false">B20+E20</f>
        <v>0</v>
      </c>
      <c r="I20" s="18" t="n">
        <f aca="false">C20+F20</f>
        <v>0</v>
      </c>
      <c r="J20" s="20" t="n">
        <f aca="false">D20+G20</f>
        <v>0</v>
      </c>
      <c r="K20" s="6"/>
      <c r="L20" s="6"/>
    </row>
    <row r="21" s="7" customFormat="true" ht="12.75" hidden="false" customHeight="false" outlineLevel="0" collapsed="false">
      <c r="A21" s="19" t="s">
        <v>26</v>
      </c>
      <c r="B21" s="18" t="n">
        <v>211565</v>
      </c>
      <c r="C21" s="18"/>
      <c r="D21" s="18" t="n">
        <f aca="false">B21-C21</f>
        <v>211565</v>
      </c>
      <c r="E21" s="18" t="n">
        <v>0</v>
      </c>
      <c r="F21" s="18" t="n">
        <v>0</v>
      </c>
      <c r="G21" s="18" t="n">
        <f aca="false">E21-F21</f>
        <v>0</v>
      </c>
      <c r="H21" s="18" t="n">
        <f aca="false">B21+E21</f>
        <v>211565</v>
      </c>
      <c r="I21" s="18" t="n">
        <f aca="false">C21+F21</f>
        <v>0</v>
      </c>
      <c r="J21" s="20" t="n">
        <f aca="false">D21+G21</f>
        <v>211565</v>
      </c>
      <c r="K21" s="6"/>
      <c r="L21" s="6"/>
    </row>
    <row r="22" s="7" customFormat="true" ht="12.75" hidden="false" customHeight="false" outlineLevel="0" collapsed="false">
      <c r="A22" s="19" t="s">
        <v>27</v>
      </c>
      <c r="B22" s="18" t="n">
        <v>20282</v>
      </c>
      <c r="C22" s="18"/>
      <c r="D22" s="18" t="n">
        <f aca="false">B22-C22</f>
        <v>20282</v>
      </c>
      <c r="E22" s="18" t="n">
        <v>0</v>
      </c>
      <c r="F22" s="18" t="n">
        <v>0</v>
      </c>
      <c r="G22" s="18" t="n">
        <f aca="false">E22-F22</f>
        <v>0</v>
      </c>
      <c r="H22" s="18" t="n">
        <f aca="false">B22+E22</f>
        <v>20282</v>
      </c>
      <c r="I22" s="18" t="n">
        <f aca="false">C22+F22</f>
        <v>0</v>
      </c>
      <c r="J22" s="20" t="n">
        <f aca="false">D22+G22</f>
        <v>20282</v>
      </c>
      <c r="K22" s="6"/>
      <c r="L22" s="6"/>
    </row>
    <row r="23" s="7" customFormat="true" ht="12.75" hidden="false" customHeight="false" outlineLevel="0" collapsed="false">
      <c r="A23" s="19" t="s">
        <v>28</v>
      </c>
      <c r="B23" s="18" t="n">
        <v>112483</v>
      </c>
      <c r="C23" s="18" t="n">
        <v>29017</v>
      </c>
      <c r="D23" s="18" t="n">
        <f aca="false">B23-C23</f>
        <v>83466</v>
      </c>
      <c r="E23" s="18" t="n">
        <v>0</v>
      </c>
      <c r="F23" s="18" t="n">
        <v>0</v>
      </c>
      <c r="G23" s="18" t="n">
        <f aca="false">E23-F23</f>
        <v>0</v>
      </c>
      <c r="H23" s="18" t="n">
        <f aca="false">B23+E23</f>
        <v>112483</v>
      </c>
      <c r="I23" s="18" t="n">
        <f aca="false">C23+F23</f>
        <v>29017</v>
      </c>
      <c r="J23" s="20" t="n">
        <f aca="false">D23+G23</f>
        <v>83466</v>
      </c>
      <c r="K23" s="6"/>
      <c r="L23" s="6"/>
    </row>
    <row r="24" s="7" customFormat="true" ht="12.75" hidden="false" customHeight="false" outlineLevel="0" collapsed="false">
      <c r="A24" s="19" t="s">
        <v>29</v>
      </c>
      <c r="B24" s="18" t="n">
        <v>91989</v>
      </c>
      <c r="C24" s="18" t="n">
        <v>4793</v>
      </c>
      <c r="D24" s="18" t="n">
        <f aca="false">B24-C24</f>
        <v>87196</v>
      </c>
      <c r="E24" s="18" t="n">
        <v>0</v>
      </c>
      <c r="F24" s="18" t="n">
        <v>0</v>
      </c>
      <c r="G24" s="18" t="n">
        <f aca="false">E24-F24</f>
        <v>0</v>
      </c>
      <c r="H24" s="18" t="n">
        <f aca="false">B24+E24</f>
        <v>91989</v>
      </c>
      <c r="I24" s="18" t="n">
        <f aca="false">C24+F24</f>
        <v>4793</v>
      </c>
      <c r="J24" s="20" t="n">
        <f aca="false">D24+G24</f>
        <v>87196</v>
      </c>
      <c r="K24" s="6"/>
      <c r="L24" s="6"/>
    </row>
    <row r="25" s="7" customFormat="true" ht="12.75" hidden="false" customHeight="false" outlineLevel="0" collapsed="false">
      <c r="A25" s="19" t="s">
        <v>30</v>
      </c>
      <c r="B25" s="18"/>
      <c r="C25" s="18"/>
      <c r="D25" s="18"/>
      <c r="E25" s="18"/>
      <c r="F25" s="18"/>
      <c r="G25" s="18"/>
      <c r="H25" s="18"/>
      <c r="I25" s="18"/>
      <c r="J25" s="20"/>
      <c r="K25" s="6"/>
      <c r="L25" s="6"/>
    </row>
    <row r="26" s="7" customFormat="true" ht="12.75" hidden="false" customHeight="false" outlineLevel="0" collapsed="false">
      <c r="A26" s="19" t="s">
        <v>31</v>
      </c>
      <c r="B26" s="18" t="n">
        <v>18346</v>
      </c>
      <c r="C26" s="18"/>
      <c r="D26" s="18" t="n">
        <f aca="false">B26-C26</f>
        <v>18346</v>
      </c>
      <c r="E26" s="18" t="n">
        <v>0</v>
      </c>
      <c r="F26" s="18" t="n">
        <v>0</v>
      </c>
      <c r="G26" s="18" t="n">
        <f aca="false">E26-F26</f>
        <v>0</v>
      </c>
      <c r="H26" s="18" t="n">
        <f aca="false">B26+E26</f>
        <v>18346</v>
      </c>
      <c r="I26" s="18" t="n">
        <f aca="false">C26+F26</f>
        <v>0</v>
      </c>
      <c r="J26" s="20" t="n">
        <f aca="false">D26+G26</f>
        <v>18346</v>
      </c>
      <c r="K26" s="6"/>
      <c r="L26" s="6"/>
    </row>
    <row r="27" s="7" customFormat="true" ht="12.75" hidden="false" customHeight="false" outlineLevel="0" collapsed="false">
      <c r="A27" s="24" t="s">
        <v>32</v>
      </c>
      <c r="B27" s="18" t="n">
        <v>1272567</v>
      </c>
      <c r="C27" s="18" t="n">
        <v>80873</v>
      </c>
      <c r="D27" s="18" t="n">
        <f aca="false">B27-C27</f>
        <v>1191694</v>
      </c>
      <c r="E27" s="18" t="n">
        <v>31498</v>
      </c>
      <c r="F27" s="18" t="n">
        <v>6616</v>
      </c>
      <c r="G27" s="18" t="n">
        <f aca="false">E27-F27</f>
        <v>24882</v>
      </c>
      <c r="H27" s="18" t="n">
        <f aca="false">B27+E27</f>
        <v>1304065</v>
      </c>
      <c r="I27" s="18" t="n">
        <f aca="false">C27+F27</f>
        <v>87489</v>
      </c>
      <c r="J27" s="20" t="n">
        <f aca="false">D27+G27</f>
        <v>1216576</v>
      </c>
      <c r="K27" s="6"/>
      <c r="L27" s="6"/>
    </row>
    <row r="28" s="7" customFormat="true" ht="12.75" hidden="false" customHeight="false" outlineLevel="0" collapsed="false">
      <c r="A28" s="19" t="s">
        <v>33</v>
      </c>
      <c r="B28" s="18" t="n">
        <v>4455</v>
      </c>
      <c r="C28" s="18"/>
      <c r="D28" s="18" t="n">
        <f aca="false">B28-C28</f>
        <v>4455</v>
      </c>
      <c r="E28" s="18" t="n">
        <v>0</v>
      </c>
      <c r="F28" s="18" t="n">
        <v>0</v>
      </c>
      <c r="G28" s="18" t="n">
        <f aca="false">E28-F28</f>
        <v>0</v>
      </c>
      <c r="H28" s="18" t="n">
        <f aca="false">B28+E28</f>
        <v>4455</v>
      </c>
      <c r="I28" s="18" t="n">
        <f aca="false">C28+F28</f>
        <v>0</v>
      </c>
      <c r="J28" s="20" t="n">
        <f aca="false">D28+G28</f>
        <v>4455</v>
      </c>
      <c r="K28" s="6"/>
      <c r="L28" s="6"/>
    </row>
    <row r="29" s="7" customFormat="true" ht="12.75" hidden="false" customHeight="false" outlineLevel="0" collapsed="false">
      <c r="A29" s="19" t="s">
        <v>34</v>
      </c>
      <c r="B29" s="22" t="n">
        <f aca="false">SUM(B15:B28)</f>
        <v>2209478</v>
      </c>
      <c r="C29" s="22" t="n">
        <f aca="false">SUM(C15:C28)</f>
        <v>161201</v>
      </c>
      <c r="D29" s="22" t="n">
        <f aca="false">SUM(D15:D28)</f>
        <v>2048277</v>
      </c>
      <c r="E29" s="22" t="n">
        <f aca="false">SUM(E15:E28)</f>
        <v>31498</v>
      </c>
      <c r="F29" s="22" t="n">
        <f aca="false">SUM(F15:F28)</f>
        <v>6616</v>
      </c>
      <c r="G29" s="22" t="n">
        <f aca="false">SUM(G15:G28)</f>
        <v>24882</v>
      </c>
      <c r="H29" s="22" t="n">
        <f aca="false">SUM(H15:H28)</f>
        <v>2240976</v>
      </c>
      <c r="I29" s="22" t="n">
        <f aca="false">SUM(I15:I28)</f>
        <v>167817</v>
      </c>
      <c r="J29" s="23" t="n">
        <f aca="false">SUM(J15:J28)</f>
        <v>2073159</v>
      </c>
      <c r="K29" s="6"/>
      <c r="L29" s="6"/>
    </row>
    <row r="30" s="7" customFormat="true" ht="12.75" hidden="false" customHeight="false" outlineLevel="0" collapsed="false">
      <c r="A30" s="19" t="s">
        <v>35</v>
      </c>
      <c r="B30" s="18"/>
      <c r="C30" s="18"/>
      <c r="D30" s="18" t="n">
        <f aca="false">B30-C30</f>
        <v>0</v>
      </c>
      <c r="E30" s="18" t="n">
        <v>0</v>
      </c>
      <c r="F30" s="18" t="n">
        <v>0</v>
      </c>
      <c r="G30" s="18" t="n">
        <f aca="false">E30-F30</f>
        <v>0</v>
      </c>
      <c r="H30" s="18" t="n">
        <f aca="false">B30+E30</f>
        <v>0</v>
      </c>
      <c r="I30" s="18" t="n">
        <f aca="false">C30+F30</f>
        <v>0</v>
      </c>
      <c r="J30" s="20" t="n">
        <f aca="false">D30+G30</f>
        <v>0</v>
      </c>
      <c r="K30" s="6"/>
      <c r="L30" s="6"/>
    </row>
    <row r="31" s="7" customFormat="true" ht="12.75" hidden="false" customHeight="false" outlineLevel="0" collapsed="false">
      <c r="A31" s="19" t="s">
        <v>36</v>
      </c>
      <c r="B31" s="18"/>
      <c r="C31" s="18"/>
      <c r="D31" s="18" t="n">
        <f aca="false">B31-C31</f>
        <v>0</v>
      </c>
      <c r="E31" s="18" t="n">
        <v>0</v>
      </c>
      <c r="F31" s="18" t="n">
        <v>0</v>
      </c>
      <c r="G31" s="18" t="n">
        <f aca="false">E31-F31</f>
        <v>0</v>
      </c>
      <c r="H31" s="18" t="n">
        <f aca="false">B31+E31</f>
        <v>0</v>
      </c>
      <c r="I31" s="18" t="n">
        <f aca="false">C31+F31</f>
        <v>0</v>
      </c>
      <c r="J31" s="20" t="n">
        <f aca="false">D31+G31</f>
        <v>0</v>
      </c>
      <c r="K31" s="6"/>
      <c r="L31" s="6"/>
    </row>
    <row r="32" s="7" customFormat="true" ht="12.75" hidden="false" customHeight="false" outlineLevel="0" collapsed="false">
      <c r="A32" s="19" t="s">
        <v>37</v>
      </c>
      <c r="B32" s="18" t="n">
        <v>25641</v>
      </c>
      <c r="C32" s="18" t="n">
        <v>13288</v>
      </c>
      <c r="D32" s="18" t="n">
        <f aca="false">B32-C32</f>
        <v>12353</v>
      </c>
      <c r="E32" s="18" t="n">
        <v>1806</v>
      </c>
      <c r="F32" s="18" t="n">
        <v>843</v>
      </c>
      <c r="G32" s="18" t="n">
        <f aca="false">E32-F32</f>
        <v>963</v>
      </c>
      <c r="H32" s="18" t="n">
        <f aca="false">B32+E32</f>
        <v>27447</v>
      </c>
      <c r="I32" s="18" t="n">
        <f aca="false">C32+F32</f>
        <v>14131</v>
      </c>
      <c r="J32" s="20" t="n">
        <f aca="false">D32+G32</f>
        <v>13316</v>
      </c>
      <c r="K32" s="6"/>
      <c r="L32" s="6"/>
    </row>
    <row r="33" s="7" customFormat="true" ht="12.75" hidden="false" customHeight="false" outlineLevel="0" collapsed="false">
      <c r="A33" s="19" t="s">
        <v>38</v>
      </c>
      <c r="B33" s="18" t="n">
        <v>2231</v>
      </c>
      <c r="C33" s="18" t="n">
        <v>1506</v>
      </c>
      <c r="D33" s="18" t="n">
        <f aca="false">B33-C33</f>
        <v>725</v>
      </c>
      <c r="E33" s="18" t="n">
        <v>5682</v>
      </c>
      <c r="F33" s="18" t="n">
        <v>3848</v>
      </c>
      <c r="G33" s="18" t="n">
        <f aca="false">E33-F33</f>
        <v>1834</v>
      </c>
      <c r="H33" s="18" t="n">
        <f aca="false">B33+E33</f>
        <v>7913</v>
      </c>
      <c r="I33" s="18" t="n">
        <f aca="false">C33+F33</f>
        <v>5354</v>
      </c>
      <c r="J33" s="20" t="n">
        <f aca="false">D33+G33</f>
        <v>2559</v>
      </c>
      <c r="K33" s="6"/>
      <c r="L33" s="6"/>
    </row>
    <row r="34" s="7" customFormat="true" ht="12.75" hidden="false" customHeight="false" outlineLevel="0" collapsed="false">
      <c r="A34" s="25" t="s">
        <v>39</v>
      </c>
      <c r="B34" s="26" t="n">
        <v>650</v>
      </c>
      <c r="C34" s="26"/>
      <c r="D34" s="26" t="n">
        <f aca="false">B34-C34</f>
        <v>650</v>
      </c>
      <c r="E34" s="26" t="n">
        <v>0</v>
      </c>
      <c r="F34" s="26" t="n">
        <v>0</v>
      </c>
      <c r="G34" s="26" t="n">
        <f aca="false">E34-F34</f>
        <v>0</v>
      </c>
      <c r="H34" s="26" t="n">
        <f aca="false">B34+E34</f>
        <v>650</v>
      </c>
      <c r="I34" s="26" t="n">
        <f aca="false">C34+F34</f>
        <v>0</v>
      </c>
      <c r="J34" s="27" t="n">
        <f aca="false">D34+G34</f>
        <v>650</v>
      </c>
      <c r="K34" s="6"/>
      <c r="L34" s="6"/>
    </row>
    <row r="35" s="31" customFormat="true" ht="12.75" hidden="false" customHeight="false" outlineLevel="0" collapsed="false">
      <c r="A35" s="19" t="s">
        <v>40</v>
      </c>
      <c r="B35" s="28" t="n">
        <v>11790</v>
      </c>
      <c r="C35" s="28" t="n">
        <v>11790</v>
      </c>
      <c r="D35" s="28" t="n">
        <f aca="false">B35-C35</f>
        <v>0</v>
      </c>
      <c r="E35" s="28" t="n">
        <v>2570</v>
      </c>
      <c r="F35" s="28" t="n">
        <v>2570</v>
      </c>
      <c r="G35" s="28" t="n">
        <f aca="false">E35-F35</f>
        <v>0</v>
      </c>
      <c r="H35" s="28" t="n">
        <f aca="false">B35+E35</f>
        <v>14360</v>
      </c>
      <c r="I35" s="28" t="n">
        <f aca="false">C35+F35</f>
        <v>14360</v>
      </c>
      <c r="J35" s="29" t="n">
        <f aca="false">D35+G35</f>
        <v>0</v>
      </c>
      <c r="K35" s="30"/>
      <c r="L35" s="6"/>
      <c r="M35" s="6"/>
      <c r="N35" s="6"/>
      <c r="O35" s="6"/>
      <c r="P35" s="6"/>
      <c r="Q35" s="6"/>
    </row>
    <row r="36" s="31" customFormat="true" ht="12.75" hidden="false" customHeight="false" outlineLevel="0" collapsed="false">
      <c r="A36" s="32" t="s">
        <v>41</v>
      </c>
      <c r="B36" s="15" t="n">
        <v>9524</v>
      </c>
      <c r="C36" s="33" t="n">
        <v>9524</v>
      </c>
      <c r="D36" s="34" t="n">
        <f aca="false">B36-C36</f>
        <v>0</v>
      </c>
      <c r="E36" s="35" t="n">
        <v>4222</v>
      </c>
      <c r="F36" s="33" t="n">
        <v>4222</v>
      </c>
      <c r="G36" s="34" t="n">
        <f aca="false">E36-F36</f>
        <v>0</v>
      </c>
      <c r="H36" s="36" t="n">
        <f aca="false">B36+E36</f>
        <v>13746</v>
      </c>
      <c r="I36" s="34" t="n">
        <f aca="false">C36+F36</f>
        <v>13746</v>
      </c>
      <c r="J36" s="37" t="n">
        <f aca="false">D36+G36</f>
        <v>0</v>
      </c>
      <c r="K36" s="6"/>
      <c r="L36" s="6"/>
      <c r="M36" s="6"/>
      <c r="N36" s="6"/>
      <c r="O36" s="6"/>
      <c r="P36" s="6"/>
      <c r="Q36" s="6"/>
    </row>
    <row r="37" s="31" customFormat="true" ht="13.5" hidden="false" customHeight="false" outlineLevel="0" collapsed="false">
      <c r="A37" s="38" t="s">
        <v>42</v>
      </c>
      <c r="B37" s="39" t="n">
        <f aca="false">B32+B33+B34+B35+B36</f>
        <v>49836</v>
      </c>
      <c r="C37" s="39" t="n">
        <f aca="false">C32+C33+C34+C35+C36</f>
        <v>36108</v>
      </c>
      <c r="D37" s="39" t="n">
        <f aca="false">D32+D33+D34+D35+D36</f>
        <v>13728</v>
      </c>
      <c r="E37" s="39" t="n">
        <f aca="false">E32+E33+E34+E35+E36</f>
        <v>14280</v>
      </c>
      <c r="F37" s="39" t="n">
        <f aca="false">F32+F33+F34+F35+F36</f>
        <v>11483</v>
      </c>
      <c r="G37" s="39" t="n">
        <f aca="false">G32+G33+G34+G35+G36</f>
        <v>2797</v>
      </c>
      <c r="H37" s="39" t="n">
        <f aca="false">H32+H33+H34+H35+H36</f>
        <v>64116</v>
      </c>
      <c r="I37" s="39" t="n">
        <f aca="false">I32+I33+I34+I35+I36</f>
        <v>47591</v>
      </c>
      <c r="J37" s="40" t="n">
        <f aca="false">J32+J33+J34+J35+J36</f>
        <v>16525</v>
      </c>
      <c r="K37" s="6"/>
      <c r="L37" s="6"/>
      <c r="M37" s="6"/>
      <c r="N37" s="6"/>
      <c r="O37" s="6"/>
      <c r="P37" s="6"/>
      <c r="Q37" s="6"/>
    </row>
    <row r="38" s="31" customFormat="true" ht="12.75" hidden="false" customHeight="false" outlineLevel="0" collapsed="false">
      <c r="A38" s="19" t="s">
        <v>43</v>
      </c>
      <c r="B38" s="18"/>
      <c r="C38" s="41"/>
      <c r="D38" s="28"/>
      <c r="E38" s="42"/>
      <c r="F38" s="41"/>
      <c r="G38" s="28"/>
      <c r="H38" s="43"/>
      <c r="I38" s="28"/>
      <c r="J38" s="29"/>
      <c r="K38" s="6"/>
      <c r="L38" s="6"/>
      <c r="M38" s="6"/>
      <c r="N38" s="6"/>
      <c r="O38" s="6"/>
      <c r="P38" s="6"/>
      <c r="Q38" s="6"/>
    </row>
    <row r="39" s="31" customFormat="true" ht="12.75" hidden="false" customHeight="false" outlineLevel="0" collapsed="false">
      <c r="A39" s="19" t="s">
        <v>44</v>
      </c>
      <c r="B39" s="18"/>
      <c r="C39" s="41"/>
      <c r="D39" s="28"/>
      <c r="E39" s="42"/>
      <c r="F39" s="41"/>
      <c r="G39" s="28"/>
      <c r="H39" s="43"/>
      <c r="I39" s="28"/>
      <c r="J39" s="29"/>
      <c r="K39" s="6"/>
      <c r="L39" s="6"/>
      <c r="M39" s="6"/>
      <c r="N39" s="6"/>
      <c r="O39" s="6"/>
      <c r="P39" s="6"/>
      <c r="Q39" s="6"/>
    </row>
    <row r="40" s="31" customFormat="true" ht="12.75" hidden="false" customHeight="false" outlineLevel="0" collapsed="false">
      <c r="A40" s="21" t="s">
        <v>45</v>
      </c>
      <c r="B40" s="18" t="n">
        <v>12399</v>
      </c>
      <c r="C40" s="41" t="n">
        <v>12399</v>
      </c>
      <c r="D40" s="28" t="n">
        <f aca="false">B40-C40</f>
        <v>0</v>
      </c>
      <c r="E40" s="42"/>
      <c r="F40" s="41"/>
      <c r="G40" s="28" t="n">
        <f aca="false">E40-F40</f>
        <v>0</v>
      </c>
      <c r="H40" s="43" t="n">
        <f aca="false">B40+E40</f>
        <v>12399</v>
      </c>
      <c r="I40" s="28" t="n">
        <f aca="false">C40+F40</f>
        <v>12399</v>
      </c>
      <c r="J40" s="29" t="n">
        <f aca="false">D40+G40</f>
        <v>0</v>
      </c>
      <c r="K40" s="6"/>
      <c r="L40" s="6"/>
      <c r="M40" s="6"/>
      <c r="N40" s="6"/>
      <c r="O40" s="6"/>
      <c r="P40" s="6"/>
      <c r="Q40" s="6"/>
    </row>
    <row r="41" s="31" customFormat="true" ht="12.75" hidden="false" customHeight="false" outlineLevel="0" collapsed="false">
      <c r="A41" s="21" t="s">
        <v>46</v>
      </c>
      <c r="B41" s="22" t="n">
        <f aca="false">SUM(B40)</f>
        <v>12399</v>
      </c>
      <c r="C41" s="22" t="n">
        <f aca="false">SUM(C40)</f>
        <v>12399</v>
      </c>
      <c r="D41" s="22" t="n">
        <f aca="false">SUM(D40)</f>
        <v>0</v>
      </c>
      <c r="E41" s="22" t="n">
        <f aca="false">SUM(E40)</f>
        <v>0</v>
      </c>
      <c r="F41" s="22" t="n">
        <f aca="false">SUM(F40)</f>
        <v>0</v>
      </c>
      <c r="G41" s="22" t="n">
        <f aca="false">SUM(G40)</f>
        <v>0</v>
      </c>
      <c r="H41" s="22" t="n">
        <f aca="false">SUM(H40)</f>
        <v>12399</v>
      </c>
      <c r="I41" s="22" t="n">
        <f aca="false">SUM(I40)</f>
        <v>12399</v>
      </c>
      <c r="J41" s="23" t="n">
        <f aca="false">SUM(J40)</f>
        <v>0</v>
      </c>
      <c r="K41" s="6"/>
      <c r="L41" s="6"/>
      <c r="M41" s="6"/>
      <c r="N41" s="6"/>
      <c r="O41" s="6"/>
      <c r="P41" s="6"/>
      <c r="Q41" s="6"/>
    </row>
    <row r="42" s="31" customFormat="true" ht="12.75" hidden="false" customHeight="false" outlineLevel="0" collapsed="false">
      <c r="A42" s="19" t="s">
        <v>47</v>
      </c>
      <c r="B42" s="18"/>
      <c r="C42" s="41"/>
      <c r="D42" s="28"/>
      <c r="E42" s="42"/>
      <c r="F42" s="41"/>
      <c r="G42" s="28"/>
      <c r="H42" s="43"/>
      <c r="I42" s="28"/>
      <c r="J42" s="29"/>
      <c r="K42" s="6"/>
      <c r="L42" s="6"/>
      <c r="M42" s="6"/>
      <c r="N42" s="6"/>
      <c r="O42" s="6"/>
      <c r="P42" s="6"/>
      <c r="Q42" s="6"/>
    </row>
    <row r="43" s="31" customFormat="true" ht="12.75" hidden="false" customHeight="false" outlineLevel="0" collapsed="false">
      <c r="A43" s="21" t="s">
        <v>48</v>
      </c>
      <c r="B43" s="18"/>
      <c r="C43" s="41"/>
      <c r="D43" s="28"/>
      <c r="E43" s="42"/>
      <c r="F43" s="41"/>
      <c r="G43" s="28"/>
      <c r="H43" s="43"/>
      <c r="I43" s="28"/>
      <c r="J43" s="29"/>
      <c r="K43" s="6"/>
      <c r="L43" s="6"/>
      <c r="M43" s="6"/>
      <c r="N43" s="6"/>
      <c r="O43" s="6"/>
      <c r="P43" s="6"/>
      <c r="Q43" s="6"/>
    </row>
    <row r="44" s="31" customFormat="true" ht="12.75" hidden="false" customHeight="false" outlineLevel="0" collapsed="false">
      <c r="A44" s="19" t="s">
        <v>49</v>
      </c>
      <c r="B44" s="18" t="n">
        <v>1000</v>
      </c>
      <c r="C44" s="41"/>
      <c r="D44" s="28" t="n">
        <f aca="false">B44-C44</f>
        <v>1000</v>
      </c>
      <c r="E44" s="42"/>
      <c r="F44" s="41"/>
      <c r="G44" s="28" t="n">
        <f aca="false">E44-F44</f>
        <v>0</v>
      </c>
      <c r="H44" s="43" t="n">
        <f aca="false">B44+E44</f>
        <v>1000</v>
      </c>
      <c r="I44" s="28" t="n">
        <f aca="false">C44+F44</f>
        <v>0</v>
      </c>
      <c r="J44" s="29" t="n">
        <f aca="false">D44+G44</f>
        <v>1000</v>
      </c>
      <c r="K44" s="6"/>
      <c r="L44" s="6"/>
      <c r="M44" s="6"/>
      <c r="N44" s="6"/>
      <c r="O44" s="6"/>
      <c r="P44" s="6"/>
      <c r="Q44" s="6"/>
    </row>
    <row r="45" s="31" customFormat="true" ht="12.75" hidden="false" customHeight="false" outlineLevel="0" collapsed="false">
      <c r="A45" s="19" t="s">
        <v>50</v>
      </c>
      <c r="B45" s="18" t="n">
        <v>600</v>
      </c>
      <c r="C45" s="41"/>
      <c r="D45" s="28" t="n">
        <f aca="false">B45-C45</f>
        <v>600</v>
      </c>
      <c r="E45" s="42"/>
      <c r="F45" s="41"/>
      <c r="G45" s="28" t="n">
        <f aca="false">E45-F45</f>
        <v>0</v>
      </c>
      <c r="H45" s="43" t="n">
        <f aca="false">B45+E45</f>
        <v>600</v>
      </c>
      <c r="I45" s="28" t="n">
        <f aca="false">C45+F45</f>
        <v>0</v>
      </c>
      <c r="J45" s="29" t="n">
        <f aca="false">D45+G45</f>
        <v>600</v>
      </c>
      <c r="K45" s="6"/>
      <c r="L45" s="6"/>
      <c r="M45" s="6"/>
      <c r="N45" s="6"/>
      <c r="O45" s="6"/>
      <c r="P45" s="6"/>
      <c r="Q45" s="6"/>
    </row>
    <row r="46" s="31" customFormat="true" ht="12.75" hidden="false" customHeight="false" outlineLevel="0" collapsed="false">
      <c r="A46" s="21" t="s">
        <v>51</v>
      </c>
      <c r="B46" s="22" t="n">
        <f aca="false">SUM(B44:B45)</f>
        <v>1600</v>
      </c>
      <c r="C46" s="22" t="n">
        <f aca="false">SUM(C44:C45)</f>
        <v>0</v>
      </c>
      <c r="D46" s="22" t="n">
        <f aca="false">SUM(D44:D45)</f>
        <v>1600</v>
      </c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2" t="n">
        <f aca="false">SUM(H44:H45)</f>
        <v>1600</v>
      </c>
      <c r="I46" s="22" t="n">
        <f aca="false">SUM(I44:I45)</f>
        <v>0</v>
      </c>
      <c r="J46" s="23" t="n">
        <f aca="false">SUM(J44:J45)</f>
        <v>1600</v>
      </c>
      <c r="K46" s="44"/>
      <c r="L46" s="6"/>
      <c r="M46" s="6"/>
      <c r="N46" s="6"/>
      <c r="O46" s="6"/>
      <c r="P46" s="6"/>
      <c r="Q46" s="6"/>
    </row>
    <row r="47" s="31" customFormat="true" ht="12.75" hidden="false" customHeight="false" outlineLevel="0" collapsed="false">
      <c r="A47" s="21" t="s">
        <v>52</v>
      </c>
      <c r="B47" s="22" t="n">
        <f aca="false">B29+B37+B46+B41</f>
        <v>2273313</v>
      </c>
      <c r="C47" s="22" t="n">
        <f aca="false">C29+C37+C46+C41</f>
        <v>209708</v>
      </c>
      <c r="D47" s="22" t="n">
        <f aca="false">D29+D37+D46+D41</f>
        <v>2063605</v>
      </c>
      <c r="E47" s="22" t="n">
        <f aca="false">E29+E37+E46+E41</f>
        <v>45778</v>
      </c>
      <c r="F47" s="22" t="n">
        <f aca="false">F29+F37+F46+F41</f>
        <v>18099</v>
      </c>
      <c r="G47" s="22" t="n">
        <f aca="false">G29+G37+G46+G41</f>
        <v>27679</v>
      </c>
      <c r="H47" s="22" t="n">
        <f aca="false">H29+H37+H46+H41</f>
        <v>2319091</v>
      </c>
      <c r="I47" s="22" t="n">
        <f aca="false">I29+I37+I46+I41</f>
        <v>227807</v>
      </c>
      <c r="J47" s="23" t="n">
        <f aca="false">J29+J37+J46+J41</f>
        <v>2091284</v>
      </c>
      <c r="K47" s="6"/>
      <c r="L47" s="6"/>
      <c r="M47" s="6"/>
      <c r="N47" s="6"/>
      <c r="O47" s="6"/>
      <c r="P47" s="6"/>
      <c r="Q47" s="6"/>
    </row>
    <row r="48" s="31" customFormat="true" ht="12.75" hidden="false" customHeight="false" outlineLevel="0" collapsed="false">
      <c r="A48" s="45" t="s">
        <v>53</v>
      </c>
      <c r="B48" s="18"/>
      <c r="C48" s="41"/>
      <c r="D48" s="28"/>
      <c r="E48" s="42"/>
      <c r="F48" s="41"/>
      <c r="G48" s="28"/>
      <c r="H48" s="43"/>
      <c r="I48" s="28"/>
      <c r="J48" s="29"/>
      <c r="K48" s="6"/>
      <c r="L48" s="6"/>
      <c r="M48" s="6"/>
      <c r="N48" s="6"/>
      <c r="O48" s="6"/>
      <c r="P48" s="6"/>
      <c r="Q48" s="6"/>
    </row>
    <row r="49" s="31" customFormat="true" ht="12.75" hidden="false" customHeight="false" outlineLevel="0" collapsed="false">
      <c r="A49" s="19" t="s">
        <v>54</v>
      </c>
      <c r="B49" s="18"/>
      <c r="C49" s="41"/>
      <c r="D49" s="28"/>
      <c r="E49" s="42"/>
      <c r="F49" s="41"/>
      <c r="G49" s="28"/>
      <c r="H49" s="43"/>
      <c r="I49" s="28"/>
      <c r="J49" s="29"/>
      <c r="K49" s="6"/>
      <c r="L49" s="6"/>
      <c r="M49" s="6"/>
      <c r="N49" s="6"/>
      <c r="O49" s="6"/>
      <c r="P49" s="6"/>
      <c r="Q49" s="6"/>
    </row>
    <row r="50" s="31" customFormat="true" ht="12.75" hidden="false" customHeight="false" outlineLevel="0" collapsed="false">
      <c r="A50" s="21" t="s">
        <v>55</v>
      </c>
      <c r="B50" s="46"/>
      <c r="C50" s="47"/>
      <c r="D50" s="28"/>
      <c r="E50" s="48"/>
      <c r="F50" s="47"/>
      <c r="G50" s="28"/>
      <c r="H50" s="43"/>
      <c r="I50" s="28"/>
      <c r="J50" s="29"/>
      <c r="K50" s="6"/>
      <c r="L50" s="6"/>
      <c r="M50" s="6"/>
      <c r="N50" s="6"/>
      <c r="O50" s="6"/>
      <c r="P50" s="6"/>
      <c r="Q50" s="6"/>
    </row>
    <row r="51" s="31" customFormat="true" ht="12.75" hidden="false" customHeight="false" outlineLevel="0" collapsed="false">
      <c r="A51" s="19" t="s">
        <v>56</v>
      </c>
      <c r="B51" s="18" t="n">
        <v>2990</v>
      </c>
      <c r="C51" s="41"/>
      <c r="D51" s="28" t="n">
        <f aca="false">B51-C51</f>
        <v>2990</v>
      </c>
      <c r="E51" s="42"/>
      <c r="F51" s="41"/>
      <c r="G51" s="28" t="n">
        <f aca="false">E51-F51</f>
        <v>0</v>
      </c>
      <c r="H51" s="43" t="n">
        <f aca="false">B51+E51</f>
        <v>2990</v>
      </c>
      <c r="I51" s="28" t="n">
        <f aca="false">C51+F51</f>
        <v>0</v>
      </c>
      <c r="J51" s="29" t="n">
        <f aca="false">D51+G51</f>
        <v>2990</v>
      </c>
      <c r="K51" s="6"/>
      <c r="L51" s="6"/>
      <c r="M51" s="6"/>
      <c r="N51" s="6"/>
      <c r="O51" s="6"/>
      <c r="P51" s="6"/>
      <c r="Q51" s="6"/>
    </row>
    <row r="52" s="51" customFormat="true" ht="12.75" hidden="false" customHeight="false" outlineLevel="0" collapsed="false">
      <c r="A52" s="19" t="s">
        <v>57</v>
      </c>
      <c r="B52" s="18" t="n">
        <v>23740</v>
      </c>
      <c r="C52" s="41" t="n">
        <v>11870</v>
      </c>
      <c r="D52" s="28" t="n">
        <f aca="false">B52-C52</f>
        <v>11870</v>
      </c>
      <c r="E52" s="49"/>
      <c r="F52" s="50"/>
      <c r="G52" s="28" t="n">
        <f aca="false">E52-F52</f>
        <v>0</v>
      </c>
      <c r="H52" s="43" t="n">
        <f aca="false">B52+E52</f>
        <v>23740</v>
      </c>
      <c r="I52" s="28" t="n">
        <f aca="false">C52+F52</f>
        <v>11870</v>
      </c>
      <c r="J52" s="29" t="n">
        <f aca="false">D52+G52</f>
        <v>11870</v>
      </c>
      <c r="K52" s="2"/>
      <c r="L52" s="2"/>
      <c r="M52" s="2"/>
      <c r="N52" s="2"/>
      <c r="O52" s="2"/>
      <c r="P52" s="2"/>
      <c r="Q52" s="2"/>
    </row>
    <row r="53" s="31" customFormat="true" ht="12.75" hidden="false" customHeight="false" outlineLevel="0" collapsed="false">
      <c r="A53" s="19" t="s">
        <v>58</v>
      </c>
      <c r="B53" s="18" t="n">
        <v>200</v>
      </c>
      <c r="C53" s="41"/>
      <c r="D53" s="28" t="n">
        <f aca="false">B53-C53</f>
        <v>200</v>
      </c>
      <c r="E53" s="42"/>
      <c r="F53" s="41"/>
      <c r="G53" s="28" t="n">
        <f aca="false">E53-F53</f>
        <v>0</v>
      </c>
      <c r="H53" s="43" t="n">
        <f aca="false">B53+E53</f>
        <v>200</v>
      </c>
      <c r="I53" s="28" t="n">
        <f aca="false">C53+F53</f>
        <v>0</v>
      </c>
      <c r="J53" s="29" t="n">
        <f aca="false">D53+G53</f>
        <v>200</v>
      </c>
      <c r="K53" s="6"/>
      <c r="L53" s="6"/>
      <c r="M53" s="6"/>
      <c r="N53" s="6"/>
      <c r="O53" s="6"/>
      <c r="P53" s="6"/>
      <c r="Q53" s="6"/>
    </row>
    <row r="54" s="31" customFormat="true" ht="12.75" hidden="false" customHeight="false" outlineLevel="0" collapsed="false">
      <c r="A54" s="19" t="s">
        <v>59</v>
      </c>
      <c r="B54" s="18" t="n">
        <v>30</v>
      </c>
      <c r="C54" s="41"/>
      <c r="D54" s="28" t="n">
        <f aca="false">B54-C54</f>
        <v>30</v>
      </c>
      <c r="E54" s="42"/>
      <c r="F54" s="41"/>
      <c r="G54" s="28" t="n">
        <f aca="false">E54-F54</f>
        <v>0</v>
      </c>
      <c r="H54" s="43" t="n">
        <f aca="false">B54+E54</f>
        <v>30</v>
      </c>
      <c r="I54" s="28" t="n">
        <f aca="false">C54+F54</f>
        <v>0</v>
      </c>
      <c r="J54" s="29" t="n">
        <f aca="false">D54+G54</f>
        <v>30</v>
      </c>
      <c r="K54" s="6"/>
      <c r="L54" s="6"/>
      <c r="M54" s="6"/>
      <c r="N54" s="6"/>
      <c r="O54" s="6"/>
      <c r="P54" s="6"/>
      <c r="Q54" s="6"/>
    </row>
    <row r="55" s="31" customFormat="true" ht="12.75" hidden="false" customHeight="false" outlineLevel="0" collapsed="false">
      <c r="A55" s="21" t="s">
        <v>60</v>
      </c>
      <c r="B55" s="22" t="n">
        <f aca="false">SUM(B51:B54)</f>
        <v>26960</v>
      </c>
      <c r="C55" s="22" t="n">
        <f aca="false">SUM(C51:C54)</f>
        <v>11870</v>
      </c>
      <c r="D55" s="22" t="n">
        <f aca="false">SUM(D51:D54)</f>
        <v>15090</v>
      </c>
      <c r="E55" s="22" t="n">
        <f aca="false">SUM(E51:E54)</f>
        <v>0</v>
      </c>
      <c r="F55" s="22" t="n">
        <f aca="false">SUM(F51:F54)</f>
        <v>0</v>
      </c>
      <c r="G55" s="22" t="n">
        <f aca="false">SUM(G51:G54)</f>
        <v>0</v>
      </c>
      <c r="H55" s="22" t="n">
        <f aca="false">SUM(H51:H54)</f>
        <v>26960</v>
      </c>
      <c r="I55" s="22" t="n">
        <f aca="false">SUM(I51:I54)</f>
        <v>11870</v>
      </c>
      <c r="J55" s="23" t="n">
        <f aca="false">SUM(J51:J54)</f>
        <v>15090</v>
      </c>
      <c r="K55" s="6"/>
      <c r="L55" s="6"/>
      <c r="M55" s="6"/>
      <c r="N55" s="6"/>
      <c r="O55" s="6"/>
      <c r="P55" s="6"/>
      <c r="Q55" s="6"/>
    </row>
    <row r="56" s="31" customFormat="true" ht="12.75" hidden="false" customHeight="false" outlineLevel="0" collapsed="false">
      <c r="A56" s="21" t="s">
        <v>61</v>
      </c>
      <c r="B56" s="18"/>
      <c r="C56" s="41"/>
      <c r="D56" s="28"/>
      <c r="E56" s="42"/>
      <c r="F56" s="41"/>
      <c r="G56" s="28"/>
      <c r="H56" s="43"/>
      <c r="I56" s="28"/>
      <c r="J56" s="29"/>
      <c r="K56" s="6"/>
      <c r="L56" s="6"/>
      <c r="M56" s="6"/>
      <c r="N56" s="6"/>
      <c r="O56" s="6"/>
      <c r="P56" s="6"/>
      <c r="Q56" s="6"/>
    </row>
    <row r="57" s="31" customFormat="true" ht="12.75" hidden="false" customHeight="false" outlineLevel="0" collapsed="false">
      <c r="A57" s="19" t="s">
        <v>62</v>
      </c>
      <c r="B57" s="18" t="n">
        <v>889</v>
      </c>
      <c r="C57" s="41"/>
      <c r="D57" s="28" t="n">
        <f aca="false">B57-C57</f>
        <v>889</v>
      </c>
      <c r="E57" s="42"/>
      <c r="F57" s="41"/>
      <c r="G57" s="28" t="n">
        <f aca="false">E57-F57</f>
        <v>0</v>
      </c>
      <c r="H57" s="43" t="n">
        <f aca="false">B57+E57</f>
        <v>889</v>
      </c>
      <c r="I57" s="28" t="n">
        <f aca="false">C57+F57</f>
        <v>0</v>
      </c>
      <c r="J57" s="29" t="n">
        <f aca="false">D57+G57</f>
        <v>889</v>
      </c>
      <c r="K57" s="6"/>
      <c r="L57" s="6"/>
      <c r="M57" s="6"/>
      <c r="N57" s="6"/>
      <c r="O57" s="6"/>
      <c r="P57" s="6"/>
      <c r="Q57" s="6"/>
    </row>
    <row r="58" s="31" customFormat="true" ht="12.75" hidden="false" customHeight="false" outlineLevel="0" collapsed="false">
      <c r="A58" s="19" t="s">
        <v>63</v>
      </c>
      <c r="B58" s="18" t="n">
        <v>7632</v>
      </c>
      <c r="C58" s="41"/>
      <c r="D58" s="28" t="n">
        <f aca="false">B58-C58</f>
        <v>7632</v>
      </c>
      <c r="E58" s="42"/>
      <c r="F58" s="41"/>
      <c r="G58" s="28" t="n">
        <f aca="false">E58-F58</f>
        <v>0</v>
      </c>
      <c r="H58" s="43" t="n">
        <f aca="false">B58+E58</f>
        <v>7632</v>
      </c>
      <c r="I58" s="28" t="n">
        <f aca="false">C58+F58</f>
        <v>0</v>
      </c>
      <c r="J58" s="29" t="n">
        <f aca="false">D58+G58</f>
        <v>7632</v>
      </c>
      <c r="K58" s="6"/>
      <c r="L58" s="6"/>
      <c r="M58" s="6"/>
      <c r="N58" s="6"/>
      <c r="O58" s="6"/>
      <c r="P58" s="6"/>
      <c r="Q58" s="6"/>
    </row>
    <row r="59" s="31" customFormat="true" ht="12.75" hidden="false" customHeight="false" outlineLevel="0" collapsed="false">
      <c r="A59" s="21" t="s">
        <v>64</v>
      </c>
      <c r="B59" s="18" t="n">
        <v>386</v>
      </c>
      <c r="C59" s="50"/>
      <c r="D59" s="28" t="n">
        <f aca="false">B59-C59</f>
        <v>386</v>
      </c>
      <c r="E59" s="49"/>
      <c r="F59" s="50"/>
      <c r="G59" s="28" t="n">
        <f aca="false">E59-F59</f>
        <v>0</v>
      </c>
      <c r="H59" s="43" t="n">
        <f aca="false">B59+E59</f>
        <v>386</v>
      </c>
      <c r="I59" s="28" t="n">
        <f aca="false">C59+F59</f>
        <v>0</v>
      </c>
      <c r="J59" s="29" t="n">
        <f aca="false">D59+G59</f>
        <v>386</v>
      </c>
      <c r="K59" s="6"/>
      <c r="L59" s="6"/>
      <c r="M59" s="6"/>
      <c r="N59" s="6"/>
      <c r="O59" s="6"/>
      <c r="P59" s="6"/>
      <c r="Q59" s="6"/>
    </row>
    <row r="60" s="31" customFormat="true" ht="12.75" hidden="false" customHeight="false" outlineLevel="0" collapsed="false">
      <c r="A60" s="21" t="s">
        <v>65</v>
      </c>
      <c r="B60" s="22" t="n">
        <f aca="false">SUM(B57:B59)</f>
        <v>8907</v>
      </c>
      <c r="C60" s="22" t="n">
        <f aca="false">SUM(C57:C59)</f>
        <v>0</v>
      </c>
      <c r="D60" s="22" t="n">
        <f aca="false">SUM(D57:D59)</f>
        <v>8907</v>
      </c>
      <c r="E60" s="22" t="n">
        <f aca="false">SUM(E57:E59)</f>
        <v>0</v>
      </c>
      <c r="F60" s="22" t="n">
        <f aca="false">SUM(F57:F59)</f>
        <v>0</v>
      </c>
      <c r="G60" s="22" t="n">
        <f aca="false">SUM(G57:G59)</f>
        <v>0</v>
      </c>
      <c r="H60" s="22" t="n">
        <f aca="false">SUM(H57:H59)</f>
        <v>8907</v>
      </c>
      <c r="I60" s="22" t="n">
        <f aca="false">SUM(I57:I59)</f>
        <v>0</v>
      </c>
      <c r="J60" s="23" t="n">
        <f aca="false">SUM(J57:J59)</f>
        <v>8907</v>
      </c>
      <c r="K60" s="6"/>
      <c r="L60" s="6"/>
      <c r="M60" s="6"/>
      <c r="N60" s="6"/>
      <c r="O60" s="6"/>
      <c r="P60" s="6"/>
      <c r="Q60" s="6"/>
    </row>
    <row r="61" s="31" customFormat="true" ht="12.75" hidden="false" customHeight="false" outlineLevel="0" collapsed="false">
      <c r="A61" s="21" t="s">
        <v>66</v>
      </c>
      <c r="B61" s="22" t="n">
        <f aca="false">B55+B60</f>
        <v>35867</v>
      </c>
      <c r="C61" s="22" t="n">
        <f aca="false">C55+C60</f>
        <v>11870</v>
      </c>
      <c r="D61" s="22" t="n">
        <f aca="false">D55+D60</f>
        <v>23997</v>
      </c>
      <c r="E61" s="22" t="n">
        <f aca="false">E55+E60</f>
        <v>0</v>
      </c>
      <c r="F61" s="22" t="n">
        <f aca="false">F55+F60</f>
        <v>0</v>
      </c>
      <c r="G61" s="22" t="n">
        <f aca="false">G55+G60</f>
        <v>0</v>
      </c>
      <c r="H61" s="22" t="n">
        <f aca="false">H55+H60</f>
        <v>35867</v>
      </c>
      <c r="I61" s="22" t="n">
        <f aca="false">I55+I60</f>
        <v>11870</v>
      </c>
      <c r="J61" s="23" t="n">
        <f aca="false">J55+J60</f>
        <v>23997</v>
      </c>
      <c r="K61" s="6"/>
      <c r="L61" s="6"/>
      <c r="M61" s="6"/>
      <c r="N61" s="6"/>
      <c r="O61" s="6"/>
      <c r="P61" s="6"/>
      <c r="Q61" s="6"/>
    </row>
    <row r="62" s="31" customFormat="true" ht="12.75" hidden="false" customHeight="false" outlineLevel="0" collapsed="false">
      <c r="A62" s="19" t="s">
        <v>67</v>
      </c>
      <c r="B62" s="18"/>
      <c r="C62" s="41"/>
      <c r="D62" s="28"/>
      <c r="E62" s="42"/>
      <c r="F62" s="41"/>
      <c r="G62" s="28"/>
      <c r="H62" s="43"/>
      <c r="I62" s="28"/>
      <c r="J62" s="29"/>
      <c r="K62" s="6"/>
      <c r="L62" s="6"/>
      <c r="M62" s="6"/>
      <c r="N62" s="6"/>
      <c r="O62" s="6"/>
      <c r="P62" s="6"/>
      <c r="Q62" s="6"/>
    </row>
    <row r="63" s="31" customFormat="true" ht="12.75" hidden="false" customHeight="false" outlineLevel="0" collapsed="false">
      <c r="A63" s="19" t="s">
        <v>68</v>
      </c>
      <c r="B63" s="18" t="n">
        <v>620580</v>
      </c>
      <c r="C63" s="41" t="n">
        <v>34123</v>
      </c>
      <c r="D63" s="28" t="n">
        <f aca="false">B63-C63</f>
        <v>586457</v>
      </c>
      <c r="E63" s="42"/>
      <c r="F63" s="41"/>
      <c r="G63" s="28" t="n">
        <f aca="false">E63-F63</f>
        <v>0</v>
      </c>
      <c r="H63" s="43" t="n">
        <f aca="false">B63+E63</f>
        <v>620580</v>
      </c>
      <c r="I63" s="28" t="n">
        <f aca="false">C63+F63</f>
        <v>34123</v>
      </c>
      <c r="J63" s="29" t="n">
        <f aca="false">D63+G63</f>
        <v>586457</v>
      </c>
      <c r="K63" s="6"/>
      <c r="L63" s="6"/>
      <c r="M63" s="6"/>
      <c r="N63" s="6"/>
      <c r="O63" s="6"/>
      <c r="P63" s="6"/>
      <c r="Q63" s="6"/>
    </row>
    <row r="64" s="31" customFormat="true" ht="12.75" hidden="false" customHeight="false" outlineLevel="0" collapsed="false">
      <c r="A64" s="19" t="s">
        <v>69</v>
      </c>
      <c r="B64" s="18" t="n">
        <v>3431</v>
      </c>
      <c r="C64" s="41" t="n">
        <v>3431</v>
      </c>
      <c r="D64" s="28" t="n">
        <f aca="false">B64-C64</f>
        <v>0</v>
      </c>
      <c r="E64" s="42"/>
      <c r="F64" s="41"/>
      <c r="G64" s="28" t="n">
        <f aca="false">E64-F64</f>
        <v>0</v>
      </c>
      <c r="H64" s="43" t="n">
        <f aca="false">B64+E64</f>
        <v>3431</v>
      </c>
      <c r="I64" s="28" t="n">
        <f aca="false">C64+F64</f>
        <v>3431</v>
      </c>
      <c r="J64" s="29" t="n">
        <f aca="false">D64+G64</f>
        <v>0</v>
      </c>
      <c r="K64" s="6"/>
      <c r="L64" s="6"/>
      <c r="M64" s="6"/>
      <c r="N64" s="6"/>
      <c r="O64" s="6"/>
      <c r="P64" s="6"/>
      <c r="Q64" s="6"/>
    </row>
    <row r="65" s="31" customFormat="true" ht="12.75" hidden="false" customHeight="false" outlineLevel="0" collapsed="false">
      <c r="A65" s="21" t="s">
        <v>70</v>
      </c>
      <c r="B65" s="18" t="n">
        <v>33619</v>
      </c>
      <c r="C65" s="41" t="n">
        <v>33619</v>
      </c>
      <c r="D65" s="28" t="n">
        <f aca="false">B65-C65</f>
        <v>0</v>
      </c>
      <c r="E65" s="49"/>
      <c r="F65" s="50"/>
      <c r="G65" s="28" t="n">
        <f aca="false">E65-F65</f>
        <v>0</v>
      </c>
      <c r="H65" s="43" t="n">
        <f aca="false">B65+E65</f>
        <v>33619</v>
      </c>
      <c r="I65" s="28" t="n">
        <f aca="false">C65+F65</f>
        <v>33619</v>
      </c>
      <c r="J65" s="29" t="n">
        <f aca="false">D65+G65</f>
        <v>0</v>
      </c>
      <c r="K65" s="6"/>
      <c r="L65" s="6"/>
      <c r="M65" s="6"/>
      <c r="N65" s="6"/>
      <c r="O65" s="6"/>
      <c r="P65" s="6"/>
      <c r="Q65" s="6"/>
    </row>
    <row r="66" s="31" customFormat="true" ht="12.75" hidden="false" customHeight="false" outlineLevel="0" collapsed="false">
      <c r="A66" s="19" t="s">
        <v>71</v>
      </c>
      <c r="B66" s="18" t="n">
        <v>1821</v>
      </c>
      <c r="C66" s="41" t="n">
        <v>1544</v>
      </c>
      <c r="D66" s="28" t="n">
        <f aca="false">B66-C66</f>
        <v>277</v>
      </c>
      <c r="E66" s="42"/>
      <c r="F66" s="41"/>
      <c r="G66" s="28" t="n">
        <f aca="false">E66-F66</f>
        <v>0</v>
      </c>
      <c r="H66" s="43" t="n">
        <f aca="false">B66+E66</f>
        <v>1821</v>
      </c>
      <c r="I66" s="28" t="n">
        <f aca="false">C66+F66</f>
        <v>1544</v>
      </c>
      <c r="J66" s="29" t="n">
        <f aca="false">D66+G66</f>
        <v>277</v>
      </c>
      <c r="K66" s="6"/>
      <c r="L66" s="6"/>
      <c r="M66" s="6"/>
      <c r="N66" s="6"/>
      <c r="O66" s="6"/>
      <c r="P66" s="6"/>
      <c r="Q66" s="6"/>
    </row>
    <row r="67" s="31" customFormat="true" ht="12.75" hidden="false" customHeight="false" outlineLevel="0" collapsed="false">
      <c r="A67" s="45" t="s">
        <v>72</v>
      </c>
      <c r="B67" s="18" t="n">
        <v>1170</v>
      </c>
      <c r="C67" s="41" t="n">
        <v>1170</v>
      </c>
      <c r="D67" s="28" t="n">
        <f aca="false">B67-C67</f>
        <v>0</v>
      </c>
      <c r="E67" s="42"/>
      <c r="F67" s="41"/>
      <c r="G67" s="28" t="n">
        <f aca="false">E67-F67</f>
        <v>0</v>
      </c>
      <c r="H67" s="43" t="n">
        <f aca="false">B67+E67</f>
        <v>1170</v>
      </c>
      <c r="I67" s="28" t="n">
        <f aca="false">C67+F67</f>
        <v>1170</v>
      </c>
      <c r="J67" s="29" t="n">
        <f aca="false">D67+G67</f>
        <v>0</v>
      </c>
      <c r="K67" s="6"/>
      <c r="L67" s="6"/>
      <c r="M67" s="6"/>
      <c r="N67" s="6"/>
      <c r="O67" s="6"/>
      <c r="P67" s="6"/>
      <c r="Q67" s="6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</row>
    <row r="68" s="58" customFormat="true" ht="12.75" hidden="false" customHeight="false" outlineLevel="0" collapsed="false">
      <c r="A68" s="53" t="s">
        <v>60</v>
      </c>
      <c r="B68" s="54" t="n">
        <f aca="false">SUM(B63:B67)</f>
        <v>660621</v>
      </c>
      <c r="C68" s="54" t="n">
        <f aca="false">SUM(C63:C67)</f>
        <v>73887</v>
      </c>
      <c r="D68" s="54" t="n">
        <f aca="false">SUM(D63:D67)</f>
        <v>586734</v>
      </c>
      <c r="E68" s="54" t="n">
        <f aca="false">SUM(E63:E67)</f>
        <v>0</v>
      </c>
      <c r="F68" s="54" t="n">
        <f aca="false">SUM(F63:F67)</f>
        <v>0</v>
      </c>
      <c r="G68" s="54" t="n">
        <f aca="false">SUM(G63:G67)</f>
        <v>0</v>
      </c>
      <c r="H68" s="54" t="n">
        <f aca="false">SUM(H63:H67)</f>
        <v>660621</v>
      </c>
      <c r="I68" s="55" t="n">
        <f aca="false">SUM(I63:I67)</f>
        <v>73887</v>
      </c>
      <c r="J68" s="56" t="n">
        <f aca="false">SUM(J63:J67)</f>
        <v>586734</v>
      </c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</row>
    <row r="69" s="59" customFormat="true" ht="12.75" hidden="false" customHeight="false" outlineLevel="0" collapsed="false">
      <c r="A69" s="21" t="s">
        <v>73</v>
      </c>
      <c r="B69" s="18"/>
      <c r="C69" s="18"/>
      <c r="D69" s="18"/>
      <c r="E69" s="18"/>
      <c r="F69" s="18"/>
      <c r="G69" s="18"/>
      <c r="H69" s="18"/>
      <c r="I69" s="18"/>
      <c r="J69" s="20"/>
      <c r="K69" s="6"/>
      <c r="L69" s="6"/>
      <c r="M69" s="6"/>
      <c r="N69" s="6"/>
      <c r="O69" s="6"/>
      <c r="P69" s="6"/>
      <c r="Q69" s="6"/>
    </row>
    <row r="70" s="61" customFormat="true" ht="12" hidden="false" customHeight="false" outlineLevel="0" collapsed="false">
      <c r="A70" s="21" t="s">
        <v>74</v>
      </c>
      <c r="B70" s="22"/>
      <c r="C70" s="22"/>
      <c r="D70" s="22"/>
      <c r="E70" s="22"/>
      <c r="F70" s="22"/>
      <c r="G70" s="22"/>
      <c r="H70" s="22"/>
      <c r="I70" s="22"/>
      <c r="J70" s="23"/>
      <c r="K70" s="60"/>
      <c r="L70" s="60"/>
      <c r="M70" s="60"/>
      <c r="N70" s="60"/>
      <c r="O70" s="60"/>
      <c r="P70" s="60"/>
      <c r="Q70" s="60"/>
    </row>
    <row r="71" s="61" customFormat="true" ht="12" hidden="false" customHeight="false" outlineLevel="0" collapsed="false">
      <c r="A71" s="19" t="s">
        <v>75</v>
      </c>
      <c r="B71" s="18"/>
      <c r="C71" s="18"/>
      <c r="D71" s="18"/>
      <c r="E71" s="18"/>
      <c r="F71" s="18"/>
      <c r="G71" s="18"/>
      <c r="H71" s="18"/>
      <c r="I71" s="18"/>
      <c r="J71" s="20"/>
      <c r="K71" s="60"/>
      <c r="L71" s="60"/>
      <c r="M71" s="60"/>
      <c r="N71" s="60"/>
      <c r="O71" s="60"/>
      <c r="P71" s="60"/>
      <c r="Q71" s="60"/>
    </row>
    <row r="72" s="61" customFormat="true" ht="12" hidden="false" customHeight="false" outlineLevel="0" collapsed="false">
      <c r="A72" s="19" t="s">
        <v>76</v>
      </c>
      <c r="B72" s="18" t="n">
        <v>398</v>
      </c>
      <c r="C72" s="18"/>
      <c r="D72" s="18" t="n">
        <f aca="false">B72-C72</f>
        <v>398</v>
      </c>
      <c r="E72" s="18"/>
      <c r="F72" s="18"/>
      <c r="G72" s="18" t="n">
        <f aca="false">E72-F72</f>
        <v>0</v>
      </c>
      <c r="H72" s="18" t="n">
        <f aca="false">B72+E72</f>
        <v>398</v>
      </c>
      <c r="I72" s="18" t="n">
        <f aca="false">C72+F72</f>
        <v>0</v>
      </c>
      <c r="J72" s="20" t="n">
        <f aca="false">D72+G72</f>
        <v>398</v>
      </c>
      <c r="K72" s="60"/>
      <c r="L72" s="60"/>
      <c r="M72" s="60"/>
      <c r="N72" s="60"/>
      <c r="O72" s="60"/>
      <c r="P72" s="60"/>
      <c r="Q72" s="60"/>
    </row>
    <row r="73" s="61" customFormat="true" ht="12" hidden="false" customHeight="false" outlineLevel="0" collapsed="false">
      <c r="A73" s="19" t="s">
        <v>77</v>
      </c>
      <c r="B73" s="18" t="n">
        <v>25</v>
      </c>
      <c r="C73" s="18"/>
      <c r="D73" s="18" t="n">
        <f aca="false">B73-C73</f>
        <v>25</v>
      </c>
      <c r="E73" s="18"/>
      <c r="F73" s="18"/>
      <c r="G73" s="18" t="n">
        <f aca="false">E73-F73</f>
        <v>0</v>
      </c>
      <c r="H73" s="18" t="n">
        <f aca="false">B73+E73</f>
        <v>25</v>
      </c>
      <c r="I73" s="18" t="n">
        <f aca="false">C73+F73</f>
        <v>0</v>
      </c>
      <c r="J73" s="20" t="n">
        <f aca="false">D73+G73</f>
        <v>25</v>
      </c>
      <c r="K73" s="60"/>
      <c r="L73" s="60"/>
      <c r="M73" s="60"/>
      <c r="N73" s="60"/>
      <c r="O73" s="60"/>
      <c r="P73" s="60"/>
      <c r="Q73" s="60"/>
    </row>
    <row r="74" s="61" customFormat="true" ht="12" hidden="false" customHeight="false" outlineLevel="0" collapsed="false">
      <c r="A74" s="19" t="s">
        <v>78</v>
      </c>
      <c r="B74" s="18" t="n">
        <v>293</v>
      </c>
      <c r="C74" s="18"/>
      <c r="D74" s="18" t="n">
        <f aca="false">B74-C74</f>
        <v>293</v>
      </c>
      <c r="E74" s="18"/>
      <c r="F74" s="18"/>
      <c r="G74" s="18" t="n">
        <f aca="false">E74-F74</f>
        <v>0</v>
      </c>
      <c r="H74" s="18" t="n">
        <f aca="false">B74+E74</f>
        <v>293</v>
      </c>
      <c r="I74" s="18" t="n">
        <f aca="false">C74+F74</f>
        <v>0</v>
      </c>
      <c r="J74" s="20" t="n">
        <f aca="false">D74+G74</f>
        <v>293</v>
      </c>
      <c r="K74" s="60"/>
      <c r="L74" s="60"/>
      <c r="M74" s="60"/>
      <c r="N74" s="60"/>
      <c r="O74" s="60"/>
      <c r="P74" s="60"/>
      <c r="Q74" s="60"/>
    </row>
    <row r="75" s="61" customFormat="true" ht="12.75" hidden="false" customHeight="false" outlineLevel="0" collapsed="false">
      <c r="A75" s="38" t="s">
        <v>79</v>
      </c>
      <c r="B75" s="39" t="n">
        <f aca="false">SUM(B72:B74)</f>
        <v>716</v>
      </c>
      <c r="C75" s="39" t="n">
        <f aca="false">SUM(C72:C74)</f>
        <v>0</v>
      </c>
      <c r="D75" s="39" t="n">
        <f aca="false">SUM(D72:D74)</f>
        <v>716</v>
      </c>
      <c r="E75" s="39" t="n">
        <f aca="false">SUM(E72:E74)</f>
        <v>0</v>
      </c>
      <c r="F75" s="39" t="n">
        <f aca="false">SUM(F72:F74)</f>
        <v>0</v>
      </c>
      <c r="G75" s="39" t="n">
        <f aca="false">SUM(G72:G74)</f>
        <v>0</v>
      </c>
      <c r="H75" s="39" t="n">
        <f aca="false">SUM(H72:H74)</f>
        <v>716</v>
      </c>
      <c r="I75" s="39" t="n">
        <f aca="false">SUM(I72:I74)</f>
        <v>0</v>
      </c>
      <c r="J75" s="40" t="n">
        <f aca="false">SUM(J72:J74)</f>
        <v>716</v>
      </c>
      <c r="K75" s="60"/>
      <c r="L75" s="60"/>
      <c r="M75" s="60"/>
      <c r="N75" s="60"/>
      <c r="O75" s="60"/>
      <c r="P75" s="60"/>
      <c r="Q75" s="60"/>
    </row>
    <row r="76" s="61" customFormat="true" ht="12" hidden="false" customHeight="false" outlineLevel="0" collapsed="false">
      <c r="A76" s="62" t="s">
        <v>80</v>
      </c>
      <c r="B76" s="63"/>
      <c r="C76" s="63"/>
      <c r="D76" s="15" t="n">
        <f aca="false">B76-C76</f>
        <v>0</v>
      </c>
      <c r="E76" s="63"/>
      <c r="F76" s="63"/>
      <c r="G76" s="15" t="n">
        <f aca="false">E76-F76</f>
        <v>0</v>
      </c>
      <c r="H76" s="15"/>
      <c r="I76" s="15"/>
      <c r="J76" s="16"/>
      <c r="K76" s="60"/>
      <c r="L76" s="60"/>
      <c r="M76" s="60"/>
      <c r="N76" s="60"/>
      <c r="O76" s="60"/>
      <c r="P76" s="60"/>
      <c r="Q76" s="60"/>
    </row>
    <row r="77" s="61" customFormat="true" ht="12" hidden="false" customHeight="false" outlineLevel="0" collapsed="false">
      <c r="A77" s="19" t="s">
        <v>81</v>
      </c>
      <c r="B77" s="18" t="n">
        <v>1913</v>
      </c>
      <c r="C77" s="18" t="n">
        <v>331</v>
      </c>
      <c r="D77" s="18" t="n">
        <f aca="false">B77-C77</f>
        <v>1582</v>
      </c>
      <c r="E77" s="18"/>
      <c r="F77" s="18"/>
      <c r="G77" s="18" t="n">
        <f aca="false">E77-F77</f>
        <v>0</v>
      </c>
      <c r="H77" s="18" t="n">
        <f aca="false">B77+E77</f>
        <v>1913</v>
      </c>
      <c r="I77" s="18" t="n">
        <f aca="false">C77+F77</f>
        <v>331</v>
      </c>
      <c r="J77" s="20" t="n">
        <f aca="false">D77+G77</f>
        <v>1582</v>
      </c>
      <c r="K77" s="60"/>
      <c r="L77" s="60"/>
      <c r="M77" s="60"/>
      <c r="N77" s="60"/>
      <c r="O77" s="60"/>
      <c r="P77" s="60"/>
      <c r="Q77" s="60"/>
    </row>
    <row r="78" s="61" customFormat="true" ht="12" hidden="false" customHeight="false" outlineLevel="0" collapsed="false">
      <c r="A78" s="19" t="s">
        <v>82</v>
      </c>
      <c r="B78" s="18" t="n">
        <v>766</v>
      </c>
      <c r="C78" s="18" t="n">
        <v>766</v>
      </c>
      <c r="D78" s="18" t="n">
        <f aca="false">B78-C78</f>
        <v>0</v>
      </c>
      <c r="E78" s="18"/>
      <c r="F78" s="18"/>
      <c r="G78" s="18" t="n">
        <f aca="false">E78-F78</f>
        <v>0</v>
      </c>
      <c r="H78" s="18" t="n">
        <f aca="false">B78+E78</f>
        <v>766</v>
      </c>
      <c r="I78" s="18" t="n">
        <f aca="false">C78+F78</f>
        <v>766</v>
      </c>
      <c r="J78" s="20" t="n">
        <f aca="false">D78+G78</f>
        <v>0</v>
      </c>
      <c r="K78" s="60"/>
      <c r="L78" s="60"/>
      <c r="M78" s="60"/>
      <c r="N78" s="60"/>
      <c r="O78" s="60"/>
      <c r="P78" s="60"/>
      <c r="Q78" s="60"/>
    </row>
    <row r="79" s="61" customFormat="true" ht="12" hidden="false" customHeight="false" outlineLevel="0" collapsed="false">
      <c r="A79" s="19" t="s">
        <v>83</v>
      </c>
      <c r="B79" s="18" t="n">
        <v>251</v>
      </c>
      <c r="C79" s="18"/>
      <c r="D79" s="18" t="n">
        <f aca="false">B79-C79</f>
        <v>251</v>
      </c>
      <c r="E79" s="18"/>
      <c r="F79" s="18"/>
      <c r="G79" s="18" t="n">
        <f aca="false">E79-F79</f>
        <v>0</v>
      </c>
      <c r="H79" s="18" t="n">
        <f aca="false">B79+E79</f>
        <v>251</v>
      </c>
      <c r="I79" s="18" t="n">
        <f aca="false">C79+F79</f>
        <v>0</v>
      </c>
      <c r="J79" s="20" t="n">
        <f aca="false">D79+G79</f>
        <v>251</v>
      </c>
      <c r="K79" s="60"/>
      <c r="L79" s="60"/>
      <c r="M79" s="60"/>
      <c r="N79" s="60"/>
      <c r="O79" s="60"/>
      <c r="P79" s="60"/>
      <c r="Q79" s="60"/>
    </row>
    <row r="80" s="61" customFormat="true" ht="12" hidden="false" customHeight="false" outlineLevel="0" collapsed="false">
      <c r="A80" s="19" t="s">
        <v>84</v>
      </c>
      <c r="B80" s="18" t="n">
        <v>345</v>
      </c>
      <c r="C80" s="18"/>
      <c r="D80" s="18" t="n">
        <f aca="false">B80-C80</f>
        <v>345</v>
      </c>
      <c r="E80" s="18"/>
      <c r="F80" s="18"/>
      <c r="G80" s="18" t="n">
        <f aca="false">E80-F80</f>
        <v>0</v>
      </c>
      <c r="H80" s="18" t="n">
        <f aca="false">B80+E80</f>
        <v>345</v>
      </c>
      <c r="I80" s="18" t="n">
        <f aca="false">C80+F80</f>
        <v>0</v>
      </c>
      <c r="J80" s="20" t="n">
        <f aca="false">D80+G80</f>
        <v>345</v>
      </c>
      <c r="K80" s="60"/>
      <c r="L80" s="60"/>
      <c r="M80" s="60"/>
      <c r="N80" s="60"/>
      <c r="O80" s="60"/>
      <c r="P80" s="60"/>
      <c r="Q80" s="60"/>
    </row>
    <row r="81" s="61" customFormat="true" ht="12" hidden="false" customHeight="false" outlineLevel="0" collapsed="false">
      <c r="A81" s="19" t="s">
        <v>85</v>
      </c>
      <c r="B81" s="18" t="n">
        <v>62</v>
      </c>
      <c r="C81" s="18"/>
      <c r="D81" s="18" t="n">
        <f aca="false">B81-C81</f>
        <v>62</v>
      </c>
      <c r="E81" s="18"/>
      <c r="F81" s="18"/>
      <c r="G81" s="18" t="n">
        <f aca="false">E81-F81</f>
        <v>0</v>
      </c>
      <c r="H81" s="18" t="n">
        <f aca="false">B81+E81</f>
        <v>62</v>
      </c>
      <c r="I81" s="18" t="n">
        <f aca="false">C81+F81</f>
        <v>0</v>
      </c>
      <c r="J81" s="20" t="n">
        <f aca="false">D81+G81</f>
        <v>62</v>
      </c>
      <c r="K81" s="60"/>
      <c r="L81" s="60"/>
      <c r="M81" s="60"/>
      <c r="N81" s="60"/>
      <c r="O81" s="60"/>
      <c r="P81" s="60"/>
      <c r="Q81" s="60"/>
    </row>
    <row r="82" s="61" customFormat="true" ht="12" hidden="false" customHeight="false" outlineLevel="0" collapsed="false">
      <c r="A82" s="21" t="s">
        <v>86</v>
      </c>
      <c r="B82" s="22" t="n">
        <f aca="false">SUM(B77:B81)</f>
        <v>3337</v>
      </c>
      <c r="C82" s="22" t="n">
        <f aca="false">SUM(C77:C81)</f>
        <v>1097</v>
      </c>
      <c r="D82" s="22" t="n">
        <f aca="false">SUM(D77:D81)</f>
        <v>2240</v>
      </c>
      <c r="E82" s="22" t="n">
        <f aca="false">SUM(E77:E81)</f>
        <v>0</v>
      </c>
      <c r="F82" s="22" t="n">
        <f aca="false">SUM(F77:F81)</f>
        <v>0</v>
      </c>
      <c r="G82" s="22" t="n">
        <f aca="false">SUM(G77:G81)</f>
        <v>0</v>
      </c>
      <c r="H82" s="22" t="n">
        <f aca="false">SUM(H77:H81)</f>
        <v>3337</v>
      </c>
      <c r="I82" s="22" t="n">
        <f aca="false">SUM(I77:I81)</f>
        <v>1097</v>
      </c>
      <c r="J82" s="23" t="n">
        <f aca="false">SUM(J77:J81)</f>
        <v>2240</v>
      </c>
      <c r="K82" s="60"/>
      <c r="L82" s="60"/>
      <c r="M82" s="60"/>
      <c r="N82" s="60"/>
      <c r="O82" s="60"/>
      <c r="P82" s="60"/>
      <c r="Q82" s="60"/>
    </row>
    <row r="83" s="31" customFormat="true" ht="12.75" hidden="false" customHeight="false" outlineLevel="0" collapsed="false">
      <c r="A83" s="21" t="s">
        <v>87</v>
      </c>
      <c r="B83" s="22"/>
      <c r="C83" s="22"/>
      <c r="D83" s="18"/>
      <c r="E83" s="22"/>
      <c r="F83" s="22"/>
      <c r="G83" s="18"/>
      <c r="H83" s="18"/>
      <c r="I83" s="18"/>
      <c r="J83" s="20"/>
      <c r="K83" s="6"/>
      <c r="L83" s="6"/>
      <c r="M83" s="6"/>
      <c r="N83" s="6"/>
      <c r="O83" s="6"/>
      <c r="P83" s="6"/>
      <c r="Q83" s="6"/>
    </row>
    <row r="84" s="31" customFormat="true" ht="12.75" hidden="false" customHeight="false" outlineLevel="0" collapsed="false">
      <c r="A84" s="19" t="s">
        <v>88</v>
      </c>
      <c r="B84" s="18" t="n">
        <v>17795</v>
      </c>
      <c r="C84" s="18"/>
      <c r="D84" s="18" t="n">
        <f aca="false">B84-C84</f>
        <v>17795</v>
      </c>
      <c r="E84" s="18"/>
      <c r="F84" s="18"/>
      <c r="G84" s="18" t="n">
        <f aca="false">E84-F84</f>
        <v>0</v>
      </c>
      <c r="H84" s="18" t="n">
        <f aca="false">B84+E84</f>
        <v>17795</v>
      </c>
      <c r="I84" s="18" t="n">
        <f aca="false">C84+F84</f>
        <v>0</v>
      </c>
      <c r="J84" s="20" t="n">
        <f aca="false">D84+G84</f>
        <v>17795</v>
      </c>
      <c r="K84" s="6"/>
      <c r="L84" s="6"/>
      <c r="M84" s="6"/>
      <c r="N84" s="6"/>
      <c r="O84" s="6"/>
      <c r="P84" s="6"/>
      <c r="Q84" s="6"/>
    </row>
    <row r="85" s="31" customFormat="true" ht="12.75" hidden="false" customHeight="false" outlineLevel="0" collapsed="false">
      <c r="A85" s="21" t="s">
        <v>89</v>
      </c>
      <c r="B85" s="18" t="n">
        <v>24634</v>
      </c>
      <c r="C85" s="18" t="n">
        <v>16572</v>
      </c>
      <c r="D85" s="18" t="n">
        <f aca="false">B85-C85</f>
        <v>8062</v>
      </c>
      <c r="E85" s="18"/>
      <c r="F85" s="18"/>
      <c r="G85" s="18" t="n">
        <f aca="false">E85-F85</f>
        <v>0</v>
      </c>
      <c r="H85" s="18" t="n">
        <f aca="false">B85+E85</f>
        <v>24634</v>
      </c>
      <c r="I85" s="18" t="n">
        <f aca="false">C85+F85</f>
        <v>16572</v>
      </c>
      <c r="J85" s="20" t="n">
        <f aca="false">D85+G85</f>
        <v>8062</v>
      </c>
      <c r="K85" s="6"/>
      <c r="L85" s="6"/>
      <c r="M85" s="6"/>
      <c r="N85" s="6"/>
      <c r="O85" s="6"/>
      <c r="P85" s="6"/>
      <c r="Q85" s="6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s="31" customFormat="true" ht="12.75" hidden="false" customHeight="false" outlineLevel="0" collapsed="false">
      <c r="A86" s="21" t="s">
        <v>90</v>
      </c>
      <c r="B86" s="22" t="n">
        <f aca="false">SUM(B84:B85)</f>
        <v>42429</v>
      </c>
      <c r="C86" s="22" t="n">
        <f aca="false">SUM(C84:C85)</f>
        <v>16572</v>
      </c>
      <c r="D86" s="22" t="n">
        <f aca="false">SUM(D84:D85)</f>
        <v>25857</v>
      </c>
      <c r="E86" s="22" t="n">
        <f aca="false">SUM(E84:E85)</f>
        <v>0</v>
      </c>
      <c r="F86" s="22" t="n">
        <f aca="false">SUM(F84:F85)</f>
        <v>0</v>
      </c>
      <c r="G86" s="22" t="n">
        <f aca="false">SUM(G84:G85)</f>
        <v>0</v>
      </c>
      <c r="H86" s="22" t="n">
        <f aca="false">SUM(H84:H85)</f>
        <v>42429</v>
      </c>
      <c r="I86" s="22" t="n">
        <f aca="false">SUM(I84:I85)</f>
        <v>16572</v>
      </c>
      <c r="J86" s="23" t="n">
        <f aca="false">SUM(J84:J85)</f>
        <v>25857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4"/>
    </row>
    <row r="87" s="31" customFormat="true" ht="12.75" hidden="false" customHeight="false" outlineLevel="0" collapsed="false">
      <c r="A87" s="21" t="s">
        <v>91</v>
      </c>
      <c r="B87" s="18"/>
      <c r="C87" s="18"/>
      <c r="D87" s="18" t="n">
        <f aca="false">B87-C87</f>
        <v>0</v>
      </c>
      <c r="E87" s="18"/>
      <c r="F87" s="18"/>
      <c r="G87" s="18" t="n">
        <f aca="false">E87-F87</f>
        <v>0</v>
      </c>
      <c r="H87" s="18" t="n">
        <f aca="false">B87+E87</f>
        <v>0</v>
      </c>
      <c r="I87" s="18" t="n">
        <f aca="false">C87+F87</f>
        <v>0</v>
      </c>
      <c r="J87" s="20" t="n">
        <f aca="false">D87+G87</f>
        <v>0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4"/>
    </row>
    <row r="88" s="31" customFormat="true" ht="12.75" hidden="false" customHeight="false" outlineLevel="0" collapsed="false">
      <c r="A88" s="19" t="s">
        <v>92</v>
      </c>
      <c r="B88" s="18" t="n">
        <v>271</v>
      </c>
      <c r="C88" s="18"/>
      <c r="D88" s="18" t="n">
        <f aca="false">B88-C88</f>
        <v>271</v>
      </c>
      <c r="E88" s="18"/>
      <c r="F88" s="18"/>
      <c r="G88" s="18" t="n">
        <f aca="false">E88-F88</f>
        <v>0</v>
      </c>
      <c r="H88" s="18" t="n">
        <f aca="false">B88+E88</f>
        <v>271</v>
      </c>
      <c r="I88" s="18" t="n">
        <f aca="false">C88+F88</f>
        <v>0</v>
      </c>
      <c r="J88" s="20" t="n">
        <f aca="false">D88+G88</f>
        <v>271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4"/>
    </row>
    <row r="89" s="31" customFormat="true" ht="12.75" hidden="false" customHeight="false" outlineLevel="0" collapsed="false">
      <c r="A89" s="19" t="s">
        <v>93</v>
      </c>
      <c r="B89" s="18" t="n">
        <v>4725</v>
      </c>
      <c r="C89" s="18"/>
      <c r="D89" s="18" t="n">
        <f aca="false">B89-C89</f>
        <v>4725</v>
      </c>
      <c r="E89" s="18" t="n">
        <v>241</v>
      </c>
      <c r="F89" s="18"/>
      <c r="G89" s="18" t="n">
        <f aca="false">E89-F89</f>
        <v>241</v>
      </c>
      <c r="H89" s="18" t="n">
        <f aca="false">B89+E89</f>
        <v>4966</v>
      </c>
      <c r="I89" s="18" t="n">
        <f aca="false">C89+F89</f>
        <v>0</v>
      </c>
      <c r="J89" s="20" t="n">
        <f aca="false">D89+G89</f>
        <v>4966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4"/>
    </row>
    <row r="90" s="31" customFormat="true" ht="12.75" hidden="false" customHeight="false" outlineLevel="0" collapsed="false">
      <c r="A90" s="21" t="s">
        <v>94</v>
      </c>
      <c r="B90" s="18" t="n">
        <v>2605</v>
      </c>
      <c r="C90" s="18"/>
      <c r="D90" s="18" t="n">
        <f aca="false">B90-C90</f>
        <v>2605</v>
      </c>
      <c r="E90" s="18" t="n">
        <v>424</v>
      </c>
      <c r="F90" s="18"/>
      <c r="G90" s="18" t="n">
        <f aca="false">E90-F90</f>
        <v>424</v>
      </c>
      <c r="H90" s="18" t="n">
        <f aca="false">B90+E90</f>
        <v>3029</v>
      </c>
      <c r="I90" s="18" t="n">
        <f aca="false">C90+F90</f>
        <v>0</v>
      </c>
      <c r="J90" s="20" t="n">
        <f aca="false">D90+G90</f>
        <v>3029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4"/>
    </row>
    <row r="91" s="31" customFormat="true" ht="12.75" hidden="false" customHeight="false" outlineLevel="0" collapsed="false">
      <c r="A91" s="21"/>
      <c r="B91" s="18"/>
      <c r="C91" s="18"/>
      <c r="D91" s="18"/>
      <c r="E91" s="18"/>
      <c r="F91" s="18"/>
      <c r="G91" s="18"/>
      <c r="H91" s="18"/>
      <c r="I91" s="18"/>
      <c r="J91" s="20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4"/>
    </row>
    <row r="92" s="31" customFormat="true" ht="12.75" hidden="false" customHeight="false" outlineLevel="0" collapsed="false">
      <c r="A92" s="21" t="s">
        <v>95</v>
      </c>
      <c r="B92" s="22" t="n">
        <f aca="false">B11+B47+B61+B68+B75+B82+B86+B88+B89+B90</f>
        <v>3031291</v>
      </c>
      <c r="C92" s="22" t="n">
        <f aca="false">C11+C47+C61+C68+C75+C82+C86+C88+C89+C90</f>
        <v>316119</v>
      </c>
      <c r="D92" s="22" t="n">
        <f aca="false">D11+D47+D61+D68+D75+D82+D86+D88+D89+D90</f>
        <v>2715172</v>
      </c>
      <c r="E92" s="22" t="n">
        <f aca="false">E11+E47+E61+E68+E75+E82+E86+E88+E89+E90</f>
        <v>47848</v>
      </c>
      <c r="F92" s="22" t="n">
        <f aca="false">F11+F47+F61+F68+F75+F82+F86+F88+F89+F90</f>
        <v>19267</v>
      </c>
      <c r="G92" s="22" t="n">
        <f aca="false">G11+G47+G61+G68+G75+G82+G86+G88+G89+G90</f>
        <v>28581</v>
      </c>
      <c r="H92" s="22" t="n">
        <f aca="false">H11+H47+H61+H68+H75+H82+H86+H88+H89+H90</f>
        <v>3079139</v>
      </c>
      <c r="I92" s="22" t="n">
        <f aca="false">I11+I47+I61+I68+I75+I82+I86+I88+I89+I90</f>
        <v>335386</v>
      </c>
      <c r="J92" s="23" t="n">
        <f aca="false">J11+J47+J61+J68+J75+J82+J86+J88+J89+J90</f>
        <v>2743753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4"/>
    </row>
    <row r="93" s="31" customFormat="true" ht="12.75" hidden="false" customHeight="false" outlineLevel="0" collapsed="false">
      <c r="A93" s="19"/>
      <c r="B93" s="18"/>
      <c r="C93" s="18"/>
      <c r="D93" s="22"/>
      <c r="E93" s="18"/>
      <c r="F93" s="18"/>
      <c r="G93" s="18"/>
      <c r="H93" s="18"/>
      <c r="I93" s="18"/>
      <c r="J93" s="20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4"/>
    </row>
    <row r="94" s="7" customFormat="true" ht="12.75" hidden="false" customHeight="false" outlineLevel="0" collapsed="false">
      <c r="A94" s="65" t="s">
        <v>96</v>
      </c>
      <c r="B94" s="18"/>
      <c r="C94" s="18"/>
      <c r="D94" s="22"/>
      <c r="E94" s="18"/>
      <c r="F94" s="18"/>
      <c r="G94" s="18" t="n">
        <f aca="false">E94-F94</f>
        <v>0</v>
      </c>
      <c r="H94" s="18" t="n">
        <f aca="false">B94+E94</f>
        <v>0</v>
      </c>
      <c r="I94" s="18" t="n">
        <f aca="false">C94+F94</f>
        <v>0</v>
      </c>
      <c r="J94" s="20" t="n">
        <f aca="false">D94+G94</f>
        <v>0</v>
      </c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</row>
    <row r="95" s="7" customFormat="true" ht="12.75" hidden="false" customHeight="false" outlineLevel="0" collapsed="false">
      <c r="A95" s="19" t="s">
        <v>97</v>
      </c>
      <c r="B95" s="18" t="n">
        <v>110236</v>
      </c>
      <c r="C95" s="18"/>
      <c r="D95" s="18" t="n">
        <f aca="false">B95-C95</f>
        <v>110236</v>
      </c>
      <c r="E95" s="18" t="n">
        <v>13560</v>
      </c>
      <c r="F95" s="18"/>
      <c r="G95" s="18" t="n">
        <f aca="false">E95-F95</f>
        <v>13560</v>
      </c>
      <c r="H95" s="18" t="n">
        <f aca="false">B95+E95</f>
        <v>123796</v>
      </c>
      <c r="I95" s="18" t="n">
        <f aca="false">C95+F95</f>
        <v>0</v>
      </c>
      <c r="J95" s="20" t="n">
        <f aca="false">D95+G95</f>
        <v>123796</v>
      </c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</row>
    <row r="96" s="7" customFormat="true" ht="12.75" hidden="false" customHeight="false" outlineLevel="0" collapsed="false">
      <c r="A96" s="19" t="s">
        <v>98</v>
      </c>
      <c r="B96" s="18" t="n">
        <v>2503443</v>
      </c>
      <c r="C96" s="18"/>
      <c r="D96" s="18" t="n">
        <f aca="false">B96-C96</f>
        <v>2503443</v>
      </c>
      <c r="E96" s="18" t="n">
        <v>14356</v>
      </c>
      <c r="F96" s="18"/>
      <c r="G96" s="18" t="n">
        <f aca="false">E96-F96</f>
        <v>14356</v>
      </c>
      <c r="H96" s="18" t="n">
        <f aca="false">B96+E96</f>
        <v>2517799</v>
      </c>
      <c r="I96" s="18" t="n">
        <f aca="false">C96+F96</f>
        <v>0</v>
      </c>
      <c r="J96" s="20" t="n">
        <f aca="false">D96+G96</f>
        <v>2517799</v>
      </c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</row>
    <row r="97" s="7" customFormat="true" ht="12.75" hidden="false" customHeight="false" outlineLevel="0" collapsed="false">
      <c r="A97" s="19" t="s">
        <v>99</v>
      </c>
      <c r="B97" s="18" t="n">
        <v>-3694</v>
      </c>
      <c r="C97" s="18"/>
      <c r="D97" s="18" t="n">
        <f aca="false">B97-C97</f>
        <v>-3694</v>
      </c>
      <c r="E97" s="18" t="n">
        <v>583</v>
      </c>
      <c r="F97" s="18"/>
      <c r="G97" s="18" t="n">
        <f aca="false">E97-F97</f>
        <v>583</v>
      </c>
      <c r="H97" s="18" t="n">
        <f aca="false">B97+E97</f>
        <v>-3111</v>
      </c>
      <c r="I97" s="18"/>
      <c r="J97" s="20" t="n">
        <f aca="false">D97+G97</f>
        <v>-3111</v>
      </c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s="7" customFormat="true" ht="12.75" hidden="false" customHeight="false" outlineLevel="0" collapsed="false">
      <c r="A98" s="21" t="s">
        <v>100</v>
      </c>
      <c r="B98" s="22" t="n">
        <f aca="false">SUM(B95:B97)</f>
        <v>2609985</v>
      </c>
      <c r="C98" s="22" t="n">
        <f aca="false">SUM(C95:C97)</f>
        <v>0</v>
      </c>
      <c r="D98" s="22" t="n">
        <f aca="false">SUM(D95:D97)</f>
        <v>2609985</v>
      </c>
      <c r="E98" s="22" t="n">
        <f aca="false">SUM(E95:E97)</f>
        <v>28499</v>
      </c>
      <c r="F98" s="22" t="n">
        <f aca="false">SUM(F95:F97)</f>
        <v>0</v>
      </c>
      <c r="G98" s="22" t="n">
        <f aca="false">SUM(G95:G97)</f>
        <v>28499</v>
      </c>
      <c r="H98" s="22" t="n">
        <f aca="false">SUM(H95:H97)</f>
        <v>2638484</v>
      </c>
      <c r="I98" s="22" t="n">
        <f aca="false">SUM(I95:I97)</f>
        <v>0</v>
      </c>
      <c r="J98" s="23" t="n">
        <f aca="false">SUM(J95:J97)</f>
        <v>2638484</v>
      </c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</row>
    <row r="99" s="7" customFormat="true" ht="12.75" hidden="false" customHeight="false" outlineLevel="0" collapsed="false">
      <c r="A99" s="21" t="s">
        <v>101</v>
      </c>
      <c r="B99" s="18"/>
      <c r="C99" s="18"/>
      <c r="D99" s="18"/>
      <c r="E99" s="18"/>
      <c r="F99" s="18"/>
      <c r="G99" s="18"/>
      <c r="H99" s="18"/>
      <c r="I99" s="18"/>
      <c r="J99" s="20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</row>
    <row r="100" s="7" customFormat="true" ht="12.75" hidden="false" customHeight="false" outlineLevel="0" collapsed="false">
      <c r="A100" s="19" t="s">
        <v>102</v>
      </c>
      <c r="B100" s="22" t="n">
        <v>59467</v>
      </c>
      <c r="C100" s="67"/>
      <c r="D100" s="22" t="n">
        <f aca="false">B100-C100</f>
        <v>59467</v>
      </c>
      <c r="E100" s="67"/>
      <c r="F100" s="67"/>
      <c r="G100" s="22" t="n">
        <f aca="false">E100-F100</f>
        <v>0</v>
      </c>
      <c r="H100" s="22" t="n">
        <f aca="false">B100+E100</f>
        <v>59467</v>
      </c>
      <c r="I100" s="22" t="n">
        <f aca="false">C100+F100</f>
        <v>0</v>
      </c>
      <c r="J100" s="23" t="n">
        <f aca="false">D100+G100</f>
        <v>59467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</row>
    <row r="101" s="7" customFormat="true" ht="12.75" hidden="false" customHeight="false" outlineLevel="0" collapsed="false">
      <c r="A101" s="21" t="s">
        <v>103</v>
      </c>
      <c r="B101" s="22"/>
      <c r="C101" s="22"/>
      <c r="D101" s="18" t="n">
        <f aca="false">B101-C101</f>
        <v>0</v>
      </c>
      <c r="E101" s="22"/>
      <c r="F101" s="18"/>
      <c r="G101" s="18" t="n">
        <f aca="false">E101-F101</f>
        <v>0</v>
      </c>
      <c r="H101" s="18" t="n">
        <f aca="false">B101+E101</f>
        <v>0</v>
      </c>
      <c r="I101" s="18" t="n">
        <f aca="false">C101+F101</f>
        <v>0</v>
      </c>
      <c r="J101" s="20" t="n">
        <f aca="false">D101+G101</f>
        <v>0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</row>
    <row r="102" s="7" customFormat="true" ht="12.75" hidden="false" customHeight="false" outlineLevel="0" collapsed="false">
      <c r="A102" s="19" t="s">
        <v>104</v>
      </c>
      <c r="B102" s="18" t="n">
        <v>1873</v>
      </c>
      <c r="C102" s="18"/>
      <c r="D102" s="18" t="n">
        <f aca="false">B102-C102</f>
        <v>1873</v>
      </c>
      <c r="E102" s="18"/>
      <c r="F102" s="18"/>
      <c r="G102" s="18" t="n">
        <f aca="false">E102-F102</f>
        <v>0</v>
      </c>
      <c r="H102" s="18" t="n">
        <f aca="false">B102+E102</f>
        <v>1873</v>
      </c>
      <c r="I102" s="18" t="n">
        <f aca="false">C102+F102</f>
        <v>0</v>
      </c>
      <c r="J102" s="20" t="n">
        <f aca="false">D102+G102</f>
        <v>1873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</row>
    <row r="103" s="7" customFormat="true" ht="12.75" hidden="false" customHeight="false" outlineLevel="0" collapsed="false">
      <c r="A103" s="19" t="s">
        <v>105</v>
      </c>
      <c r="B103" s="18" t="n">
        <v>5825</v>
      </c>
      <c r="C103" s="18"/>
      <c r="D103" s="18" t="n">
        <f aca="false">B103-C103</f>
        <v>5825</v>
      </c>
      <c r="E103" s="18"/>
      <c r="F103" s="18"/>
      <c r="G103" s="18" t="n">
        <f aca="false">E103-F103</f>
        <v>0</v>
      </c>
      <c r="H103" s="18" t="n">
        <f aca="false">B103+E103</f>
        <v>5825</v>
      </c>
      <c r="I103" s="18" t="n">
        <f aca="false">C103+F103</f>
        <v>0</v>
      </c>
      <c r="J103" s="20" t="n">
        <f aca="false">D103+G103</f>
        <v>5825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</row>
    <row r="104" s="7" customFormat="true" ht="12.75" hidden="false" customHeight="false" outlineLevel="0" collapsed="false">
      <c r="A104" s="19" t="s">
        <v>106</v>
      </c>
      <c r="B104" s="18" t="n">
        <v>852</v>
      </c>
      <c r="C104" s="18"/>
      <c r="D104" s="18" t="n">
        <f aca="false">B104-C104</f>
        <v>852</v>
      </c>
      <c r="E104" s="18"/>
      <c r="F104" s="18"/>
      <c r="G104" s="18" t="n">
        <f aca="false">E104-F104</f>
        <v>0</v>
      </c>
      <c r="H104" s="18" t="n">
        <f aca="false">B104+E104</f>
        <v>852</v>
      </c>
      <c r="I104" s="18" t="n">
        <f aca="false">C104+F104</f>
        <v>0</v>
      </c>
      <c r="J104" s="20" t="n">
        <f aca="false">D104+G104</f>
        <v>852</v>
      </c>
    </row>
    <row r="105" s="7" customFormat="true" ht="12.75" hidden="false" customHeight="false" outlineLevel="0" collapsed="false">
      <c r="A105" s="19" t="s">
        <v>107</v>
      </c>
      <c r="B105" s="18" t="n">
        <v>2</v>
      </c>
      <c r="C105" s="18"/>
      <c r="D105" s="18" t="n">
        <f aca="false">B105-C105</f>
        <v>2</v>
      </c>
      <c r="E105" s="18"/>
      <c r="F105" s="18"/>
      <c r="G105" s="18" t="n">
        <f aca="false">E105-F105</f>
        <v>0</v>
      </c>
      <c r="H105" s="18" t="n">
        <f aca="false">B105+E105</f>
        <v>2</v>
      </c>
      <c r="I105" s="18" t="n">
        <f aca="false">C105+F105</f>
        <v>0</v>
      </c>
      <c r="J105" s="20" t="n">
        <f aca="false">D105+G105</f>
        <v>2</v>
      </c>
    </row>
    <row r="106" s="7" customFormat="true" ht="12.75" hidden="false" customHeight="false" outlineLevel="0" collapsed="false">
      <c r="A106" s="19" t="s">
        <v>108</v>
      </c>
      <c r="B106" s="18" t="n">
        <v>540</v>
      </c>
      <c r="C106" s="18"/>
      <c r="D106" s="18" t="n">
        <f aca="false">B106-C106</f>
        <v>540</v>
      </c>
      <c r="E106" s="18"/>
      <c r="F106" s="18"/>
      <c r="G106" s="18" t="n">
        <f aca="false">E106-F106</f>
        <v>0</v>
      </c>
      <c r="H106" s="18" t="n">
        <f aca="false">B106+E106</f>
        <v>540</v>
      </c>
      <c r="I106" s="18" t="n">
        <f aca="false">C106+F106</f>
        <v>0</v>
      </c>
      <c r="J106" s="20" t="n">
        <f aca="false">D106+G106</f>
        <v>540</v>
      </c>
    </row>
    <row r="107" s="7" customFormat="true" ht="12.75" hidden="false" customHeight="false" outlineLevel="0" collapsed="false">
      <c r="A107" s="21" t="s">
        <v>109</v>
      </c>
      <c r="B107" s="18" t="n">
        <v>25333</v>
      </c>
      <c r="C107" s="18" t="n">
        <f aca="false">SUM(C102:C106)</f>
        <v>0</v>
      </c>
      <c r="D107" s="18" t="n">
        <f aca="false">B107-C107</f>
        <v>25333</v>
      </c>
      <c r="E107" s="18" t="n">
        <f aca="false">SUM(E102:E106)</f>
        <v>0</v>
      </c>
      <c r="F107" s="18" t="n">
        <f aca="false">SUM(F102:F106)</f>
        <v>0</v>
      </c>
      <c r="G107" s="18" t="n">
        <f aca="false">SUM(G102:G106)</f>
        <v>0</v>
      </c>
      <c r="H107" s="18" t="n">
        <f aca="false">B107+E107</f>
        <v>25333</v>
      </c>
      <c r="I107" s="18" t="n">
        <f aca="false">SUM(I102:I106)</f>
        <v>0</v>
      </c>
      <c r="J107" s="20" t="n">
        <f aca="false">D107+G107</f>
        <v>25333</v>
      </c>
    </row>
    <row r="108" s="7" customFormat="true" ht="12.75" hidden="false" customHeight="false" outlineLevel="0" collapsed="false">
      <c r="A108" s="21" t="s">
        <v>110</v>
      </c>
      <c r="B108" s="22" t="n">
        <f aca="false">SUM(B102:B107)</f>
        <v>34425</v>
      </c>
      <c r="C108" s="22" t="n">
        <f aca="false">SUM(C102:C107)</f>
        <v>0</v>
      </c>
      <c r="D108" s="22" t="n">
        <f aca="false">SUM(D102:D107)</f>
        <v>34425</v>
      </c>
      <c r="E108" s="22" t="n">
        <f aca="false">SUM(E102:E107)</f>
        <v>0</v>
      </c>
      <c r="F108" s="22" t="n">
        <f aca="false">SUM(F102:F107)</f>
        <v>0</v>
      </c>
      <c r="G108" s="22" t="n">
        <f aca="false">SUM(G102:G107)</f>
        <v>0</v>
      </c>
      <c r="H108" s="22" t="n">
        <f aca="false">SUM(H102:H107)</f>
        <v>34425</v>
      </c>
      <c r="I108" s="22" t="n">
        <f aca="false">SUM(I102:I107)</f>
        <v>0</v>
      </c>
      <c r="J108" s="23" t="n">
        <f aca="false">SUM(J102:J107)</f>
        <v>34425</v>
      </c>
    </row>
    <row r="109" s="7" customFormat="true" ht="12.75" hidden="false" customHeight="false" outlineLevel="0" collapsed="false">
      <c r="A109" s="19"/>
      <c r="B109" s="18"/>
      <c r="C109" s="18"/>
      <c r="D109" s="18" t="n">
        <f aca="false">B109-C109</f>
        <v>0</v>
      </c>
      <c r="E109" s="18"/>
      <c r="F109" s="18"/>
      <c r="G109" s="18" t="n">
        <f aca="false">E109-F109</f>
        <v>0</v>
      </c>
      <c r="H109" s="18" t="n">
        <f aca="false">B109+E109</f>
        <v>0</v>
      </c>
      <c r="I109" s="18" t="n">
        <f aca="false">C109+F109</f>
        <v>0</v>
      </c>
      <c r="J109" s="20" t="n">
        <f aca="false">D109+G109</f>
        <v>0</v>
      </c>
    </row>
    <row r="110" s="7" customFormat="true" ht="12.75" hidden="false" customHeight="false" outlineLevel="0" collapsed="false">
      <c r="A110" s="19" t="s">
        <v>111</v>
      </c>
      <c r="B110" s="22" t="n">
        <v>11295</v>
      </c>
      <c r="C110" s="22"/>
      <c r="D110" s="22" t="n">
        <f aca="false">B110-C110</f>
        <v>11295</v>
      </c>
      <c r="E110" s="22" t="n">
        <v>82</v>
      </c>
      <c r="F110" s="22"/>
      <c r="G110" s="22" t="n">
        <f aca="false">E110-F110</f>
        <v>82</v>
      </c>
      <c r="H110" s="22" t="n">
        <f aca="false">B110+E110</f>
        <v>11377</v>
      </c>
      <c r="I110" s="22" t="n">
        <f aca="false">C110+F110</f>
        <v>0</v>
      </c>
      <c r="J110" s="23" t="n">
        <f aca="false">D110+G110</f>
        <v>11377</v>
      </c>
    </row>
    <row r="111" s="7" customFormat="true" ht="12.7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/>
    </row>
    <row r="112" s="7" customFormat="true" ht="12.75" hidden="false" customHeight="false" outlineLevel="0" collapsed="false">
      <c r="A112" s="65" t="s">
        <v>112</v>
      </c>
      <c r="B112" s="22" t="n">
        <f aca="false">B98+B100+B108+B110</f>
        <v>2715172</v>
      </c>
      <c r="C112" s="22" t="n">
        <f aca="false">C98+C100+C108+C110</f>
        <v>0</v>
      </c>
      <c r="D112" s="22" t="n">
        <f aca="false">D98+D100+D108+D110</f>
        <v>2715172</v>
      </c>
      <c r="E112" s="22" t="n">
        <f aca="false">E98+E100+E108+E110</f>
        <v>28581</v>
      </c>
      <c r="F112" s="22" t="n">
        <f aca="false">F98+F100+F108+F110</f>
        <v>0</v>
      </c>
      <c r="G112" s="22" t="n">
        <f aca="false">G98+G100+G108+G110</f>
        <v>28581</v>
      </c>
      <c r="H112" s="22" t="n">
        <f aca="false">H98+H100+H108+H110</f>
        <v>2743753</v>
      </c>
      <c r="I112" s="22" t="n">
        <f aca="false">I98+I100+I108+I110</f>
        <v>0</v>
      </c>
      <c r="J112" s="23" t="n">
        <f aca="false">J98+J100+J108+J110</f>
        <v>2743753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05:30Z</dcterms:created>
  <dc:creator>Városi Önkormányzat</dc:creator>
  <dc:description/>
  <dc:language>en-US</dc:language>
  <cp:lastModifiedBy>Girasek Károly</cp:lastModifiedBy>
  <cp:lastPrinted>2006-03-31T05:59:13Z</cp:lastPrinted>
  <dcterms:modified xsi:type="dcterms:W3CDTF">2005-04-01T06:37:40Z</dcterms:modified>
  <cp:revision>1</cp:revision>
  <dc:subject/>
  <dc:title/>
</cp:coreProperties>
</file>