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 1/A. számú  melléklet a 6./2006. (III.31.)  költségvetési beszámoló rendelethez
Rétság Város Önkormányzat  2005. évi  költségvetési  bevételeinek és kiadásainak teljesítése (1000 Ft-ban)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-a</t>
  </si>
  <si>
    <t xml:space="preserve">Intézmények működési bevétele</t>
  </si>
  <si>
    <t xml:space="preserve">Iparűzési adó</t>
  </si>
  <si>
    <t xml:space="preserve">Pótlék, bírság</t>
  </si>
  <si>
    <t xml:space="preserve">Építmény adó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bérbeadás szja.</t>
  </si>
  <si>
    <t xml:space="preserve">Átengedett adó összesen:</t>
  </si>
  <si>
    <t xml:space="preserve">Egyéb különféle bevételek</t>
  </si>
  <si>
    <t xml:space="preserve">Önk. sajátos bevétel összesen:</t>
  </si>
  <si>
    <t xml:space="preserve">Működési célú pénzeszköz átvétel</t>
  </si>
  <si>
    <t xml:space="preserve">OEP-től átvett pénzeszköz</t>
  </si>
  <si>
    <t xml:space="preserve">Átvett pénzeszköz összesen:</t>
  </si>
  <si>
    <t xml:space="preserve">Normatív állami hozzájárulás</t>
  </si>
  <si>
    <t xml:space="preserve">Szociális ellátások támogatása</t>
  </si>
  <si>
    <t xml:space="preserve">Kiegészítő tám. egyes közoktatási feladatokhoz</t>
  </si>
  <si>
    <t xml:space="preserve">Központosított támogatások</t>
  </si>
  <si>
    <t xml:space="preserve">Egyéb központi támogatás</t>
  </si>
  <si>
    <t xml:space="preserve">Költségvetési támogatás összes:</t>
  </si>
  <si>
    <t xml:space="preserve">Működési hitel</t>
  </si>
  <si>
    <t xml:space="preserve">Előző évi pénzmaradvány igénybevétel.</t>
  </si>
  <si>
    <t xml:space="preserve">I.</t>
  </si>
  <si>
    <t xml:space="preserve">Működési  célú bevétel mindösszesen.:</t>
  </si>
  <si>
    <t xml:space="preserve">II.</t>
  </si>
  <si>
    <t xml:space="preserve">Fejlesztési célú bevételek</t>
  </si>
  <si>
    <t xml:space="preserve">Kommunális adó</t>
  </si>
  <si>
    <t xml:space="preserve">Tárgyi eszköz értékesítés</t>
  </si>
  <si>
    <t xml:space="preserve">Központi támogatás. szja-ból</t>
  </si>
  <si>
    <t xml:space="preserve">Céltámogatás</t>
  </si>
  <si>
    <t xml:space="preserve">Felhalmozási célú pénzeszköz. átvétel</t>
  </si>
  <si>
    <t xml:space="preserve">Közműfejlesztés központi  támogatás</t>
  </si>
  <si>
    <t xml:space="preserve">Kölcsön visszatérülés</t>
  </si>
  <si>
    <t xml:space="preserve">Előző évi pénzmaradv.igénybev.</t>
  </si>
  <si>
    <t xml:space="preserve">Fejlesztési célú bevétel mindösszesen.:</t>
  </si>
  <si>
    <t xml:space="preserve">Költségvetési bevételek összesen</t>
  </si>
  <si>
    <t xml:space="preserve">KIADÁSOK</t>
  </si>
  <si>
    <t xml:space="preserve">Működési célú kiadások</t>
  </si>
  <si>
    <t xml:space="preserve">51-52</t>
  </si>
  <si>
    <t xml:space="preserve">Személyi jellegű kiadások</t>
  </si>
  <si>
    <t xml:space="preserve">Munkaadót terhelő járulékok</t>
  </si>
  <si>
    <t xml:space="preserve">54-57</t>
  </si>
  <si>
    <t xml:space="preserve">Dologi kiadások 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Felújítások</t>
  </si>
  <si>
    <t xml:space="preserve">Egyéb beruházás</t>
  </si>
  <si>
    <t xml:space="preserve">Lakásszerzési támogatás</t>
  </si>
  <si>
    <t xml:space="preserve">Fejlesztési célú pénzeszköz. átadás</t>
  </si>
  <si>
    <t xml:space="preserve">Fejlesztési célú hitel törlesztés </t>
  </si>
  <si>
    <t xml:space="preserve">Fejlesztési célú kiadás összesen:</t>
  </si>
  <si>
    <t xml:space="preserve">Önkormányzat kiadása  összesen:</t>
  </si>
  <si>
    <t xml:space="preserve">Működési célú bevétel</t>
  </si>
  <si>
    <t xml:space="preserve">Működési célú kiadás</t>
  </si>
  <si>
    <t xml:space="preserve">Fejelsztési hitel kamata </t>
  </si>
  <si>
    <t xml:space="preserve">Működési  célú kb. egyenlege</t>
  </si>
  <si>
    <t xml:space="preserve">Fejlesztési célú bevétel</t>
  </si>
  <si>
    <t xml:space="preserve">Fejlesztési célú kiadás</t>
  </si>
  <si>
    <t xml:space="preserve">Fejlesztési hitel kamata </t>
  </si>
  <si>
    <t xml:space="preserve">Fejlesztési  célú kv. egyen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5" min="5" style="0" width="9.56"/>
    <col collapsed="false" customWidth="true" hidden="false" outlineLevel="0" max="7" min="6" style="0" width="7.42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2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2.75" hidden="false" customHeight="false" outlineLevel="0" collapsed="false">
      <c r="A2" s="5"/>
      <c r="B2" s="6" t="s">
        <v>1</v>
      </c>
      <c r="C2" s="7" t="s">
        <v>2</v>
      </c>
      <c r="D2" s="7"/>
      <c r="E2" s="7"/>
      <c r="F2" s="8" t="s">
        <v>3</v>
      </c>
      <c r="G2" s="8"/>
      <c r="H2" s="8"/>
      <c r="I2" s="9" t="s">
        <v>4</v>
      </c>
      <c r="J2" s="9"/>
      <c r="K2" s="9"/>
      <c r="L2" s="10"/>
      <c r="M2" s="11" t="s">
        <v>5</v>
      </c>
    </row>
    <row r="3" s="12" customFormat="true" ht="13.5" hidden="false" customHeight="false" outlineLevel="0" collapsed="false">
      <c r="A3" s="13"/>
      <c r="B3" s="14"/>
      <c r="C3" s="15" t="s">
        <v>6</v>
      </c>
      <c r="D3" s="16" t="s">
        <v>7</v>
      </c>
      <c r="E3" s="16" t="s">
        <v>8</v>
      </c>
      <c r="F3" s="16" t="s">
        <v>6</v>
      </c>
      <c r="G3" s="16" t="s">
        <v>7</v>
      </c>
      <c r="H3" s="16" t="s">
        <v>8</v>
      </c>
      <c r="I3" s="16" t="s">
        <v>6</v>
      </c>
      <c r="J3" s="16" t="s">
        <v>7</v>
      </c>
      <c r="K3" s="17" t="s">
        <v>8</v>
      </c>
      <c r="L3" s="18"/>
      <c r="M3" s="19" t="s">
        <v>9</v>
      </c>
    </row>
    <row r="4" s="25" customFormat="true" ht="13.5" hidden="false" customHeight="false" outlineLevel="0" collapsed="false">
      <c r="A4" s="20" t="n">
        <v>91</v>
      </c>
      <c r="B4" s="21" t="s">
        <v>10</v>
      </c>
      <c r="C4" s="21" t="n">
        <v>47301</v>
      </c>
      <c r="D4" s="21" t="n">
        <v>50834</v>
      </c>
      <c r="E4" s="21" t="n">
        <v>48327</v>
      </c>
      <c r="F4" s="21" t="n">
        <v>5415</v>
      </c>
      <c r="G4" s="21" t="n">
        <v>6940</v>
      </c>
      <c r="H4" s="21" t="n">
        <v>5607</v>
      </c>
      <c r="I4" s="21" t="n">
        <f aca="false">C4+F4</f>
        <v>52716</v>
      </c>
      <c r="J4" s="21" t="n">
        <f aca="false">D4+G4</f>
        <v>57774</v>
      </c>
      <c r="K4" s="21" t="n">
        <f aca="false">E4+H4</f>
        <v>53934</v>
      </c>
      <c r="L4" s="22" t="n">
        <f aca="false">F4+I4</f>
        <v>58131</v>
      </c>
      <c r="M4" s="23" t="n">
        <f aca="false">K4/J4</f>
        <v>0.93353411569218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s="31" customFormat="true" ht="12.75" hidden="false" customHeight="false" outlineLevel="0" collapsed="false">
      <c r="A5" s="26"/>
      <c r="B5" s="27" t="s">
        <v>11</v>
      </c>
      <c r="C5" s="27" t="n">
        <v>173609</v>
      </c>
      <c r="D5" s="27" t="n">
        <v>187726</v>
      </c>
      <c r="E5" s="27" t="n">
        <v>187726</v>
      </c>
      <c r="F5" s="27"/>
      <c r="G5" s="27"/>
      <c r="H5" s="27"/>
      <c r="I5" s="27" t="n">
        <f aca="false">C5+F5</f>
        <v>173609</v>
      </c>
      <c r="J5" s="27" t="n">
        <f aca="false">D5+G5</f>
        <v>187726</v>
      </c>
      <c r="K5" s="28" t="n">
        <f aca="false">E5+H5</f>
        <v>187726</v>
      </c>
      <c r="L5" s="29"/>
      <c r="M5" s="30" t="n">
        <f aca="false">K5/J5</f>
        <v>1</v>
      </c>
      <c r="IR5" s="31" t="n">
        <f aca="false">SUM(C5:IQ5)</f>
        <v>1098123</v>
      </c>
    </row>
    <row r="6" s="31" customFormat="true" ht="12.75" hidden="false" customHeight="false" outlineLevel="0" collapsed="false">
      <c r="A6" s="32"/>
      <c r="B6" s="33" t="s">
        <v>12</v>
      </c>
      <c r="C6" s="33"/>
      <c r="D6" s="33" t="n">
        <v>1375</v>
      </c>
      <c r="E6" s="33" t="n">
        <v>1343</v>
      </c>
      <c r="F6" s="33"/>
      <c r="G6" s="33"/>
      <c r="H6" s="33"/>
      <c r="I6" s="27" t="n">
        <f aca="false">C6+F6</f>
        <v>0</v>
      </c>
      <c r="J6" s="27" t="n">
        <f aca="false">D6+G6</f>
        <v>1375</v>
      </c>
      <c r="K6" s="27" t="n">
        <f aca="false">E6+H6</f>
        <v>1343</v>
      </c>
      <c r="L6" s="34"/>
      <c r="M6" s="35" t="n">
        <f aca="false">K6/J6</f>
        <v>0.976727272727273</v>
      </c>
    </row>
    <row r="7" s="31" customFormat="true" ht="13.5" hidden="false" customHeight="false" outlineLevel="0" collapsed="false">
      <c r="A7" s="36"/>
      <c r="B7" s="37" t="s">
        <v>13</v>
      </c>
      <c r="C7" s="37" t="n">
        <v>4685</v>
      </c>
      <c r="D7" s="37" t="n">
        <v>4051</v>
      </c>
      <c r="E7" s="37" t="n">
        <v>4051</v>
      </c>
      <c r="F7" s="37"/>
      <c r="G7" s="37"/>
      <c r="H7" s="37"/>
      <c r="I7" s="33" t="n">
        <f aca="false">C7+F7</f>
        <v>4685</v>
      </c>
      <c r="J7" s="33" t="n">
        <f aca="false">D7+G7</f>
        <v>4051</v>
      </c>
      <c r="K7" s="33" t="n">
        <f aca="false">E7+H7</f>
        <v>4051</v>
      </c>
      <c r="L7" s="38"/>
      <c r="M7" s="39" t="n">
        <f aca="false">K7/J7</f>
        <v>1</v>
      </c>
      <c r="IR7" s="31" t="n">
        <f aca="false">SUM(C7:IQ7)</f>
        <v>25575</v>
      </c>
    </row>
    <row r="8" s="46" customFormat="true" ht="13.5" hidden="false" customHeight="false" outlineLevel="0" collapsed="false">
      <c r="A8" s="40" t="n">
        <v>922</v>
      </c>
      <c r="B8" s="41" t="s">
        <v>14</v>
      </c>
      <c r="C8" s="41" t="n">
        <f aca="false">SUM(C5:C7)</f>
        <v>178294</v>
      </c>
      <c r="D8" s="41" t="n">
        <f aca="false">SUM(D5:D7)</f>
        <v>193152</v>
      </c>
      <c r="E8" s="41" t="n">
        <f aca="false">SUM(E5:E7)</f>
        <v>193120</v>
      </c>
      <c r="F8" s="41" t="n">
        <f aca="false">SUM(F5:F7)</f>
        <v>0</v>
      </c>
      <c r="G8" s="41" t="n">
        <f aca="false">SUM(G5:G7)</f>
        <v>0</v>
      </c>
      <c r="H8" s="41" t="n">
        <f aca="false">SUM(H5:H7)</f>
        <v>0</v>
      </c>
      <c r="I8" s="42" t="n">
        <f aca="false">C8+F8</f>
        <v>178294</v>
      </c>
      <c r="J8" s="42" t="n">
        <f aca="false">D8+G8</f>
        <v>193152</v>
      </c>
      <c r="K8" s="42" t="n">
        <f aca="false">E8+H8</f>
        <v>193120</v>
      </c>
      <c r="L8" s="43" t="n">
        <f aca="false">SUM(L5:L7)</f>
        <v>0</v>
      </c>
      <c r="M8" s="44" t="n">
        <f aca="false">K8/J8</f>
        <v>0.999834327369119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31" customFormat="true" ht="12.75" hidden="false" customHeight="false" outlineLevel="0" collapsed="false">
      <c r="A9" s="26"/>
      <c r="B9" s="27" t="s">
        <v>15</v>
      </c>
      <c r="C9" s="27" t="n">
        <v>6840</v>
      </c>
      <c r="D9" s="27" t="n">
        <v>6840</v>
      </c>
      <c r="E9" s="27" t="n">
        <v>-120</v>
      </c>
      <c r="F9" s="27"/>
      <c r="G9" s="27"/>
      <c r="H9" s="27"/>
      <c r="I9" s="27" t="n">
        <f aca="false">C9+F9</f>
        <v>6840</v>
      </c>
      <c r="J9" s="27" t="n">
        <f aca="false">D9+G9</f>
        <v>6840</v>
      </c>
      <c r="K9" s="27" t="n">
        <f aca="false">E9+H9</f>
        <v>-120</v>
      </c>
      <c r="L9" s="47"/>
      <c r="M9" s="48" t="n">
        <f aca="false">K9/J9</f>
        <v>-0.0175438596491228</v>
      </c>
    </row>
    <row r="10" s="31" customFormat="true" ht="13.5" hidden="false" customHeight="false" outlineLevel="0" collapsed="false">
      <c r="A10" s="36"/>
      <c r="B10" s="37" t="s">
        <v>16</v>
      </c>
      <c r="C10" s="37" t="n">
        <v>62907</v>
      </c>
      <c r="D10" s="37" t="n">
        <v>63008</v>
      </c>
      <c r="E10" s="37" t="n">
        <v>63008</v>
      </c>
      <c r="F10" s="37"/>
      <c r="G10" s="37"/>
      <c r="H10" s="37"/>
      <c r="I10" s="33" t="n">
        <f aca="false">C10+F10</f>
        <v>62907</v>
      </c>
      <c r="J10" s="33" t="n">
        <f aca="false">D10+G10</f>
        <v>63008</v>
      </c>
      <c r="K10" s="33" t="n">
        <f aca="false">E10+H10</f>
        <v>63008</v>
      </c>
      <c r="L10" s="49"/>
      <c r="M10" s="39" t="n">
        <f aca="false">K10/J10</f>
        <v>1</v>
      </c>
    </row>
    <row r="11" s="45" customFormat="true" ht="13.5" hidden="false" customHeight="false" outlineLevel="0" collapsed="false">
      <c r="A11" s="40"/>
      <c r="B11" s="41" t="s">
        <v>17</v>
      </c>
      <c r="C11" s="41" t="n">
        <f aca="false">SUM(C9:C10)</f>
        <v>69747</v>
      </c>
      <c r="D11" s="41" t="n">
        <f aca="false">SUM(D9:D10)</f>
        <v>69848</v>
      </c>
      <c r="E11" s="41" t="n">
        <f aca="false">SUM(E9:E10)</f>
        <v>62888</v>
      </c>
      <c r="F11" s="41" t="n">
        <f aca="false">SUM(F9:F10)</f>
        <v>0</v>
      </c>
      <c r="G11" s="41" t="n">
        <f aca="false">SUM(G9:G10)</f>
        <v>0</v>
      </c>
      <c r="H11" s="41" t="n">
        <f aca="false">SUM(H9:H10)</f>
        <v>0</v>
      </c>
      <c r="I11" s="42" t="n">
        <f aca="false">C11+F11</f>
        <v>69747</v>
      </c>
      <c r="J11" s="42" t="n">
        <f aca="false">D11+G11</f>
        <v>69848</v>
      </c>
      <c r="K11" s="42" t="n">
        <f aca="false">E11+H11</f>
        <v>62888</v>
      </c>
      <c r="L11" s="50" t="n">
        <f aca="false">SUM(L9:L10)</f>
        <v>0</v>
      </c>
      <c r="M11" s="44" t="n">
        <f aca="false">K11/J11</f>
        <v>0.900355056694537</v>
      </c>
    </row>
    <row r="12" s="31" customFormat="true" ht="12.75" hidden="false" customHeight="false" outlineLevel="0" collapsed="false">
      <c r="A12" s="26"/>
      <c r="B12" s="27" t="s">
        <v>18</v>
      </c>
      <c r="C12" s="27" t="n">
        <v>13000</v>
      </c>
      <c r="D12" s="27" t="n">
        <v>15157</v>
      </c>
      <c r="E12" s="27" t="n">
        <v>15157</v>
      </c>
      <c r="F12" s="27"/>
      <c r="G12" s="27"/>
      <c r="H12" s="27"/>
      <c r="I12" s="27" t="n">
        <f aca="false">C12+F12</f>
        <v>13000</v>
      </c>
      <c r="J12" s="27" t="n">
        <f aca="false">D12+G12</f>
        <v>15157</v>
      </c>
      <c r="K12" s="27" t="n">
        <f aca="false">E12+H12</f>
        <v>15157</v>
      </c>
      <c r="L12" s="38"/>
      <c r="M12" s="48" t="n">
        <f aca="false">K12/J12</f>
        <v>1</v>
      </c>
    </row>
    <row r="13" s="31" customFormat="true" ht="13.5" hidden="false" customHeight="false" outlineLevel="0" collapsed="false">
      <c r="A13" s="36"/>
      <c r="B13" s="37" t="s">
        <v>19</v>
      </c>
      <c r="C13" s="37"/>
      <c r="D13" s="37" t="n">
        <v>29</v>
      </c>
      <c r="E13" s="37" t="n">
        <v>29</v>
      </c>
      <c r="F13" s="37"/>
      <c r="G13" s="37"/>
      <c r="H13" s="37"/>
      <c r="I13" s="37" t="n">
        <f aca="false">C13+F13</f>
        <v>0</v>
      </c>
      <c r="J13" s="37" t="n">
        <f aca="false">D13+G13</f>
        <v>29</v>
      </c>
      <c r="K13" s="51" t="n">
        <f aca="false">E13+H13</f>
        <v>29</v>
      </c>
      <c r="L13" s="52"/>
      <c r="M13" s="53"/>
    </row>
    <row r="14" s="46" customFormat="true" ht="13.5" hidden="false" customHeight="false" outlineLevel="0" collapsed="false">
      <c r="A14" s="40" t="n">
        <v>923</v>
      </c>
      <c r="B14" s="41" t="s">
        <v>20</v>
      </c>
      <c r="C14" s="41" t="n">
        <f aca="false">C11+C12+C13</f>
        <v>82747</v>
      </c>
      <c r="D14" s="41" t="n">
        <f aca="false">D11+D12+D13</f>
        <v>85034</v>
      </c>
      <c r="E14" s="41" t="n">
        <f aca="false">E11+E12+E13</f>
        <v>78074</v>
      </c>
      <c r="F14" s="41" t="n">
        <f aca="false">F11+F12+F13</f>
        <v>0</v>
      </c>
      <c r="G14" s="41" t="n">
        <f aca="false">G11+G12+G13</f>
        <v>0</v>
      </c>
      <c r="H14" s="41" t="n">
        <f aca="false">H11+H12+H13</f>
        <v>0</v>
      </c>
      <c r="I14" s="41" t="n">
        <f aca="false">I11+I12+I13</f>
        <v>82747</v>
      </c>
      <c r="J14" s="41" t="n">
        <f aca="false">J11+J12+J13</f>
        <v>85034</v>
      </c>
      <c r="K14" s="41" t="n">
        <f aca="false">K11+K12+K13</f>
        <v>78074</v>
      </c>
      <c r="L14" s="41" t="n">
        <f aca="false">L11+L12+L13</f>
        <v>0</v>
      </c>
      <c r="M14" s="44" t="n">
        <f aca="false">K14/J14</f>
        <v>0.918150386904062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s="31" customFormat="true" ht="13.5" hidden="false" customHeight="false" outlineLevel="0" collapsed="false">
      <c r="A15" s="32" t="n">
        <v>929</v>
      </c>
      <c r="B15" s="33" t="s">
        <v>21</v>
      </c>
      <c r="C15" s="33" t="n">
        <v>572</v>
      </c>
      <c r="D15" s="33" t="n">
        <v>1140</v>
      </c>
      <c r="E15" s="33" t="n">
        <v>1146</v>
      </c>
      <c r="F15" s="33"/>
      <c r="G15" s="33"/>
      <c r="H15" s="33"/>
      <c r="I15" s="33" t="n">
        <f aca="false">C15+F15</f>
        <v>572</v>
      </c>
      <c r="J15" s="33" t="n">
        <f aca="false">D15+G15</f>
        <v>1140</v>
      </c>
      <c r="K15" s="33" t="n">
        <f aca="false">E15+H15</f>
        <v>1146</v>
      </c>
      <c r="L15" s="34"/>
      <c r="M15" s="54" t="n">
        <f aca="false">K15/J15</f>
        <v>1.00526315789474</v>
      </c>
    </row>
    <row r="16" s="25" customFormat="true" ht="13.5" hidden="false" customHeight="false" outlineLevel="0" collapsed="false">
      <c r="A16" s="20"/>
      <c r="B16" s="21" t="s">
        <v>22</v>
      </c>
      <c r="C16" s="21" t="n">
        <f aca="false">C8+C14+C15</f>
        <v>261613</v>
      </c>
      <c r="D16" s="21" t="n">
        <f aca="false">D8+D14+D15</f>
        <v>279326</v>
      </c>
      <c r="E16" s="21" t="n">
        <f aca="false">E8+E14+E15</f>
        <v>272340</v>
      </c>
      <c r="F16" s="21" t="n">
        <f aca="false">F8+F14+F15</f>
        <v>0</v>
      </c>
      <c r="G16" s="21" t="n">
        <f aca="false">G8+G14+G15</f>
        <v>0</v>
      </c>
      <c r="H16" s="21" t="n">
        <f aca="false">H8+H14+H15</f>
        <v>0</v>
      </c>
      <c r="I16" s="21" t="n">
        <f aca="false">I8+I14+I15</f>
        <v>261613</v>
      </c>
      <c r="J16" s="21" t="n">
        <f aca="false">J8+J14+J15</f>
        <v>279326</v>
      </c>
      <c r="K16" s="21" t="n">
        <f aca="false">K8+K14+K15</f>
        <v>272340</v>
      </c>
      <c r="L16" s="21" t="n">
        <f aca="false">L8+L14+L15</f>
        <v>0</v>
      </c>
      <c r="M16" s="55" t="n">
        <f aca="false">K16/J16</f>
        <v>0.97498979686817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31" customFormat="true" ht="12.75" hidden="false" customHeight="false" outlineLevel="0" collapsed="false">
      <c r="A17" s="26" t="n">
        <v>462</v>
      </c>
      <c r="B17" s="27" t="s">
        <v>23</v>
      </c>
      <c r="C17" s="27" t="n">
        <v>12214</v>
      </c>
      <c r="D17" s="27" t="n">
        <v>33293</v>
      </c>
      <c r="E17" s="27" t="n">
        <v>33350</v>
      </c>
      <c r="F17" s="27" t="n">
        <v>4588</v>
      </c>
      <c r="G17" s="27" t="n">
        <v>4588</v>
      </c>
      <c r="H17" s="27" t="n">
        <v>3257</v>
      </c>
      <c r="I17" s="27" t="n">
        <f aca="false">C17+F17</f>
        <v>16802</v>
      </c>
      <c r="J17" s="27" t="n">
        <f aca="false">D17+G17</f>
        <v>37881</v>
      </c>
      <c r="K17" s="27" t="n">
        <f aca="false">E17+H17</f>
        <v>36607</v>
      </c>
      <c r="L17" s="47"/>
      <c r="M17" s="48" t="n">
        <f aca="false">K17/J17</f>
        <v>0.966368364087537</v>
      </c>
    </row>
    <row r="18" s="31" customFormat="true" ht="13.5" hidden="false" customHeight="false" outlineLevel="0" collapsed="false">
      <c r="A18" s="56" t="n">
        <v>462</v>
      </c>
      <c r="B18" s="57" t="s">
        <v>24</v>
      </c>
      <c r="C18" s="57" t="n">
        <v>23391</v>
      </c>
      <c r="D18" s="57" t="n">
        <v>21306</v>
      </c>
      <c r="E18" s="57" t="n">
        <v>21072</v>
      </c>
      <c r="F18" s="57"/>
      <c r="G18" s="57"/>
      <c r="H18" s="57"/>
      <c r="I18" s="27" t="n">
        <f aca="false">C18+F18</f>
        <v>23391</v>
      </c>
      <c r="J18" s="27" t="n">
        <f aca="false">D18+G18</f>
        <v>21306</v>
      </c>
      <c r="K18" s="27" t="n">
        <f aca="false">E18+H18</f>
        <v>21072</v>
      </c>
      <c r="L18" s="49"/>
      <c r="M18" s="35" t="n">
        <f aca="false">K18/J18</f>
        <v>0.989017178259645</v>
      </c>
    </row>
    <row r="19" s="25" customFormat="true" ht="13.5" hidden="false" customHeight="false" outlineLevel="0" collapsed="false">
      <c r="A19" s="20"/>
      <c r="B19" s="21" t="s">
        <v>25</v>
      </c>
      <c r="C19" s="21" t="n">
        <f aca="false">SUM(C17:C18)</f>
        <v>35605</v>
      </c>
      <c r="D19" s="21" t="n">
        <f aca="false">SUM(D17:D18)</f>
        <v>54599</v>
      </c>
      <c r="E19" s="21" t="n">
        <f aca="false">SUM(E17:E18)</f>
        <v>54422</v>
      </c>
      <c r="F19" s="21" t="n">
        <f aca="false">SUM(F17:F18)</f>
        <v>4588</v>
      </c>
      <c r="G19" s="21" t="n">
        <f aca="false">SUM(G17:G18)</f>
        <v>4588</v>
      </c>
      <c r="H19" s="21" t="n">
        <f aca="false">SUM(H17:H18)</f>
        <v>3257</v>
      </c>
      <c r="I19" s="21" t="n">
        <f aca="false">SUM(I17:I18)</f>
        <v>40193</v>
      </c>
      <c r="J19" s="21" t="n">
        <f aca="false">SUM(J17:J18)</f>
        <v>59187</v>
      </c>
      <c r="K19" s="21" t="n">
        <f aca="false">SUM(K17:K18)</f>
        <v>57679</v>
      </c>
      <c r="L19" s="21" t="n">
        <f aca="false">SUM(L17:L18)</f>
        <v>0</v>
      </c>
      <c r="M19" s="55" t="n">
        <f aca="false">K19/J19</f>
        <v>0.974521432071232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s="31" customFormat="true" ht="12.75" hidden="false" customHeight="false" outlineLevel="0" collapsed="false">
      <c r="A20" s="26" t="n">
        <v>942</v>
      </c>
      <c r="B20" s="27" t="s">
        <v>26</v>
      </c>
      <c r="C20" s="27" t="n">
        <v>118562</v>
      </c>
      <c r="D20" s="27" t="n">
        <v>119448</v>
      </c>
      <c r="E20" s="27" t="n">
        <v>119448</v>
      </c>
      <c r="F20" s="27"/>
      <c r="G20" s="27"/>
      <c r="H20" s="27"/>
      <c r="I20" s="27" t="n">
        <f aca="false">C20+F20</f>
        <v>118562</v>
      </c>
      <c r="J20" s="27" t="n">
        <f aca="false">D20+G20</f>
        <v>119448</v>
      </c>
      <c r="K20" s="27" t="n">
        <f aca="false">E20+H20</f>
        <v>119448</v>
      </c>
      <c r="L20" s="47"/>
      <c r="M20" s="48" t="n">
        <f aca="false">K20/J20</f>
        <v>1</v>
      </c>
    </row>
    <row r="21" s="31" customFormat="true" ht="12.75" hidden="false" customHeight="false" outlineLevel="0" collapsed="false">
      <c r="A21" s="56" t="n">
        <v>943</v>
      </c>
      <c r="B21" s="57" t="s">
        <v>27</v>
      </c>
      <c r="C21" s="57" t="n">
        <v>4695</v>
      </c>
      <c r="D21" s="57" t="n">
        <v>17617</v>
      </c>
      <c r="E21" s="57" t="n">
        <v>17617</v>
      </c>
      <c r="F21" s="57"/>
      <c r="G21" s="57"/>
      <c r="H21" s="57"/>
      <c r="I21" s="27" t="n">
        <f aca="false">C21+F21</f>
        <v>4695</v>
      </c>
      <c r="J21" s="27" t="n">
        <f aca="false">D21+G21</f>
        <v>17617</v>
      </c>
      <c r="K21" s="27" t="n">
        <f aca="false">E21+H21</f>
        <v>17617</v>
      </c>
      <c r="L21" s="49"/>
      <c r="M21" s="35" t="n">
        <f aca="false">K21/J21</f>
        <v>1</v>
      </c>
    </row>
    <row r="22" s="31" customFormat="true" ht="12.75" hidden="false" customHeight="false" outlineLevel="0" collapsed="false">
      <c r="A22" s="56" t="n">
        <v>943</v>
      </c>
      <c r="B22" s="57" t="s">
        <v>28</v>
      </c>
      <c r="C22" s="57" t="n">
        <v>2259</v>
      </c>
      <c r="D22" s="57" t="n">
        <v>2263</v>
      </c>
      <c r="E22" s="57" t="n">
        <v>2262</v>
      </c>
      <c r="F22" s="57"/>
      <c r="G22" s="57"/>
      <c r="H22" s="57"/>
      <c r="I22" s="27" t="n">
        <f aca="false">C22+F22</f>
        <v>2259</v>
      </c>
      <c r="J22" s="27" t="n">
        <f aca="false">D22+G22</f>
        <v>2263</v>
      </c>
      <c r="K22" s="27" t="n">
        <f aca="false">E22+H22</f>
        <v>2262</v>
      </c>
      <c r="L22" s="49"/>
      <c r="M22" s="35" t="n">
        <f aca="false">K22/J22</f>
        <v>0.999558108705259</v>
      </c>
    </row>
    <row r="23" s="31" customFormat="true" ht="12.75" hidden="false" customHeight="false" outlineLevel="0" collapsed="false">
      <c r="A23" s="56" t="n">
        <v>944</v>
      </c>
      <c r="B23" s="57" t="s">
        <v>29</v>
      </c>
      <c r="C23" s="57" t="n">
        <v>3491</v>
      </c>
      <c r="D23" s="57" t="n">
        <v>4851</v>
      </c>
      <c r="E23" s="57" t="n">
        <v>4851</v>
      </c>
      <c r="F23" s="57"/>
      <c r="G23" s="57"/>
      <c r="H23" s="57"/>
      <c r="I23" s="27" t="n">
        <f aca="false">C23+F23</f>
        <v>3491</v>
      </c>
      <c r="J23" s="27" t="n">
        <f aca="false">D23+G23</f>
        <v>4851</v>
      </c>
      <c r="K23" s="27" t="n">
        <f aca="false">E23+H23</f>
        <v>4851</v>
      </c>
      <c r="L23" s="49"/>
      <c r="M23" s="35" t="n">
        <f aca="false">K23/J23</f>
        <v>1</v>
      </c>
    </row>
    <row r="24" s="31" customFormat="true" ht="13.5" hidden="false" customHeight="false" outlineLevel="0" collapsed="false">
      <c r="A24" s="56" t="n">
        <v>947</v>
      </c>
      <c r="B24" s="57" t="s">
        <v>30</v>
      </c>
      <c r="C24" s="57"/>
      <c r="D24" s="57" t="n">
        <v>285</v>
      </c>
      <c r="E24" s="57" t="n">
        <v>285</v>
      </c>
      <c r="F24" s="57"/>
      <c r="G24" s="57"/>
      <c r="H24" s="57"/>
      <c r="I24" s="27" t="n">
        <f aca="false">C24+F24</f>
        <v>0</v>
      </c>
      <c r="J24" s="27" t="n">
        <f aca="false">D24+G24</f>
        <v>285</v>
      </c>
      <c r="K24" s="27" t="n">
        <f aca="false">E24+H24</f>
        <v>285</v>
      </c>
      <c r="L24" s="49"/>
      <c r="M24" s="39" t="n">
        <f aca="false">K24/J24</f>
        <v>1</v>
      </c>
    </row>
    <row r="25" s="25" customFormat="true" ht="13.5" hidden="false" customHeight="false" outlineLevel="0" collapsed="false">
      <c r="A25" s="20"/>
      <c r="B25" s="21" t="s">
        <v>31</v>
      </c>
      <c r="C25" s="21" t="n">
        <f aca="false">SUM(C20:C24)</f>
        <v>129007</v>
      </c>
      <c r="D25" s="21" t="n">
        <f aca="false">SUM(D20:D24)</f>
        <v>144464</v>
      </c>
      <c r="E25" s="21" t="n">
        <f aca="false">SUM(E20:E24)</f>
        <v>144463</v>
      </c>
      <c r="F25" s="21" t="n">
        <f aca="false">SUM(F20:F24)</f>
        <v>0</v>
      </c>
      <c r="G25" s="21" t="n">
        <f aca="false">SUM(G20:G24)</f>
        <v>0</v>
      </c>
      <c r="H25" s="21" t="n">
        <f aca="false">SUM(H20:H24)</f>
        <v>0</v>
      </c>
      <c r="I25" s="21" t="n">
        <f aca="false">SUM(I20:I24)</f>
        <v>129007</v>
      </c>
      <c r="J25" s="21" t="n">
        <f aca="false">SUM(J20:J24)</f>
        <v>144464</v>
      </c>
      <c r="K25" s="21" t="n">
        <f aca="false">SUM(K20:K24)</f>
        <v>144463</v>
      </c>
      <c r="L25" s="21" t="n">
        <f aca="false">SUM(L20:L24)</f>
        <v>0</v>
      </c>
      <c r="M25" s="55" t="n">
        <f aca="false">K25/J25</f>
        <v>0.999993077860228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s="25" customFormat="true" ht="13.5" hidden="false" customHeight="false" outlineLevel="0" collapsed="false">
      <c r="A26" s="20" t="n">
        <v>451</v>
      </c>
      <c r="B26" s="21" t="s">
        <v>32</v>
      </c>
      <c r="C26" s="21" t="n">
        <v>48879</v>
      </c>
      <c r="D26" s="21" t="n">
        <v>8622</v>
      </c>
      <c r="E26" s="21"/>
      <c r="F26" s="21"/>
      <c r="G26" s="21"/>
      <c r="H26" s="21"/>
      <c r="I26" s="42" t="n">
        <f aca="false">C26+F26</f>
        <v>48879</v>
      </c>
      <c r="J26" s="42" t="n">
        <f aca="false">D26+G26</f>
        <v>8622</v>
      </c>
      <c r="K26" s="42" t="n">
        <f aca="false">E26+H26</f>
        <v>0</v>
      </c>
      <c r="L26" s="58"/>
      <c r="M26" s="5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s="25" customFormat="true" ht="13.5" hidden="false" customHeight="false" outlineLevel="0" collapsed="false">
      <c r="A27" s="20" t="n">
        <v>981</v>
      </c>
      <c r="B27" s="21" t="s">
        <v>33</v>
      </c>
      <c r="C27" s="21" t="n">
        <v>100</v>
      </c>
      <c r="D27" s="21" t="n">
        <v>201</v>
      </c>
      <c r="E27" s="21" t="n">
        <v>483</v>
      </c>
      <c r="F27" s="21"/>
      <c r="G27" s="21"/>
      <c r="H27" s="21" t="n">
        <v>209</v>
      </c>
      <c r="I27" s="21" t="n">
        <f aca="false">C27+F27</f>
        <v>100</v>
      </c>
      <c r="J27" s="21" t="n">
        <f aca="false">D27+G27</f>
        <v>201</v>
      </c>
      <c r="K27" s="21" t="n">
        <f aca="false">E27+H27</f>
        <v>692</v>
      </c>
      <c r="L27" s="58"/>
      <c r="M27" s="55" t="n">
        <f aca="false">K27/J27</f>
        <v>3.4427860696517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s="65" customFormat="true" ht="12" hidden="false" customHeight="true" outlineLevel="0" collapsed="false">
      <c r="A28" s="60" t="s">
        <v>34</v>
      </c>
      <c r="B28" s="61" t="s">
        <v>35</v>
      </c>
      <c r="C28" s="61" t="n">
        <f aca="false">C4+C16+C25+C19+C26+C27</f>
        <v>522505</v>
      </c>
      <c r="D28" s="61" t="n">
        <f aca="false">D4+D16+D25+D19+D26+D27</f>
        <v>538046</v>
      </c>
      <c r="E28" s="61" t="n">
        <f aca="false">E4+E16+E25+E19+E26+E27</f>
        <v>520035</v>
      </c>
      <c r="F28" s="61" t="n">
        <f aca="false">F4+F16+F25+F19+F26+F27</f>
        <v>10003</v>
      </c>
      <c r="G28" s="61" t="n">
        <f aca="false">G4+G16+G25+G19+G26+G27</f>
        <v>11528</v>
      </c>
      <c r="H28" s="61" t="n">
        <f aca="false">H4+H16+H25+H19+H26+H27</f>
        <v>9073</v>
      </c>
      <c r="I28" s="61" t="n">
        <f aca="false">I4+I16+I25+I19+I26+I27</f>
        <v>532508</v>
      </c>
      <c r="J28" s="61" t="n">
        <f aca="false">J4+J16+J25+J19+J26+J27</f>
        <v>549574</v>
      </c>
      <c r="K28" s="61" t="n">
        <f aca="false">K4+K16+K25+K19+K26+K27</f>
        <v>529108</v>
      </c>
      <c r="L28" s="62"/>
      <c r="M28" s="63" t="n">
        <f aca="false">K28/J28</f>
        <v>0.962760247027698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s="65" customFormat="true" ht="12" hidden="false" customHeight="true" outlineLevel="0" collapsed="false">
      <c r="A29" s="60"/>
      <c r="B29" s="61"/>
      <c r="C29" s="66"/>
      <c r="D29" s="66"/>
      <c r="E29" s="66"/>
      <c r="F29" s="66"/>
      <c r="G29" s="66"/>
      <c r="H29" s="66"/>
      <c r="I29" s="66"/>
      <c r="J29" s="66"/>
      <c r="K29" s="66"/>
      <c r="L29" s="62"/>
      <c r="M29" s="67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s="25" customFormat="true" ht="13.5" hidden="false" customHeight="false" outlineLevel="0" collapsed="false">
      <c r="A30" s="20" t="s">
        <v>36</v>
      </c>
      <c r="B30" s="21" t="s">
        <v>37</v>
      </c>
      <c r="C30" s="68"/>
      <c r="D30" s="68"/>
      <c r="E30" s="68"/>
      <c r="F30" s="68"/>
      <c r="G30" s="68"/>
      <c r="H30" s="68"/>
      <c r="I30" s="57"/>
      <c r="J30" s="57"/>
      <c r="K30" s="57"/>
      <c r="L30" s="58"/>
      <c r="M30" s="69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s="31" customFormat="true" ht="12.75" hidden="false" customHeight="false" outlineLevel="0" collapsed="false">
      <c r="A31" s="70" t="n">
        <v>922</v>
      </c>
      <c r="B31" s="27" t="s">
        <v>38</v>
      </c>
      <c r="C31" s="27" t="n">
        <v>2700</v>
      </c>
      <c r="D31" s="27" t="n">
        <v>2778</v>
      </c>
      <c r="E31" s="27" t="n">
        <v>2780</v>
      </c>
      <c r="F31" s="27"/>
      <c r="G31" s="27"/>
      <c r="H31" s="27"/>
      <c r="I31" s="27" t="n">
        <f aca="false">C31+F31</f>
        <v>2700</v>
      </c>
      <c r="J31" s="27" t="n">
        <f aca="false">D31+G31</f>
        <v>2778</v>
      </c>
      <c r="K31" s="27" t="n">
        <f aca="false">E31+H31</f>
        <v>2780</v>
      </c>
      <c r="L31" s="47"/>
      <c r="M31" s="35" t="n">
        <f aca="false">K31/J31</f>
        <v>1.00071994240461</v>
      </c>
    </row>
    <row r="32" s="31" customFormat="true" ht="12.75" hidden="false" customHeight="false" outlineLevel="0" collapsed="false">
      <c r="A32" s="71" t="n">
        <v>93</v>
      </c>
      <c r="B32" s="57" t="s">
        <v>39</v>
      </c>
      <c r="C32" s="57" t="n">
        <v>695</v>
      </c>
      <c r="D32" s="57" t="n">
        <v>4720</v>
      </c>
      <c r="E32" s="57" t="n">
        <v>5351</v>
      </c>
      <c r="F32" s="57"/>
      <c r="G32" s="57"/>
      <c r="H32" s="57"/>
      <c r="I32" s="27" t="n">
        <f aca="false">C32+F32</f>
        <v>695</v>
      </c>
      <c r="J32" s="27" t="n">
        <f aca="false">D32+G32</f>
        <v>4720</v>
      </c>
      <c r="K32" s="27" t="n">
        <f aca="false">E32+H32</f>
        <v>5351</v>
      </c>
      <c r="L32" s="49"/>
      <c r="M32" s="35" t="n">
        <f aca="false">K32/J32</f>
        <v>1.13368644067797</v>
      </c>
    </row>
    <row r="33" s="31" customFormat="true" ht="12.75" hidden="false" customHeight="false" outlineLevel="0" collapsed="false">
      <c r="A33" s="72" t="n">
        <v>923</v>
      </c>
      <c r="B33" s="37" t="s">
        <v>40</v>
      </c>
      <c r="C33" s="37" t="n">
        <v>4329</v>
      </c>
      <c r="D33" s="37" t="n">
        <v>4329</v>
      </c>
      <c r="E33" s="37" t="n">
        <v>4329</v>
      </c>
      <c r="F33" s="37"/>
      <c r="G33" s="37"/>
      <c r="H33" s="37"/>
      <c r="I33" s="37" t="n">
        <f aca="false">C33+F33</f>
        <v>4329</v>
      </c>
      <c r="J33" s="37" t="n">
        <f aca="false">D33+G33</f>
        <v>4329</v>
      </c>
      <c r="K33" s="37" t="n">
        <f aca="false">E33+H33</f>
        <v>4329</v>
      </c>
      <c r="L33" s="38"/>
      <c r="M33" s="39" t="n">
        <f aca="false">K33/J33</f>
        <v>1</v>
      </c>
    </row>
    <row r="34" s="31" customFormat="true" ht="12.75" hidden="false" customHeight="false" outlineLevel="0" collapsed="false">
      <c r="A34" s="71" t="n">
        <v>945</v>
      </c>
      <c r="B34" s="57" t="s">
        <v>41</v>
      </c>
      <c r="C34" s="57"/>
      <c r="D34" s="57" t="n">
        <v>1875</v>
      </c>
      <c r="E34" s="57" t="n">
        <v>1875</v>
      </c>
      <c r="F34" s="57"/>
      <c r="G34" s="57"/>
      <c r="H34" s="57"/>
      <c r="I34" s="57" t="n">
        <f aca="false">C34+F34</f>
        <v>0</v>
      </c>
      <c r="J34" s="57" t="n">
        <f aca="false">D34+G34</f>
        <v>1875</v>
      </c>
      <c r="K34" s="57" t="n">
        <f aca="false">E34+H34</f>
        <v>1875</v>
      </c>
      <c r="L34" s="49"/>
      <c r="M34" s="35" t="n">
        <f aca="false">K34/J34</f>
        <v>1</v>
      </c>
    </row>
    <row r="35" s="31" customFormat="true" ht="12.75" hidden="false" customHeight="false" outlineLevel="0" collapsed="false">
      <c r="A35" s="71" t="n">
        <v>465</v>
      </c>
      <c r="B35" s="57" t="s">
        <v>42</v>
      </c>
      <c r="C35" s="57" t="n">
        <v>1200</v>
      </c>
      <c r="D35" s="57" t="n">
        <v>1053</v>
      </c>
      <c r="E35" s="57" t="n">
        <v>1053</v>
      </c>
      <c r="F35" s="57"/>
      <c r="G35" s="57"/>
      <c r="H35" s="57"/>
      <c r="I35" s="27" t="n">
        <f aca="false">C35+F35</f>
        <v>1200</v>
      </c>
      <c r="J35" s="27" t="n">
        <f aca="false">D35+G35</f>
        <v>1053</v>
      </c>
      <c r="K35" s="27" t="n">
        <f aca="false">E35+H35</f>
        <v>1053</v>
      </c>
      <c r="L35" s="49"/>
      <c r="M35" s="35" t="n">
        <f aca="false">K35/J35</f>
        <v>1</v>
      </c>
    </row>
    <row r="36" s="31" customFormat="true" ht="12.75" hidden="false" customHeight="false" outlineLevel="0" collapsed="false">
      <c r="A36" s="71" t="n">
        <v>944</v>
      </c>
      <c r="B36" s="57" t="s">
        <v>43</v>
      </c>
      <c r="C36" s="57"/>
      <c r="D36" s="57" t="n">
        <v>113</v>
      </c>
      <c r="E36" s="57" t="n">
        <v>113</v>
      </c>
      <c r="F36" s="57"/>
      <c r="G36" s="57"/>
      <c r="H36" s="57"/>
      <c r="I36" s="27" t="n">
        <f aca="false">C36+F36</f>
        <v>0</v>
      </c>
      <c r="J36" s="27" t="n">
        <f aca="false">D36+G36</f>
        <v>113</v>
      </c>
      <c r="K36" s="27" t="n">
        <f aca="false">E36+H36</f>
        <v>113</v>
      </c>
      <c r="L36" s="49"/>
      <c r="M36" s="35" t="n">
        <f aca="false">K36/J36</f>
        <v>1</v>
      </c>
    </row>
    <row r="37" s="31" customFormat="true" ht="13.5" hidden="false" customHeight="false" outlineLevel="0" collapsed="false">
      <c r="A37" s="73" t="n">
        <v>194</v>
      </c>
      <c r="B37" s="51" t="s">
        <v>44</v>
      </c>
      <c r="C37" s="51" t="n">
        <v>1500</v>
      </c>
      <c r="D37" s="51" t="n">
        <v>1500</v>
      </c>
      <c r="E37" s="51" t="n">
        <v>1256</v>
      </c>
      <c r="F37" s="51"/>
      <c r="G37" s="51"/>
      <c r="H37" s="51"/>
      <c r="I37" s="74" t="n">
        <f aca="false">C37+F37</f>
        <v>1500</v>
      </c>
      <c r="J37" s="74" t="n">
        <f aca="false">D37+G37</f>
        <v>1500</v>
      </c>
      <c r="K37" s="74" t="n">
        <f aca="false">E37+H37</f>
        <v>1256</v>
      </c>
      <c r="L37" s="75"/>
      <c r="M37" s="76" t="n">
        <f aca="false">K37/J37</f>
        <v>0.837333333333333</v>
      </c>
    </row>
    <row r="38" s="31" customFormat="true" ht="13.5" hidden="false" customHeight="false" outlineLevel="0" collapsed="false">
      <c r="A38" s="72" t="n">
        <v>981</v>
      </c>
      <c r="B38" s="37" t="s">
        <v>45</v>
      </c>
      <c r="C38" s="37" t="n">
        <v>3640</v>
      </c>
      <c r="D38" s="37" t="n">
        <v>8116</v>
      </c>
      <c r="E38" s="37" t="n">
        <v>8116</v>
      </c>
      <c r="F38" s="37"/>
      <c r="G38" s="37"/>
      <c r="H38" s="57"/>
      <c r="I38" s="57" t="n">
        <f aca="false">C38+F38</f>
        <v>3640</v>
      </c>
      <c r="J38" s="57" t="n">
        <f aca="false">D38+G38</f>
        <v>8116</v>
      </c>
      <c r="K38" s="57" t="n">
        <f aca="false">E38+H38</f>
        <v>8116</v>
      </c>
      <c r="L38" s="49"/>
      <c r="M38" s="39" t="n">
        <f aca="false">K38/J38</f>
        <v>1</v>
      </c>
    </row>
    <row r="39" s="24" customFormat="true" ht="13.5" hidden="false" customHeight="false" outlineLevel="0" collapsed="false">
      <c r="A39" s="20" t="s">
        <v>36</v>
      </c>
      <c r="B39" s="21" t="s">
        <v>46</v>
      </c>
      <c r="C39" s="21" t="n">
        <f aca="false">C31+C32+C33+C34+C35+C36+C37+C38</f>
        <v>14064</v>
      </c>
      <c r="D39" s="21" t="n">
        <f aca="false">D31+D32+D33+D34+D35+D36+D37+D38</f>
        <v>24484</v>
      </c>
      <c r="E39" s="21" t="n">
        <f aca="false">E31+E32+E33+E34+E35+E36+E37+E38</f>
        <v>24873</v>
      </c>
      <c r="F39" s="21" t="n">
        <f aca="false">F31+F32+F33+F34+F35+F36+F37+F38</f>
        <v>0</v>
      </c>
      <c r="G39" s="21" t="n">
        <f aca="false">G31+G32+G33+G34+G35+G36+G37+G38</f>
        <v>0</v>
      </c>
      <c r="H39" s="21" t="n">
        <f aca="false">H31+H32+H33+H34+H35+H36+H37+H38</f>
        <v>0</v>
      </c>
      <c r="I39" s="21" t="n">
        <f aca="false">I31+I32+I33+I34+I35+I36+I37+I38</f>
        <v>14064</v>
      </c>
      <c r="J39" s="21" t="n">
        <f aca="false">J31+J32+J33+J34+J35+J36+J37+J38</f>
        <v>24484</v>
      </c>
      <c r="K39" s="21" t="n">
        <f aca="false">K31+K32+K33+K34+K35+K36+K37+K38</f>
        <v>24873</v>
      </c>
      <c r="L39" s="21" t="n">
        <f aca="false">L31+L32+L33+L34+L35+L36+L37+L38</f>
        <v>0</v>
      </c>
      <c r="M39" s="77" t="n">
        <f aca="false">M31+M32+M33+M34+M35+M36+M37+M38</f>
        <v>7.97173971641591</v>
      </c>
    </row>
    <row r="40" s="64" customFormat="true" ht="13.5" hidden="false" customHeight="false" outlineLevel="0" collapsed="false">
      <c r="A40" s="60"/>
      <c r="B40" s="61" t="s">
        <v>47</v>
      </c>
      <c r="C40" s="61" t="n">
        <f aca="false">C28+C39</f>
        <v>536569</v>
      </c>
      <c r="D40" s="61" t="n">
        <f aca="false">D28+D39</f>
        <v>562530</v>
      </c>
      <c r="E40" s="61" t="n">
        <f aca="false">E28+E39</f>
        <v>544908</v>
      </c>
      <c r="F40" s="61" t="n">
        <f aca="false">F28+F39</f>
        <v>10003</v>
      </c>
      <c r="G40" s="61" t="n">
        <f aca="false">G28+G39</f>
        <v>11528</v>
      </c>
      <c r="H40" s="61" t="n">
        <f aca="false">H28+H39</f>
        <v>9073</v>
      </c>
      <c r="I40" s="61" t="n">
        <f aca="false">I28+I39</f>
        <v>546572</v>
      </c>
      <c r="J40" s="61" t="n">
        <f aca="false">J28+J39</f>
        <v>574058</v>
      </c>
      <c r="K40" s="61" t="n">
        <f aca="false">K28+K39</f>
        <v>553981</v>
      </c>
      <c r="L40" s="78"/>
      <c r="M40" s="63" t="n">
        <f aca="false">K40/J40</f>
        <v>0.965026182023419</v>
      </c>
    </row>
    <row r="41" s="24" customFormat="true" ht="13.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1"/>
      <c r="M41" s="55"/>
    </row>
    <row r="42" s="24" customFormat="true" ht="13.5" hidden="false" customHeight="false" outlineLevel="0" collapsed="false">
      <c r="A42" s="79"/>
      <c r="B42" s="80" t="s">
        <v>48</v>
      </c>
      <c r="C42" s="80"/>
      <c r="D42" s="80"/>
      <c r="E42" s="80"/>
      <c r="F42" s="80"/>
      <c r="G42" s="80"/>
      <c r="H42" s="80"/>
      <c r="I42" s="80"/>
      <c r="J42" s="80"/>
      <c r="K42" s="80"/>
      <c r="L42" s="81"/>
      <c r="M42" s="55"/>
    </row>
    <row r="43" s="25" customFormat="true" ht="13.5" hidden="false" customHeight="false" outlineLevel="0" collapsed="false">
      <c r="A43" s="79" t="s">
        <v>34</v>
      </c>
      <c r="B43" s="80" t="s">
        <v>49</v>
      </c>
      <c r="C43" s="80"/>
      <c r="D43" s="80"/>
      <c r="E43" s="80"/>
      <c r="F43" s="80"/>
      <c r="G43" s="80"/>
      <c r="H43" s="80"/>
      <c r="I43" s="74" t="n">
        <f aca="false">C43+F43</f>
        <v>0</v>
      </c>
      <c r="J43" s="74" t="n">
        <f aca="false">D43+G43</f>
        <v>0</v>
      </c>
      <c r="K43" s="74" t="n">
        <f aca="false">E43+H43</f>
        <v>0</v>
      </c>
      <c r="L43" s="58"/>
      <c r="M43" s="5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31" customFormat="true" ht="12.75" hidden="false" customHeight="false" outlineLevel="0" collapsed="false">
      <c r="A44" s="70" t="s">
        <v>50</v>
      </c>
      <c r="B44" s="27" t="s">
        <v>51</v>
      </c>
      <c r="C44" s="27" t="n">
        <v>240284</v>
      </c>
      <c r="D44" s="27" t="n">
        <v>238553</v>
      </c>
      <c r="E44" s="27" t="n">
        <v>237027</v>
      </c>
      <c r="F44" s="27" t="n">
        <v>19410</v>
      </c>
      <c r="G44" s="27" t="n">
        <v>19498</v>
      </c>
      <c r="H44" s="27" t="n">
        <v>19201</v>
      </c>
      <c r="I44" s="27" t="n">
        <f aca="false">C44+F44</f>
        <v>259694</v>
      </c>
      <c r="J44" s="27" t="n">
        <f aca="false">D44+G44</f>
        <v>258051</v>
      </c>
      <c r="K44" s="27" t="n">
        <f aca="false">E44+H44</f>
        <v>256228</v>
      </c>
      <c r="L44" s="47"/>
      <c r="M44" s="48" t="n">
        <f aca="false">K44/J44</f>
        <v>0.992935504997074</v>
      </c>
    </row>
    <row r="45" s="31" customFormat="true" ht="12.75" hidden="false" customHeight="false" outlineLevel="0" collapsed="false">
      <c r="A45" s="71" t="n">
        <v>53</v>
      </c>
      <c r="B45" s="57" t="s">
        <v>52</v>
      </c>
      <c r="C45" s="57" t="n">
        <v>78536</v>
      </c>
      <c r="D45" s="57" t="n">
        <v>78928</v>
      </c>
      <c r="E45" s="57" t="n">
        <v>78411</v>
      </c>
      <c r="F45" s="57" t="n">
        <v>6541</v>
      </c>
      <c r="G45" s="57" t="n">
        <v>6568</v>
      </c>
      <c r="H45" s="57" t="n">
        <v>6585</v>
      </c>
      <c r="I45" s="27" t="n">
        <f aca="false">C45+F45</f>
        <v>85077</v>
      </c>
      <c r="J45" s="27" t="n">
        <f aca="false">D45+G45</f>
        <v>85496</v>
      </c>
      <c r="K45" s="27" t="n">
        <f aca="false">E45+H45</f>
        <v>84996</v>
      </c>
      <c r="L45" s="49"/>
      <c r="M45" s="35" t="n">
        <f aca="false">K45/J45</f>
        <v>0.994151773182371</v>
      </c>
    </row>
    <row r="46" s="31" customFormat="true" ht="12.75" hidden="false" customHeight="false" outlineLevel="0" collapsed="false">
      <c r="A46" s="71" t="s">
        <v>53</v>
      </c>
      <c r="B46" s="57" t="s">
        <v>54</v>
      </c>
      <c r="C46" s="57" t="n">
        <v>127126</v>
      </c>
      <c r="D46" s="57" t="n">
        <v>127903</v>
      </c>
      <c r="E46" s="57" t="n">
        <v>124712</v>
      </c>
      <c r="F46" s="57" t="n">
        <v>20151</v>
      </c>
      <c r="G46" s="57" t="n">
        <v>21990</v>
      </c>
      <c r="H46" s="57" t="n">
        <v>18040</v>
      </c>
      <c r="I46" s="27" t="n">
        <f aca="false">C46+F46</f>
        <v>147277</v>
      </c>
      <c r="J46" s="27" t="n">
        <f aca="false">D46+G46</f>
        <v>149893</v>
      </c>
      <c r="K46" s="27" t="n">
        <f aca="false">E46+H46</f>
        <v>142752</v>
      </c>
      <c r="L46" s="49"/>
      <c r="M46" s="35" t="n">
        <f aca="false">K46/J46</f>
        <v>0.952359349669431</v>
      </c>
    </row>
    <row r="47" s="31" customFormat="true" ht="12.75" hidden="false" customHeight="false" outlineLevel="0" collapsed="false">
      <c r="A47" s="71" t="n">
        <v>38</v>
      </c>
      <c r="B47" s="57" t="s">
        <v>55</v>
      </c>
      <c r="C47" s="57" t="n">
        <v>5851</v>
      </c>
      <c r="D47" s="57" t="n">
        <v>27405</v>
      </c>
      <c r="E47" s="57" t="n">
        <v>27661</v>
      </c>
      <c r="F47" s="57"/>
      <c r="G47" s="57"/>
      <c r="H47" s="57"/>
      <c r="I47" s="27" t="n">
        <f aca="false">C47+F47</f>
        <v>5851</v>
      </c>
      <c r="J47" s="27" t="n">
        <f aca="false">D47+G47</f>
        <v>27405</v>
      </c>
      <c r="K47" s="27" t="n">
        <f aca="false">E47+H47</f>
        <v>27661</v>
      </c>
      <c r="L47" s="49"/>
      <c r="M47" s="35" t="n">
        <f aca="false">K47/J47</f>
        <v>1.0093413610655</v>
      </c>
    </row>
    <row r="48" s="31" customFormat="true" ht="12.75" hidden="false" customHeight="false" outlineLevel="0" collapsed="false">
      <c r="A48" s="71" t="n">
        <v>37</v>
      </c>
      <c r="B48" s="57" t="s">
        <v>56</v>
      </c>
      <c r="C48" s="57" t="n">
        <v>5880</v>
      </c>
      <c r="D48" s="57" t="n">
        <v>9988</v>
      </c>
      <c r="E48" s="57" t="n">
        <v>9732</v>
      </c>
      <c r="F48" s="57"/>
      <c r="G48" s="57"/>
      <c r="H48" s="57"/>
      <c r="I48" s="27" t="n">
        <f aca="false">C48+F48</f>
        <v>5880</v>
      </c>
      <c r="J48" s="27" t="n">
        <f aca="false">D48+G48</f>
        <v>9988</v>
      </c>
      <c r="K48" s="27" t="n">
        <f aca="false">E48+H48</f>
        <v>9732</v>
      </c>
      <c r="L48" s="49"/>
      <c r="M48" s="35" t="n">
        <f aca="false">K48/J48</f>
        <v>0.97436924309171</v>
      </c>
    </row>
    <row r="49" s="31" customFormat="true" ht="13.5" hidden="false" customHeight="false" outlineLevel="0" collapsed="false">
      <c r="A49" s="72" t="n">
        <v>591</v>
      </c>
      <c r="B49" s="37" t="s">
        <v>57</v>
      </c>
      <c r="C49" s="37" t="n">
        <v>6960</v>
      </c>
      <c r="D49" s="37" t="n">
        <v>7022</v>
      </c>
      <c r="E49" s="37"/>
      <c r="F49" s="37"/>
      <c r="G49" s="37"/>
      <c r="H49" s="37"/>
      <c r="I49" s="33" t="n">
        <f aca="false">C49+F49</f>
        <v>6960</v>
      </c>
      <c r="J49" s="33" t="n">
        <f aca="false">D49+G49</f>
        <v>7022</v>
      </c>
      <c r="K49" s="33" t="n">
        <f aca="false">E49+H49</f>
        <v>0</v>
      </c>
      <c r="L49" s="38"/>
      <c r="M49" s="39" t="n">
        <f aca="false">K49/J49</f>
        <v>0</v>
      </c>
    </row>
    <row r="50" s="25" customFormat="true" ht="13.5" hidden="false" customHeight="false" outlineLevel="0" collapsed="false">
      <c r="A50" s="20"/>
      <c r="B50" s="21" t="s">
        <v>58</v>
      </c>
      <c r="C50" s="21" t="n">
        <f aca="false">SUM(C44:C49)</f>
        <v>464637</v>
      </c>
      <c r="D50" s="21" t="n">
        <f aca="false">SUM(D44:D49)</f>
        <v>489799</v>
      </c>
      <c r="E50" s="21" t="n">
        <f aca="false">SUM(E44:E49)</f>
        <v>477543</v>
      </c>
      <c r="F50" s="21" t="n">
        <f aca="false">SUM(F44:F49)</f>
        <v>46102</v>
      </c>
      <c r="G50" s="21" t="n">
        <f aca="false">SUM(G44:G49)</f>
        <v>48056</v>
      </c>
      <c r="H50" s="21" t="n">
        <f aca="false">SUM(H44:H49)</f>
        <v>43826</v>
      </c>
      <c r="I50" s="21" t="n">
        <f aca="false">SUM(I44:I49)</f>
        <v>510739</v>
      </c>
      <c r="J50" s="21" t="n">
        <f aca="false">SUM(J44:J49)</f>
        <v>537855</v>
      </c>
      <c r="K50" s="21" t="n">
        <f aca="false">SUM(K44:K49)</f>
        <v>521369</v>
      </c>
      <c r="L50" s="58" t="n">
        <f aca="false">SUM(L44:L49)</f>
        <v>0</v>
      </c>
      <c r="M50" s="55" t="n">
        <f aca="false">K50/J50</f>
        <v>0.969348616262747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</row>
    <row r="51" s="25" customFormat="true" ht="13.5" hidden="false" customHeight="false" outlineLevel="0" collapsed="false">
      <c r="A51" s="20"/>
      <c r="B51" s="21" t="s">
        <v>59</v>
      </c>
      <c r="C51" s="21"/>
      <c r="D51" s="21"/>
      <c r="E51" s="21"/>
      <c r="F51" s="21"/>
      <c r="G51" s="21"/>
      <c r="H51" s="21"/>
      <c r="I51" s="42" t="n">
        <f aca="false">C51+F51</f>
        <v>0</v>
      </c>
      <c r="J51" s="42" t="n">
        <f aca="false">D51+G51</f>
        <v>0</v>
      </c>
      <c r="K51" s="42" t="n">
        <f aca="false">E51+H51</f>
        <v>0</v>
      </c>
      <c r="L51" s="58"/>
      <c r="M51" s="8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s="31" customFormat="true" ht="12.75" hidden="false" customHeight="false" outlineLevel="0" collapsed="false">
      <c r="A52" s="70" t="n">
        <v>13</v>
      </c>
      <c r="B52" s="27" t="s">
        <v>60</v>
      </c>
      <c r="C52" s="27"/>
      <c r="D52" s="27" t="n">
        <v>1525</v>
      </c>
      <c r="E52" s="27" t="n">
        <v>966</v>
      </c>
      <c r="F52" s="27"/>
      <c r="G52" s="27" t="n">
        <v>150</v>
      </c>
      <c r="H52" s="27" t="n">
        <v>143</v>
      </c>
      <c r="I52" s="27" t="n">
        <f aca="false">C52+F52</f>
        <v>0</v>
      </c>
      <c r="J52" s="27" t="n">
        <f aca="false">D52+G52</f>
        <v>1675</v>
      </c>
      <c r="K52" s="27" t="n">
        <f aca="false">E52+H52</f>
        <v>1109</v>
      </c>
      <c r="L52" s="47"/>
      <c r="M52" s="35" t="n">
        <f aca="false">K52/J52</f>
        <v>0.662089552238806</v>
      </c>
    </row>
    <row r="53" s="31" customFormat="true" ht="12.75" hidden="false" customHeight="false" outlineLevel="0" collapsed="false">
      <c r="A53" s="71" t="n">
        <v>12</v>
      </c>
      <c r="B53" s="57" t="s">
        <v>61</v>
      </c>
      <c r="C53" s="57"/>
      <c r="D53" s="57" t="n">
        <v>1507</v>
      </c>
      <c r="E53" s="57" t="n">
        <v>1507</v>
      </c>
      <c r="F53" s="57"/>
      <c r="G53" s="57"/>
      <c r="H53" s="57"/>
      <c r="I53" s="27" t="n">
        <f aca="false">C53+F53</f>
        <v>0</v>
      </c>
      <c r="J53" s="27" t="n">
        <f aca="false">D53+G53</f>
        <v>1507</v>
      </c>
      <c r="K53" s="57" t="n">
        <f aca="false">E53+H53</f>
        <v>1507</v>
      </c>
      <c r="L53" s="49"/>
      <c r="M53" s="35" t="n">
        <f aca="false">K53/J53</f>
        <v>1</v>
      </c>
    </row>
    <row r="54" s="31" customFormat="true" ht="12.75" hidden="false" customHeight="false" outlineLevel="0" collapsed="false">
      <c r="A54" s="71" t="n">
        <v>11</v>
      </c>
      <c r="B54" s="57" t="s">
        <v>62</v>
      </c>
      <c r="C54" s="57" t="n">
        <v>9000</v>
      </c>
      <c r="D54" s="57" t="n">
        <v>6925</v>
      </c>
      <c r="E54" s="57" t="n">
        <v>6925</v>
      </c>
      <c r="F54" s="57"/>
      <c r="G54" s="57"/>
      <c r="H54" s="57"/>
      <c r="I54" s="27" t="n">
        <f aca="false">C54+F54</f>
        <v>9000</v>
      </c>
      <c r="J54" s="27" t="n">
        <f aca="false">D54+G54</f>
        <v>6925</v>
      </c>
      <c r="K54" s="27" t="n">
        <f aca="false">E54+H54</f>
        <v>6925</v>
      </c>
      <c r="L54" s="49"/>
      <c r="M54" s="35" t="n">
        <f aca="false">K54/J54</f>
        <v>1</v>
      </c>
    </row>
    <row r="55" s="31" customFormat="true" ht="12.75" hidden="false" customHeight="false" outlineLevel="0" collapsed="false">
      <c r="A55" s="71" t="n">
        <v>194</v>
      </c>
      <c r="B55" s="57" t="s">
        <v>63</v>
      </c>
      <c r="C55" s="57" t="n">
        <v>1500</v>
      </c>
      <c r="D55" s="57" t="n">
        <v>650</v>
      </c>
      <c r="E55" s="57" t="n">
        <v>850</v>
      </c>
      <c r="F55" s="57"/>
      <c r="G55" s="57"/>
      <c r="H55" s="57"/>
      <c r="I55" s="27" t="n">
        <f aca="false">C55+F55</f>
        <v>1500</v>
      </c>
      <c r="J55" s="27" t="n">
        <f aca="false">D55+G55</f>
        <v>650</v>
      </c>
      <c r="K55" s="27" t="n">
        <f aca="false">E55+H55</f>
        <v>850</v>
      </c>
      <c r="L55" s="49"/>
      <c r="M55" s="35" t="n">
        <f aca="false">K55/J55</f>
        <v>1.30769230769231</v>
      </c>
    </row>
    <row r="56" s="31" customFormat="true" ht="12.75" hidden="false" customHeight="false" outlineLevel="0" collapsed="false">
      <c r="A56" s="71" t="n">
        <v>37</v>
      </c>
      <c r="B56" s="57" t="s">
        <v>64</v>
      </c>
      <c r="C56" s="57"/>
      <c r="D56" s="57" t="n">
        <v>113</v>
      </c>
      <c r="E56" s="57" t="n">
        <v>113</v>
      </c>
      <c r="F56" s="57"/>
      <c r="G56" s="57"/>
      <c r="H56" s="57"/>
      <c r="I56" s="27" t="n">
        <f aca="false">C56+F56</f>
        <v>0</v>
      </c>
      <c r="J56" s="27" t="n">
        <f aca="false">D56+G56</f>
        <v>113</v>
      </c>
      <c r="K56" s="27" t="n">
        <f aca="false">E56+H56</f>
        <v>113</v>
      </c>
      <c r="L56" s="49"/>
      <c r="M56" s="35" t="n">
        <f aca="false">K56/J56</f>
        <v>1</v>
      </c>
    </row>
    <row r="57" s="31" customFormat="true" ht="13.5" hidden="false" customHeight="false" outlineLevel="0" collapsed="false">
      <c r="A57" s="72" t="n">
        <v>431</v>
      </c>
      <c r="B57" s="37" t="s">
        <v>65</v>
      </c>
      <c r="C57" s="37" t="n">
        <v>25333</v>
      </c>
      <c r="D57" s="37" t="n">
        <v>25333</v>
      </c>
      <c r="E57" s="37" t="n">
        <v>25200</v>
      </c>
      <c r="F57" s="37"/>
      <c r="G57" s="37"/>
      <c r="H57" s="37"/>
      <c r="I57" s="33" t="n">
        <f aca="false">C57+F57</f>
        <v>25333</v>
      </c>
      <c r="J57" s="33" t="n">
        <f aca="false">D57+G57</f>
        <v>25333</v>
      </c>
      <c r="K57" s="33" t="n">
        <f aca="false">E57+H57</f>
        <v>25200</v>
      </c>
      <c r="L57" s="38"/>
      <c r="M57" s="39" t="n">
        <f aca="false">K57/J57</f>
        <v>0.994749930920144</v>
      </c>
    </row>
    <row r="58" s="25" customFormat="true" ht="13.5" hidden="false" customHeight="false" outlineLevel="0" collapsed="false">
      <c r="A58" s="83" t="s">
        <v>36</v>
      </c>
      <c r="B58" s="84" t="s">
        <v>66</v>
      </c>
      <c r="C58" s="84" t="n">
        <f aca="false">SUM(C52:C57)</f>
        <v>35833</v>
      </c>
      <c r="D58" s="84" t="n">
        <f aca="false">SUM(D52:D57)</f>
        <v>36053</v>
      </c>
      <c r="E58" s="84" t="n">
        <f aca="false">SUM(E52:E57)</f>
        <v>35561</v>
      </c>
      <c r="F58" s="84" t="n">
        <f aca="false">SUM(F52:F57)</f>
        <v>0</v>
      </c>
      <c r="G58" s="84" t="n">
        <f aca="false">SUM(G52:G57)</f>
        <v>150</v>
      </c>
      <c r="H58" s="84" t="n">
        <f aca="false">SUM(H52:H57)</f>
        <v>143</v>
      </c>
      <c r="I58" s="84" t="n">
        <f aca="false">SUM(I52:I57)</f>
        <v>35833</v>
      </c>
      <c r="J58" s="84" t="n">
        <f aca="false">SUM(J52:J57)</f>
        <v>36203</v>
      </c>
      <c r="K58" s="84" t="n">
        <f aca="false">SUM(K52:K57)</f>
        <v>35704</v>
      </c>
      <c r="L58" s="85" t="n">
        <f aca="false">SUM(L52:L57)</f>
        <v>0</v>
      </c>
      <c r="M58" s="86" t="n">
        <f aca="false">K58/J58</f>
        <v>0.986216611882993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</row>
    <row r="59" s="65" customFormat="true" ht="13.5" hidden="false" customHeight="false" outlineLevel="0" collapsed="false">
      <c r="A59" s="60"/>
      <c r="B59" s="61" t="s">
        <v>67</v>
      </c>
      <c r="C59" s="61" t="n">
        <f aca="false">C50+C58</f>
        <v>500470</v>
      </c>
      <c r="D59" s="61" t="n">
        <f aca="false">D50+D58</f>
        <v>525852</v>
      </c>
      <c r="E59" s="61" t="n">
        <f aca="false">E50+E58</f>
        <v>513104</v>
      </c>
      <c r="F59" s="61" t="n">
        <f aca="false">F50+F58</f>
        <v>46102</v>
      </c>
      <c r="G59" s="61" t="n">
        <f aca="false">G50+G58</f>
        <v>48206</v>
      </c>
      <c r="H59" s="61" t="n">
        <f aca="false">H50+H58</f>
        <v>43969</v>
      </c>
      <c r="I59" s="61" t="n">
        <f aca="false">I50+I58</f>
        <v>546572</v>
      </c>
      <c r="J59" s="61" t="n">
        <f aca="false">J50+J58</f>
        <v>574058</v>
      </c>
      <c r="K59" s="61" t="n">
        <f aca="false">K50+K58</f>
        <v>557073</v>
      </c>
      <c r="L59" s="62" t="n">
        <f aca="false">L50+L58</f>
        <v>0</v>
      </c>
      <c r="M59" s="63" t="n">
        <f aca="false">K59/J59</f>
        <v>0.970412397353578</v>
      </c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</row>
    <row r="60" s="65" customFormat="true" ht="12" hidden="false" customHeight="true" outlineLevel="0" collapsed="false">
      <c r="A60" s="87"/>
      <c r="B60" s="88" t="s">
        <v>68</v>
      </c>
      <c r="C60" s="88" t="n">
        <f aca="false">C28</f>
        <v>522505</v>
      </c>
      <c r="D60" s="88" t="n">
        <f aca="false">D28</f>
        <v>538046</v>
      </c>
      <c r="E60" s="88" t="n">
        <f aca="false">E28</f>
        <v>520035</v>
      </c>
      <c r="F60" s="88" t="n">
        <f aca="false">F28</f>
        <v>10003</v>
      </c>
      <c r="G60" s="88" t="n">
        <f aca="false">G28</f>
        <v>11528</v>
      </c>
      <c r="H60" s="88" t="n">
        <f aca="false">H28</f>
        <v>9073</v>
      </c>
      <c r="I60" s="88" t="n">
        <f aca="false">I28</f>
        <v>532508</v>
      </c>
      <c r="J60" s="88" t="n">
        <f aca="false">J28</f>
        <v>549574</v>
      </c>
      <c r="K60" s="88" t="n">
        <f aca="false">K28</f>
        <v>529108</v>
      </c>
      <c r="L60" s="88" t="n">
        <f aca="false">L28</f>
        <v>0</v>
      </c>
      <c r="M60" s="89" t="n">
        <f aca="false">M28</f>
        <v>0.962760247027698</v>
      </c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</row>
    <row r="61" s="65" customFormat="true" ht="12" hidden="false" customHeight="true" outlineLevel="0" collapsed="false">
      <c r="A61" s="90"/>
      <c r="B61" s="91" t="s">
        <v>69</v>
      </c>
      <c r="C61" s="91" t="n">
        <f aca="false">C50</f>
        <v>464637</v>
      </c>
      <c r="D61" s="91" t="n">
        <f aca="false">D50</f>
        <v>489799</v>
      </c>
      <c r="E61" s="91" t="n">
        <f aca="false">E50</f>
        <v>477543</v>
      </c>
      <c r="F61" s="91" t="n">
        <f aca="false">F50</f>
        <v>46102</v>
      </c>
      <c r="G61" s="91" t="n">
        <f aca="false">G50</f>
        <v>48056</v>
      </c>
      <c r="H61" s="91" t="n">
        <f aca="false">H50</f>
        <v>43826</v>
      </c>
      <c r="I61" s="91" t="n">
        <f aca="false">I50</f>
        <v>510739</v>
      </c>
      <c r="J61" s="91" t="n">
        <f aca="false">J50</f>
        <v>537855</v>
      </c>
      <c r="K61" s="91" t="n">
        <f aca="false">K50</f>
        <v>521369</v>
      </c>
      <c r="L61" s="91" t="n">
        <f aca="false">L50</f>
        <v>0</v>
      </c>
      <c r="M61" s="92" t="n">
        <f aca="false">M50</f>
        <v>0.969348616262747</v>
      </c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</row>
    <row r="62" s="31" customFormat="true" ht="12.75" hidden="false" customHeight="false" outlineLevel="0" collapsed="false">
      <c r="A62" s="93"/>
      <c r="B62" s="94" t="s">
        <v>70</v>
      </c>
      <c r="C62" s="94" t="n">
        <v>-12215</v>
      </c>
      <c r="D62" s="94" t="n">
        <v>-9823</v>
      </c>
      <c r="E62" s="94" t="n">
        <v>-9822</v>
      </c>
      <c r="F62" s="94"/>
      <c r="G62" s="94"/>
      <c r="H62" s="94"/>
      <c r="I62" s="94" t="n">
        <f aca="false">C62+F62</f>
        <v>-12215</v>
      </c>
      <c r="J62" s="94" t="n">
        <f aca="false">D62+G62</f>
        <v>-9823</v>
      </c>
      <c r="K62" s="94" t="n">
        <f aca="false">E62+H62</f>
        <v>-9822</v>
      </c>
      <c r="L62" s="95"/>
      <c r="M62" s="92" t="n">
        <f aca="false">K62/J62</f>
        <v>0.999898198106485</v>
      </c>
    </row>
    <row r="63" s="31" customFormat="true" ht="13.5" hidden="false" customHeight="false" outlineLevel="0" collapsed="false">
      <c r="A63" s="96"/>
      <c r="B63" s="97" t="s">
        <v>71</v>
      </c>
      <c r="C63" s="97" t="n">
        <f aca="false">C60-C61-C62</f>
        <v>70083</v>
      </c>
      <c r="D63" s="97" t="n">
        <f aca="false">D60-D61-D62</f>
        <v>58070</v>
      </c>
      <c r="E63" s="97" t="n">
        <f aca="false">E60-E61-E62</f>
        <v>52314</v>
      </c>
      <c r="F63" s="97" t="n">
        <f aca="false">F60-F61-F62</f>
        <v>-36099</v>
      </c>
      <c r="G63" s="97" t="n">
        <f aca="false">G60-G61-G62</f>
        <v>-36528</v>
      </c>
      <c r="H63" s="97" t="n">
        <f aca="false">H60-H61-H62</f>
        <v>-34753</v>
      </c>
      <c r="I63" s="97" t="n">
        <f aca="false">I60-I61-I62</f>
        <v>33984</v>
      </c>
      <c r="J63" s="97" t="n">
        <f aca="false">J60-J61-J62</f>
        <v>21542</v>
      </c>
      <c r="K63" s="97" t="n">
        <f aca="false">K60-K61-K62</f>
        <v>17561</v>
      </c>
      <c r="L63" s="97" t="n">
        <f aca="false">L60-L61-L62</f>
        <v>0</v>
      </c>
      <c r="M63" s="98"/>
    </row>
    <row r="64" s="31" customFormat="true" ht="12.75" hidden="false" customHeight="false" outlineLevel="0" collapsed="false">
      <c r="A64" s="99"/>
      <c r="B64" s="100" t="s">
        <v>72</v>
      </c>
      <c r="C64" s="100" t="n">
        <f aca="false">C39</f>
        <v>14064</v>
      </c>
      <c r="D64" s="100" t="n">
        <f aca="false">D39</f>
        <v>24484</v>
      </c>
      <c r="E64" s="100" t="n">
        <f aca="false">E39</f>
        <v>24873</v>
      </c>
      <c r="F64" s="100" t="n">
        <f aca="false">F39</f>
        <v>0</v>
      </c>
      <c r="G64" s="100" t="n">
        <f aca="false">G39</f>
        <v>0</v>
      </c>
      <c r="H64" s="100" t="n">
        <f aca="false">H39</f>
        <v>0</v>
      </c>
      <c r="I64" s="100" t="n">
        <f aca="false">I39</f>
        <v>14064</v>
      </c>
      <c r="J64" s="100" t="n">
        <f aca="false">J39</f>
        <v>24484</v>
      </c>
      <c r="K64" s="100" t="n">
        <f aca="false">K39</f>
        <v>24873</v>
      </c>
      <c r="L64" s="100" t="n">
        <f aca="false">L39</f>
        <v>0</v>
      </c>
      <c r="M64" s="101" t="n">
        <f aca="false">K64/J64</f>
        <v>1.01588792680934</v>
      </c>
    </row>
    <row r="65" s="31" customFormat="true" ht="12.75" hidden="false" customHeight="false" outlineLevel="0" collapsed="false">
      <c r="A65" s="93"/>
      <c r="B65" s="94" t="s">
        <v>73</v>
      </c>
      <c r="C65" s="94" t="n">
        <f aca="false">C58</f>
        <v>35833</v>
      </c>
      <c r="D65" s="94" t="n">
        <f aca="false">D58</f>
        <v>36053</v>
      </c>
      <c r="E65" s="94" t="n">
        <f aca="false">E58</f>
        <v>35561</v>
      </c>
      <c r="F65" s="94" t="n">
        <f aca="false">F58</f>
        <v>0</v>
      </c>
      <c r="G65" s="94" t="n">
        <f aca="false">G58</f>
        <v>150</v>
      </c>
      <c r="H65" s="94" t="n">
        <f aca="false">H58</f>
        <v>143</v>
      </c>
      <c r="I65" s="94" t="n">
        <f aca="false">I58</f>
        <v>35833</v>
      </c>
      <c r="J65" s="94" t="n">
        <f aca="false">J58</f>
        <v>36203</v>
      </c>
      <c r="K65" s="94" t="n">
        <f aca="false">K58</f>
        <v>35704</v>
      </c>
      <c r="L65" s="94" t="n">
        <f aca="false">L58</f>
        <v>0</v>
      </c>
      <c r="M65" s="102" t="n">
        <f aca="false">M58</f>
        <v>0.986216611882993</v>
      </c>
    </row>
    <row r="66" s="105" customFormat="true" ht="12.75" hidden="false" customHeight="false" outlineLevel="0" collapsed="false">
      <c r="A66" s="103"/>
      <c r="B66" s="104" t="s">
        <v>74</v>
      </c>
      <c r="C66" s="94" t="n">
        <v>12215</v>
      </c>
      <c r="D66" s="94" t="n">
        <v>9823</v>
      </c>
      <c r="E66" s="94" t="n">
        <v>9822</v>
      </c>
      <c r="F66" s="94" t="n">
        <f aca="false">F62</f>
        <v>0</v>
      </c>
      <c r="G66" s="94" t="n">
        <f aca="false">G62</f>
        <v>0</v>
      </c>
      <c r="H66" s="94" t="n">
        <f aca="false">H62</f>
        <v>0</v>
      </c>
      <c r="I66" s="94" t="n">
        <f aca="false">C66</f>
        <v>12215</v>
      </c>
      <c r="J66" s="94" t="n">
        <f aca="false">D66</f>
        <v>9823</v>
      </c>
      <c r="K66" s="94" t="n">
        <f aca="false">E66</f>
        <v>9822</v>
      </c>
      <c r="L66" s="94" t="n">
        <f aca="false">L62</f>
        <v>0</v>
      </c>
      <c r="M66" s="102" t="n">
        <f aca="false">M62</f>
        <v>0.999898198106485</v>
      </c>
    </row>
    <row r="67" s="105" customFormat="true" ht="13.5" hidden="false" customHeight="false" outlineLevel="0" collapsed="false">
      <c r="A67" s="106"/>
      <c r="B67" s="107" t="s">
        <v>75</v>
      </c>
      <c r="C67" s="97" t="n">
        <f aca="false">C64-C65-C66</f>
        <v>-33984</v>
      </c>
      <c r="D67" s="97" t="n">
        <f aca="false">D64-D65-D66</f>
        <v>-21392</v>
      </c>
      <c r="E67" s="97" t="n">
        <f aca="false">E64-E65-E66</f>
        <v>-20510</v>
      </c>
      <c r="F67" s="97" t="n">
        <f aca="false">F64-F65-F66</f>
        <v>0</v>
      </c>
      <c r="G67" s="97" t="n">
        <f aca="false">G64-G65-G66</f>
        <v>-150</v>
      </c>
      <c r="H67" s="97" t="n">
        <f aca="false">H64-H65-H66</f>
        <v>-143</v>
      </c>
      <c r="I67" s="97" t="n">
        <f aca="false">I64-I65-I66</f>
        <v>-33984</v>
      </c>
      <c r="J67" s="97" t="n">
        <f aca="false">J64-J65-J66</f>
        <v>-21542</v>
      </c>
      <c r="K67" s="97" t="n">
        <f aca="false">K64-K65-K66</f>
        <v>-20653</v>
      </c>
      <c r="L67" s="97" t="n">
        <f aca="false">L64-L65-L66</f>
        <v>0</v>
      </c>
      <c r="M67" s="98"/>
    </row>
    <row r="68" s="105" customFormat="true" ht="12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</row>
    <row r="69" s="105" customFormat="true" ht="14.25" hidden="false" customHeight="true" outlineLevel="0" collapsed="false">
      <c r="A69" s="108"/>
      <c r="B69" s="10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</row>
    <row r="70" s="31" customFormat="true" ht="12.75" hidden="false" customHeight="false" outlineLevel="0" collapsed="false">
      <c r="A70" s="1"/>
      <c r="B70" s="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s="31" customFormat="true" ht="12.75" hidden="false" customHeight="fals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113"/>
    </row>
    <row r="72" s="31" customFormat="true" ht="12.75" hidden="false" customHeight="fals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113"/>
    </row>
    <row r="73" s="31" customFormat="true" ht="12.75" hidden="false" customHeight="false" outlineLevel="0" collapsed="false">
      <c r="A73" s="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113"/>
    </row>
    <row r="74" s="31" customFormat="true" ht="12.75" hidden="false" customHeight="fals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113"/>
    </row>
    <row r="75" s="31" customFormat="true" ht="12.75" hidden="false" customHeight="fals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113"/>
    </row>
    <row r="76" s="31" customFormat="true" ht="12.75" hidden="false" customHeight="fals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113"/>
    </row>
    <row r="77" s="31" customFormat="tru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113"/>
    </row>
    <row r="78" s="31" customFormat="tru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113"/>
    </row>
    <row r="79" s="31" customFormat="true" ht="12.75" hidden="false" customHeight="false" outlineLevel="0" collapsed="false">
      <c r="A79" s="1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113"/>
    </row>
    <row r="80" s="31" customFormat="true" ht="12.75" hidden="false" customHeight="false" outlineLevel="0" collapsed="false">
      <c r="A80" s="1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113"/>
    </row>
    <row r="81" s="31" customFormat="true" ht="12.75" hidden="false" customHeight="false" outlineLevel="0" collapsed="false">
      <c r="A81" s="1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13"/>
    </row>
    <row r="82" s="31" customFormat="true" ht="12.75" hidden="false" customHeight="false" outlineLevel="0" collapsed="false">
      <c r="A82" s="1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13"/>
    </row>
    <row r="83" s="31" customFormat="true" ht="12.75" hidden="false" customHeight="false" outlineLevel="0" collapsed="false">
      <c r="A83" s="1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113"/>
    </row>
    <row r="84" s="31" customFormat="true" ht="12.75" hidden="false" customHeight="false" outlineLevel="0" collapsed="false">
      <c r="A84" s="1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113"/>
    </row>
    <row r="85" s="31" customFormat="true" ht="12.75" hidden="false" customHeight="false" outlineLevel="0" collapsed="false">
      <c r="A85" s="1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13"/>
    </row>
    <row r="86" s="31" customFormat="true" ht="12.75" hidden="false" customHeight="false" outlineLevel="0" collapsed="false">
      <c r="A86" s="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113"/>
    </row>
    <row r="87" s="31" customFormat="true" ht="12.75" hidden="false" customHeight="false" outlineLevel="0" collapsed="false">
      <c r="A87" s="1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113"/>
    </row>
    <row r="88" s="31" customFormat="true" ht="12.75" hidden="false" customHeight="false" outlineLevel="0" collapsed="false">
      <c r="A88" s="1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113"/>
    </row>
    <row r="89" s="31" customFormat="true" ht="12.75" hidden="false" customHeight="false" outlineLevel="0" collapsed="false">
      <c r="A89" s="1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13"/>
    </row>
    <row r="90" s="31" customFormat="tru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113"/>
    </row>
    <row r="91" s="31" customFormat="true" ht="12.75" hidden="false" customHeight="false" outlineLevel="0" collapsed="false">
      <c r="A91" s="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13"/>
    </row>
    <row r="92" s="31" customFormat="true" ht="12.75" hidden="false" customHeight="false" outlineLevel="0" collapsed="false">
      <c r="A92" s="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13"/>
    </row>
    <row r="93" s="31" customFormat="true" ht="12.75" hidden="false" customHeight="false" outlineLevel="0" collapsed="false">
      <c r="A93" s="1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13"/>
    </row>
    <row r="94" s="31" customFormat="true" ht="12.75" hidden="false" customHeight="false" outlineLevel="0" collapsed="false">
      <c r="A94" s="1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113"/>
    </row>
    <row r="95" s="31" customFormat="true" ht="12.75" hidden="false" customHeight="false" outlineLevel="0" collapsed="false">
      <c r="A95" s="1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13"/>
    </row>
    <row r="96" s="31" customFormat="true" ht="12.75" hidden="false" customHeight="false" outlineLevel="0" collapsed="false">
      <c r="A96" s="1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113"/>
    </row>
    <row r="97" s="31" customFormat="true" ht="12.75" hidden="false" customHeight="false" outlineLevel="0" collapsed="false">
      <c r="A97" s="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13"/>
    </row>
    <row r="98" s="31" customFormat="true" ht="12.75" hidden="false" customHeight="false" outlineLevel="0" collapsed="false">
      <c r="A98" s="1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113"/>
    </row>
    <row r="99" s="31" customFormat="true" ht="12.75" hidden="false" customHeight="false" outlineLevel="0" collapsed="false">
      <c r="A99" s="1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113"/>
    </row>
    <row r="100" s="31" customFormat="true" ht="12.75" hidden="false" customHeight="false" outlineLevel="0" collapsed="false">
      <c r="A100" s="1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113"/>
    </row>
    <row r="101" s="31" customFormat="true" ht="12.75" hidden="false" customHeight="false" outlineLevel="0" collapsed="false">
      <c r="A101" s="1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113"/>
    </row>
    <row r="102" s="31" customFormat="true" ht="12.75" hidden="false" customHeight="false" outlineLevel="0" collapsed="false">
      <c r="A102" s="1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113"/>
    </row>
    <row r="103" s="31" customFormat="true" ht="12.75" hidden="false" customHeight="false" outlineLevel="0" collapsed="false">
      <c r="A103" s="1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113"/>
    </row>
    <row r="104" s="31" customFormat="true" ht="12.75" hidden="false" customHeight="false" outlineLevel="0" collapsed="false">
      <c r="A104" s="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113"/>
    </row>
    <row r="105" s="31" customFormat="true" ht="12.75" hidden="false" customHeight="fals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113"/>
    </row>
    <row r="106" s="31" customFormat="tru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113"/>
    </row>
    <row r="107" s="31" customFormat="true" ht="12.75" hidden="false" customHeight="false" outlineLevel="0" collapsed="false">
      <c r="A107" s="1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113"/>
    </row>
    <row r="108" s="31" customFormat="true" ht="12.75" hidden="false" customHeight="false" outlineLevel="0" collapsed="false">
      <c r="A108" s="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113"/>
    </row>
    <row r="109" s="31" customFormat="true" ht="12.75" hidden="false" customHeight="false" outlineLevel="0" collapsed="false">
      <c r="A109" s="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113"/>
    </row>
    <row r="110" s="31" customFormat="true" ht="12.75" hidden="false" customHeight="false" outlineLevel="0" collapsed="false">
      <c r="A110" s="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113"/>
    </row>
    <row r="111" s="31" customFormat="true" ht="12.75" hidden="false" customHeight="false" outlineLevel="0" collapsed="false">
      <c r="A111" s="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113"/>
    </row>
    <row r="112" s="31" customFormat="true" ht="12.75" hidden="false" customHeight="false" outlineLevel="0" collapsed="false">
      <c r="A112" s="1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113"/>
    </row>
    <row r="113" s="31" customFormat="true" ht="12.75" hidden="false" customHeight="false" outlineLevel="0" collapsed="false">
      <c r="A113" s="1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113"/>
    </row>
    <row r="114" s="31" customFormat="true" ht="12.75" hidden="false" customHeight="false" outlineLevel="0" collapsed="false">
      <c r="A114" s="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113"/>
    </row>
    <row r="115" s="31" customFormat="true" ht="12.75" hidden="false" customHeight="false" outlineLevel="0" collapsed="false">
      <c r="A115" s="1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113"/>
    </row>
    <row r="116" s="31" customFormat="true" ht="12.75" hidden="false" customHeight="false" outlineLevel="0" collapsed="false">
      <c r="A116" s="1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113"/>
    </row>
    <row r="117" s="31" customFormat="true" ht="12.75" hidden="false" customHeight="false" outlineLevel="0" collapsed="false">
      <c r="A117" s="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13"/>
    </row>
    <row r="118" s="31" customFormat="true" ht="12.75" hidden="false" customHeight="false" outlineLevel="0" collapsed="false">
      <c r="A118" s="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113"/>
    </row>
    <row r="119" s="31" customFormat="true" ht="12.75" hidden="false" customHeight="false" outlineLevel="0" collapsed="false">
      <c r="A119" s="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113"/>
    </row>
    <row r="120" s="31" customFormat="true" ht="12.75" hidden="false" customHeight="false" outlineLevel="0" collapsed="false">
      <c r="A120" s="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113"/>
    </row>
    <row r="121" s="31" customFormat="true" ht="12.75" hidden="false" customHeight="false" outlineLevel="0" collapsed="false">
      <c r="A121" s="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113"/>
    </row>
    <row r="122" s="31" customFormat="true" ht="12.75" hidden="false" customHeight="false" outlineLevel="0" collapsed="false">
      <c r="A122" s="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113"/>
    </row>
    <row r="123" s="31" customFormat="true" ht="12.75" hidden="false" customHeight="false" outlineLevel="0" collapsed="false">
      <c r="A123" s="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113"/>
    </row>
    <row r="124" s="31" customFormat="true" ht="12.75" hidden="false" customHeight="false" outlineLevel="0" collapsed="false">
      <c r="A124" s="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113"/>
    </row>
    <row r="125" s="31" customFormat="true" ht="12.75" hidden="false" customHeight="false" outlineLevel="0" collapsed="false">
      <c r="A125" s="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113"/>
    </row>
    <row r="126" s="31" customFormat="true" ht="12.75" hidden="false" customHeight="false" outlineLevel="0" collapsed="false">
      <c r="A126" s="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113"/>
    </row>
    <row r="127" s="31" customFormat="true" ht="12.75" hidden="false" customHeight="fals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13"/>
    </row>
    <row r="128" s="31" customFormat="true" ht="12.75" hidden="false" customHeight="false" outlineLevel="0" collapsed="false">
      <c r="A128" s="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113"/>
    </row>
    <row r="129" s="31" customFormat="true" ht="12.75" hidden="false" customHeight="fals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113"/>
    </row>
    <row r="130" s="31" customFormat="true" ht="12.75" hidden="false" customHeight="fals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113"/>
    </row>
    <row r="131" s="31" customFormat="true" ht="12.75" hidden="false" customHeight="fals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113"/>
    </row>
    <row r="132" s="31" customFormat="true" ht="12.75" hidden="false" customHeight="fals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113"/>
    </row>
    <row r="133" s="31" customFormat="true" ht="12.75" hidden="false" customHeight="fals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13"/>
    </row>
    <row r="134" s="31" customFormat="true" ht="12.75" hidden="false" customHeight="fals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13"/>
    </row>
    <row r="135" s="31" customFormat="true" ht="12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13"/>
    </row>
    <row r="136" s="31" customFormat="true" ht="12.75" hidden="fals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13"/>
    </row>
    <row r="137" s="31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13"/>
    </row>
    <row r="138" s="31" customFormat="true" ht="12.75" hidden="fals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13"/>
    </row>
    <row r="139" s="31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13"/>
    </row>
    <row r="140" s="31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13"/>
    </row>
    <row r="141" s="31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13"/>
    </row>
    <row r="142" s="31" customFormat="tru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13"/>
    </row>
    <row r="143" s="31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13"/>
    </row>
    <row r="144" s="31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13"/>
    </row>
    <row r="145" s="31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13"/>
    </row>
    <row r="146" s="31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113"/>
    </row>
    <row r="147" s="31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113"/>
    </row>
    <row r="148" s="31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113"/>
    </row>
    <row r="149" s="31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113"/>
    </row>
    <row r="150" s="31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113"/>
    </row>
    <row r="151" s="31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113"/>
    </row>
    <row r="152" s="31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113"/>
    </row>
    <row r="153" s="31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113"/>
    </row>
    <row r="154" s="31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113"/>
    </row>
    <row r="155" s="31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13"/>
    </row>
    <row r="156" s="31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113"/>
    </row>
    <row r="157" s="31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113"/>
    </row>
    <row r="158" s="31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113"/>
    </row>
    <row r="159" s="31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113"/>
    </row>
    <row r="160" s="31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113"/>
    </row>
    <row r="161" s="31" customFormat="true" ht="12.75" hidden="false" customHeight="fals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113"/>
    </row>
    <row r="162" s="31" customFormat="true" ht="12.75" hidden="false" customHeight="fals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113"/>
    </row>
    <row r="163" s="31" customFormat="true" ht="12.75" hidden="false" customHeight="fals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113"/>
    </row>
    <row r="164" s="31" customFormat="true" ht="12.75" hidden="fals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113"/>
    </row>
    <row r="165" s="31" customFormat="true" ht="12.75" hidden="false" customHeight="false" outlineLevel="0" collapsed="false">
      <c r="A165" s="1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113"/>
    </row>
    <row r="166" s="31" customFormat="true" ht="12.75" hidden="false" customHeight="false" outlineLevel="0" collapsed="false">
      <c r="A166" s="1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113"/>
    </row>
    <row r="167" s="31" customFormat="true" ht="12.75" hidden="false" customHeight="false" outlineLevel="0" collapsed="false">
      <c r="A167" s="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113"/>
    </row>
    <row r="168" s="31" customFormat="true" ht="12.75" hidden="false" customHeight="fals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113"/>
    </row>
    <row r="169" s="31" customFormat="true" ht="12.75" hidden="false" customHeight="false" outlineLevel="0" collapsed="false">
      <c r="A169" s="1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113"/>
    </row>
    <row r="170" s="31" customFormat="true" ht="12.75" hidden="false" customHeight="fals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113"/>
    </row>
    <row r="171" s="31" customFormat="true" ht="12.75" hidden="false" customHeight="fals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113"/>
    </row>
    <row r="172" s="31" customFormat="true" ht="12.75" hidden="false" customHeight="fals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113"/>
    </row>
    <row r="173" s="31" customFormat="true" ht="12.75" hidden="false" customHeight="fals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113"/>
    </row>
    <row r="174" s="31" customFormat="true" ht="12.75" hidden="fals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113"/>
    </row>
    <row r="175" s="31" customFormat="true" ht="12.75" hidden="fals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113"/>
    </row>
    <row r="176" s="31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113"/>
    </row>
    <row r="177" s="31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113"/>
    </row>
    <row r="178" s="31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113"/>
    </row>
    <row r="179" s="31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113"/>
    </row>
    <row r="180" s="31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113"/>
    </row>
    <row r="181" s="31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113"/>
    </row>
    <row r="182" s="31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113"/>
    </row>
    <row r="183" s="31" customFormat="true" ht="12.75" hidden="fals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113"/>
    </row>
    <row r="184" s="31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113"/>
    </row>
    <row r="185" s="31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113"/>
    </row>
    <row r="186" s="31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113"/>
    </row>
    <row r="187" s="31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13"/>
    </row>
    <row r="188" s="31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113"/>
    </row>
    <row r="189" s="31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113"/>
    </row>
    <row r="190" s="31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113"/>
    </row>
    <row r="191" s="31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113"/>
    </row>
    <row r="192" s="31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113"/>
    </row>
    <row r="193" s="31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113"/>
    </row>
    <row r="194" s="31" customFormat="true" ht="12.75" hidden="fals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113"/>
    </row>
    <row r="195" s="31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113"/>
    </row>
    <row r="196" s="31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113"/>
    </row>
    <row r="197" s="31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113"/>
    </row>
    <row r="198" s="31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113"/>
    </row>
    <row r="199" s="31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113"/>
    </row>
    <row r="200" s="31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113"/>
    </row>
    <row r="201" s="31" customFormat="true" ht="12.75" hidden="fals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113"/>
    </row>
    <row r="202" s="31" customFormat="true" ht="12.75" hidden="false" customHeight="fals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113"/>
    </row>
    <row r="203" s="31" customFormat="true" ht="12.75" hidden="fals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113"/>
    </row>
    <row r="204" s="31" customFormat="true" ht="12.75" hidden="false" customHeight="false" outlineLevel="0" collapsed="false">
      <c r="A204" s="1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113"/>
    </row>
    <row r="205" s="31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113"/>
    </row>
    <row r="206" s="31" customFormat="true" ht="12.75" hidden="false" customHeight="false" outlineLevel="0" collapsed="false">
      <c r="A206" s="1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113"/>
    </row>
    <row r="207" s="31" customFormat="true" ht="12.75" hidden="false" customHeight="false" outlineLevel="0" collapsed="false">
      <c r="A207" s="1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113"/>
    </row>
    <row r="208" s="31" customFormat="true" ht="12.75" hidden="false" customHeight="false" outlineLevel="0" collapsed="false">
      <c r="A208" s="1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113"/>
    </row>
    <row r="209" s="31" customFormat="true" ht="12.75" hidden="false" customHeight="false" outlineLevel="0" collapsed="false">
      <c r="A209" s="1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113"/>
    </row>
    <row r="210" s="31" customFormat="true" ht="12.75" hidden="false" customHeight="false" outlineLevel="0" collapsed="false">
      <c r="A210" s="1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113"/>
    </row>
    <row r="211" s="31" customFormat="true" ht="12.75" hidden="false" customHeight="false" outlineLevel="0" collapsed="false">
      <c r="A211" s="1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113"/>
    </row>
    <row r="212" s="31" customFormat="true" ht="12.75" hidden="false" customHeight="false" outlineLevel="0" collapsed="false">
      <c r="A212" s="1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113"/>
    </row>
    <row r="213" s="31" customFormat="tru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113"/>
    </row>
    <row r="214" s="31" customFormat="tru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113"/>
    </row>
    <row r="215" s="31" customFormat="true" ht="12.75" hidden="false" customHeight="false" outlineLevel="0" collapsed="false">
      <c r="A215" s="1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113"/>
    </row>
    <row r="216" s="31" customFormat="true" ht="12.75" hidden="false" customHeight="false" outlineLevel="0" collapsed="false">
      <c r="A216" s="1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113"/>
    </row>
    <row r="217" s="31" customFormat="true" ht="12.75" hidden="false" customHeight="false" outlineLevel="0" collapsed="false">
      <c r="A217" s="1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113"/>
    </row>
    <row r="218" s="31" customFormat="true" ht="12.75" hidden="fals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113"/>
    </row>
    <row r="219" s="31" customFormat="true" ht="12.75" hidden="false" customHeight="false" outlineLevel="0" collapsed="false">
      <c r="A219" s="1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113"/>
    </row>
    <row r="220" s="31" customFormat="true" ht="12.75" hidden="false" customHeight="false" outlineLevel="0" collapsed="false">
      <c r="A220" s="1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113"/>
    </row>
    <row r="221" s="31" customFormat="true" ht="12.75" hidden="false" customHeight="false" outlineLevel="0" collapsed="false">
      <c r="A221" s="1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113"/>
    </row>
    <row r="222" s="31" customFormat="true" ht="12.75" hidden="fals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113"/>
    </row>
    <row r="223" s="31" customFormat="true" ht="12.75" hidden="false" customHeight="false" outlineLevel="0" collapsed="false">
      <c r="A223" s="1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13"/>
    </row>
    <row r="224" s="31" customFormat="true" ht="12.75" hidden="false" customHeight="false" outlineLevel="0" collapsed="false">
      <c r="A224" s="1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113"/>
    </row>
    <row r="225" s="31" customFormat="true" ht="12.75" hidden="false" customHeight="false" outlineLevel="0" collapsed="false">
      <c r="A225" s="1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113"/>
    </row>
    <row r="226" s="31" customFormat="true" ht="12.75" hidden="false" customHeight="false" outlineLevel="0" collapsed="false">
      <c r="A226" s="1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113"/>
    </row>
    <row r="227" s="31" customFormat="true" ht="12.75" hidden="false" customHeight="false" outlineLevel="0" collapsed="false">
      <c r="A227" s="1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113"/>
    </row>
    <row r="228" s="31" customFormat="true" ht="12.75" hidden="false" customHeight="false" outlineLevel="0" collapsed="false">
      <c r="A228" s="1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113"/>
    </row>
    <row r="229" s="31" customFormat="true" ht="12.75" hidden="false" customHeight="false" outlineLevel="0" collapsed="false">
      <c r="A229" s="1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113"/>
    </row>
    <row r="230" s="31" customFormat="true" ht="12.75" hidden="false" customHeight="false" outlineLevel="0" collapsed="false">
      <c r="A230" s="1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113"/>
    </row>
    <row r="231" s="31" customFormat="true" ht="12.75" hidden="false" customHeight="false" outlineLevel="0" collapsed="false">
      <c r="A231" s="1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113"/>
    </row>
    <row r="232" s="31" customFormat="true" ht="12.75" hidden="false" customHeight="false" outlineLevel="0" collapsed="false">
      <c r="A232" s="1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113"/>
    </row>
    <row r="233" s="31" customFormat="true" ht="12.75" hidden="false" customHeight="false" outlineLevel="0" collapsed="false">
      <c r="A233" s="1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113"/>
    </row>
    <row r="234" s="31" customFormat="true" ht="12.75" hidden="false" customHeight="false" outlineLevel="0" collapsed="false">
      <c r="A234" s="1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113"/>
    </row>
    <row r="235" s="31" customFormat="true" ht="12.75" hidden="false" customHeight="false" outlineLevel="0" collapsed="false">
      <c r="A235" s="1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13"/>
    </row>
    <row r="236" s="31" customFormat="true" ht="12.75" hidden="false" customHeight="false" outlineLevel="0" collapsed="false">
      <c r="A236" s="1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13"/>
    </row>
    <row r="237" s="31" customFormat="true" ht="12.75" hidden="false" customHeight="false" outlineLevel="0" collapsed="false">
      <c r="A237" s="1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13"/>
    </row>
    <row r="238" s="31" customFormat="true" ht="12.75" hidden="false" customHeight="false" outlineLevel="0" collapsed="false">
      <c r="A238" s="1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13"/>
    </row>
    <row r="239" s="31" customFormat="true" ht="12.75" hidden="false" customHeight="false" outlineLevel="0" collapsed="false">
      <c r="A239" s="1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13"/>
    </row>
    <row r="240" s="31" customFormat="true" ht="12.75" hidden="false" customHeight="false" outlineLevel="0" collapsed="false">
      <c r="A240" s="1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13"/>
    </row>
    <row r="241" s="31" customFormat="true" ht="12.75" hidden="false" customHeight="false" outlineLevel="0" collapsed="false">
      <c r="A241" s="1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13"/>
    </row>
    <row r="242" s="31" customFormat="true" ht="12.75" hidden="false" customHeight="false" outlineLevel="0" collapsed="false">
      <c r="A242" s="1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13"/>
    </row>
    <row r="243" s="31" customFormat="true" ht="12.75" hidden="false" customHeight="false" outlineLevel="0" collapsed="false">
      <c r="A243" s="1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13"/>
    </row>
    <row r="244" s="31" customFormat="true" ht="12.75" hidden="false" customHeight="false" outlineLevel="0" collapsed="false">
      <c r="A244" s="1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13"/>
    </row>
    <row r="245" s="31" customFormat="true" ht="12.75" hidden="false" customHeight="false" outlineLevel="0" collapsed="false">
      <c r="A245" s="1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13"/>
    </row>
    <row r="246" s="31" customFormat="true" ht="12.75" hidden="false" customHeight="false" outlineLevel="0" collapsed="false">
      <c r="A246" s="1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13"/>
    </row>
    <row r="247" s="31" customFormat="true" ht="12.75" hidden="false" customHeight="false" outlineLevel="0" collapsed="false">
      <c r="A247" s="1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13"/>
    </row>
    <row r="248" s="31" customFormat="true" ht="12.75" hidden="false" customHeight="false" outlineLevel="0" collapsed="false">
      <c r="A248" s="1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13"/>
    </row>
    <row r="249" s="31" customFormat="true" ht="12.75" hidden="false" customHeight="false" outlineLevel="0" collapsed="false">
      <c r="A249" s="1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13"/>
    </row>
    <row r="250" s="31" customFormat="true" ht="12.75" hidden="false" customHeight="false" outlineLevel="0" collapsed="false">
      <c r="A250" s="1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13"/>
    </row>
    <row r="251" s="31" customFormat="true" ht="12.75" hidden="false" customHeight="false" outlineLevel="0" collapsed="false">
      <c r="A251" s="1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13"/>
    </row>
    <row r="252" s="31" customFormat="true" ht="12.75" hidden="false" customHeight="false" outlineLevel="0" collapsed="false">
      <c r="A252" s="1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13"/>
    </row>
    <row r="253" s="31" customFormat="true" ht="12.75" hidden="false" customHeight="false" outlineLevel="0" collapsed="false">
      <c r="A253" s="1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13"/>
    </row>
    <row r="254" s="31" customFormat="true" ht="12.75" hidden="false" customHeight="false" outlineLevel="0" collapsed="false">
      <c r="A254" s="1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13"/>
    </row>
    <row r="255" s="31" customFormat="true" ht="12.75" hidden="false" customHeight="false" outlineLevel="0" collapsed="false">
      <c r="A255" s="1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13"/>
    </row>
    <row r="256" s="31" customFormat="true" ht="12.75" hidden="false" customHeight="false" outlineLevel="0" collapsed="false">
      <c r="A256" s="1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13"/>
    </row>
    <row r="257" s="31" customFormat="true" ht="12.75" hidden="false" customHeight="false" outlineLevel="0" collapsed="false">
      <c r="A257" s="1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13"/>
    </row>
    <row r="258" s="31" customFormat="true" ht="12.75" hidden="false" customHeight="false" outlineLevel="0" collapsed="false">
      <c r="A258" s="1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13"/>
    </row>
    <row r="259" s="31" customFormat="true" ht="12.75" hidden="false" customHeight="false" outlineLevel="0" collapsed="false">
      <c r="A259" s="1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13"/>
    </row>
    <row r="260" s="31" customFormat="true" ht="12.75" hidden="false" customHeight="false" outlineLevel="0" collapsed="false">
      <c r="A260" s="1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13"/>
    </row>
    <row r="261" s="31" customFormat="true" ht="12.75" hidden="false" customHeight="false" outlineLevel="0" collapsed="false">
      <c r="A261" s="1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13"/>
    </row>
    <row r="262" s="31" customFormat="true" ht="12.75" hidden="false" customHeight="false" outlineLevel="0" collapsed="false">
      <c r="A262" s="1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13"/>
    </row>
    <row r="263" s="31" customFormat="true" ht="12.75" hidden="false" customHeight="false" outlineLevel="0" collapsed="false">
      <c r="A263" s="1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13"/>
    </row>
    <row r="264" s="31" customFormat="true" ht="12.75" hidden="false" customHeight="false" outlineLevel="0" collapsed="false">
      <c r="A264" s="1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13"/>
    </row>
    <row r="265" s="31" customFormat="true" ht="12.75" hidden="false" customHeight="false" outlineLevel="0" collapsed="false">
      <c r="A265" s="1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13"/>
    </row>
    <row r="266" s="31" customFormat="true" ht="12.75" hidden="false" customHeight="false" outlineLevel="0" collapsed="false">
      <c r="A266" s="1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13"/>
    </row>
    <row r="267" s="31" customFormat="true" ht="12.75" hidden="false" customHeight="false" outlineLevel="0" collapsed="false">
      <c r="A267" s="1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13"/>
    </row>
    <row r="268" s="31" customFormat="true" ht="12.75" hidden="false" customHeight="false" outlineLevel="0" collapsed="false">
      <c r="A268" s="1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13"/>
    </row>
    <row r="269" s="31" customFormat="true" ht="12.75" hidden="false" customHeight="false" outlineLevel="0" collapsed="false">
      <c r="A269" s="1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13"/>
    </row>
    <row r="270" s="31" customFormat="true" ht="12.75" hidden="false" customHeight="false" outlineLevel="0" collapsed="false">
      <c r="A270" s="1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13"/>
    </row>
    <row r="271" s="31" customFormat="true" ht="12.75" hidden="false" customHeight="false" outlineLevel="0" collapsed="false">
      <c r="A271" s="1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13"/>
    </row>
    <row r="272" s="31" customFormat="true" ht="12.75" hidden="false" customHeight="false" outlineLevel="0" collapsed="false">
      <c r="A272" s="1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13"/>
    </row>
    <row r="273" s="31" customFormat="true" ht="12.75" hidden="false" customHeight="false" outlineLevel="0" collapsed="false">
      <c r="A273" s="1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13"/>
    </row>
    <row r="274" s="31" customFormat="true" ht="12.75" hidden="false" customHeight="false" outlineLevel="0" collapsed="false">
      <c r="A274" s="1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13"/>
    </row>
    <row r="275" s="31" customFormat="true" ht="12.75" hidden="false" customHeight="false" outlineLevel="0" collapsed="false">
      <c r="A275" s="1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13"/>
    </row>
    <row r="276" s="31" customFormat="true" ht="12.75" hidden="false" customHeight="false" outlineLevel="0" collapsed="false">
      <c r="A276" s="1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13"/>
    </row>
    <row r="277" s="31" customFormat="true" ht="12.75" hidden="false" customHeight="false" outlineLevel="0" collapsed="false">
      <c r="A277" s="1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13"/>
    </row>
    <row r="278" s="31" customFormat="true" ht="12.75" hidden="false" customHeight="false" outlineLevel="0" collapsed="false">
      <c r="A278" s="1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13"/>
    </row>
    <row r="279" s="31" customFormat="true" ht="12.75" hidden="false" customHeight="false" outlineLevel="0" collapsed="false">
      <c r="A279" s="1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13"/>
    </row>
    <row r="280" s="31" customFormat="true" ht="12.75" hidden="false" customHeight="false" outlineLevel="0" collapsed="false">
      <c r="A280" s="1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13"/>
    </row>
    <row r="281" s="31" customFormat="true" ht="12.75" hidden="false" customHeight="false" outlineLevel="0" collapsed="false">
      <c r="A281" s="1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13"/>
    </row>
    <row r="282" s="31" customFormat="true" ht="12.75" hidden="false" customHeight="false" outlineLevel="0" collapsed="false">
      <c r="A282" s="1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13"/>
    </row>
    <row r="283" s="31" customFormat="true" ht="12.75" hidden="false" customHeight="false" outlineLevel="0" collapsed="false">
      <c r="A283" s="1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13"/>
    </row>
    <row r="284" s="31" customFormat="true" ht="12.75" hidden="false" customHeight="false" outlineLevel="0" collapsed="false">
      <c r="A284" s="1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13"/>
    </row>
    <row r="285" s="31" customFormat="true" ht="12.75" hidden="false" customHeight="false" outlineLevel="0" collapsed="false">
      <c r="A285" s="1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13"/>
    </row>
    <row r="286" s="31" customFormat="tru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13"/>
    </row>
    <row r="287" s="31" customFormat="true" ht="12.75" hidden="false" customHeight="false" outlineLevel="0" collapsed="false">
      <c r="A287" s="1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13"/>
    </row>
    <row r="288" s="31" customFormat="true" ht="12.75" hidden="false" customHeight="false" outlineLevel="0" collapsed="false">
      <c r="A288" s="1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13"/>
    </row>
    <row r="289" s="31" customFormat="true" ht="12.75" hidden="false" customHeight="false" outlineLevel="0" collapsed="false">
      <c r="A289" s="1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13"/>
    </row>
    <row r="290" s="31" customFormat="true" ht="12.75" hidden="false" customHeight="false" outlineLevel="0" collapsed="false">
      <c r="A290" s="1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13"/>
    </row>
    <row r="291" s="31" customFormat="true" ht="12.75" hidden="false" customHeight="false" outlineLevel="0" collapsed="false">
      <c r="A291" s="1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13"/>
    </row>
    <row r="292" s="31" customFormat="true" ht="12.75" hidden="false" customHeight="false" outlineLevel="0" collapsed="false">
      <c r="A292" s="1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13"/>
    </row>
    <row r="293" s="31" customFormat="true" ht="12.75" hidden="false" customHeight="false" outlineLevel="0" collapsed="false">
      <c r="A293" s="1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13"/>
    </row>
    <row r="294" s="31" customFormat="true" ht="12.75" hidden="false" customHeight="false" outlineLevel="0" collapsed="false">
      <c r="A294" s="1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13"/>
    </row>
    <row r="295" s="31" customFormat="true" ht="12.75" hidden="false" customHeight="false" outlineLevel="0" collapsed="false">
      <c r="A295" s="1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13"/>
    </row>
    <row r="296" s="31" customFormat="true" ht="12.75" hidden="false" customHeight="false" outlineLevel="0" collapsed="false">
      <c r="A296" s="1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13"/>
    </row>
    <row r="297" s="31" customFormat="true" ht="12.75" hidden="false" customHeight="false" outlineLevel="0" collapsed="false">
      <c r="A297" s="1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13"/>
    </row>
    <row r="298" s="31" customFormat="true" ht="12.75" hidden="false" customHeight="false" outlineLevel="0" collapsed="false">
      <c r="A298" s="1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13"/>
    </row>
    <row r="299" s="31" customFormat="true" ht="12.75" hidden="false" customHeight="false" outlineLevel="0" collapsed="false">
      <c r="A299" s="1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13"/>
    </row>
    <row r="300" s="31" customFormat="true" ht="12.75" hidden="false" customHeight="false" outlineLevel="0" collapsed="false">
      <c r="A300" s="1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13"/>
    </row>
    <row r="301" s="31" customFormat="true" ht="12.75" hidden="false" customHeight="false" outlineLevel="0" collapsed="false">
      <c r="A301" s="1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13"/>
    </row>
    <row r="302" s="31" customFormat="true" ht="12.75" hidden="false" customHeight="false" outlineLevel="0" collapsed="false">
      <c r="A302" s="1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13"/>
    </row>
    <row r="303" s="31" customFormat="true" ht="12.75" hidden="false" customHeight="false" outlineLevel="0" collapsed="false">
      <c r="A303" s="1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13"/>
    </row>
    <row r="304" s="31" customFormat="true" ht="12.75" hidden="false" customHeight="false" outlineLevel="0" collapsed="false">
      <c r="A304" s="1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13"/>
    </row>
    <row r="305" s="31" customFormat="true" ht="12.75" hidden="false" customHeight="false" outlineLevel="0" collapsed="false">
      <c r="A305" s="1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13"/>
    </row>
    <row r="306" s="31" customFormat="true" ht="12.75" hidden="false" customHeight="false" outlineLevel="0" collapsed="false">
      <c r="A306" s="1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13"/>
    </row>
    <row r="307" s="31" customFormat="true" ht="12.75" hidden="false" customHeight="false" outlineLevel="0" collapsed="false">
      <c r="A307" s="1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13"/>
    </row>
    <row r="308" s="31" customFormat="true" ht="12.75" hidden="false" customHeight="false" outlineLevel="0" collapsed="false">
      <c r="A308" s="1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13"/>
    </row>
    <row r="309" s="31" customFormat="true" ht="12.75" hidden="false" customHeight="false" outlineLevel="0" collapsed="false">
      <c r="A309" s="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13"/>
    </row>
    <row r="310" s="31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13"/>
    </row>
    <row r="311" s="31" customFormat="true" ht="12.75" hidden="false" customHeight="false" outlineLevel="0" collapsed="false">
      <c r="A311" s="1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13"/>
    </row>
    <row r="312" s="31" customFormat="true" ht="12.75" hidden="false" customHeight="false" outlineLevel="0" collapsed="false">
      <c r="A312" s="1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13"/>
    </row>
    <row r="313" s="31" customFormat="true" ht="12.75" hidden="false" customHeight="false" outlineLevel="0" collapsed="false">
      <c r="A313" s="1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13"/>
    </row>
    <row r="314" s="31" customFormat="true" ht="12.75" hidden="false" customHeight="false" outlineLevel="0" collapsed="false">
      <c r="A314" s="1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13"/>
    </row>
    <row r="315" s="31" customFormat="true" ht="12.75" hidden="false" customHeight="false" outlineLevel="0" collapsed="false">
      <c r="A315" s="1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13"/>
    </row>
    <row r="316" s="31" customFormat="true" ht="12.75" hidden="false" customHeight="false" outlineLevel="0" collapsed="false">
      <c r="A316" s="1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13"/>
    </row>
    <row r="317" s="31" customFormat="true" ht="12.75" hidden="false" customHeight="false" outlineLevel="0" collapsed="false">
      <c r="A317" s="1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13"/>
    </row>
    <row r="318" s="31" customFormat="true" ht="12.75" hidden="false" customHeight="false" outlineLevel="0" collapsed="false">
      <c r="A318" s="1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13"/>
    </row>
    <row r="319" s="31" customFormat="true" ht="12.75" hidden="false" customHeight="false" outlineLevel="0" collapsed="false">
      <c r="A319" s="1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13"/>
    </row>
    <row r="320" s="31" customFormat="true" ht="12.75" hidden="false" customHeight="false" outlineLevel="0" collapsed="false">
      <c r="A320" s="1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13"/>
    </row>
    <row r="321" s="31" customFormat="tru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13"/>
    </row>
    <row r="322" s="31" customFormat="tru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13"/>
    </row>
    <row r="323" s="31" customFormat="true" ht="12.75" hidden="false" customHeight="false" outlineLevel="0" collapsed="false">
      <c r="A323" s="1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13"/>
    </row>
    <row r="324" s="31" customFormat="true" ht="12.75" hidden="false" customHeight="false" outlineLevel="0" collapsed="false">
      <c r="A324" s="1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13"/>
    </row>
    <row r="325" s="31" customFormat="true" ht="12.75" hidden="false" customHeight="false" outlineLevel="0" collapsed="false">
      <c r="A325" s="1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13"/>
    </row>
    <row r="326" s="31" customFormat="true" ht="12.75" hidden="false" customHeight="false" outlineLevel="0" collapsed="false">
      <c r="A326" s="1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13"/>
    </row>
    <row r="327" s="31" customFormat="true" ht="12.75" hidden="false" customHeight="false" outlineLevel="0" collapsed="false">
      <c r="A327" s="1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13"/>
    </row>
    <row r="328" s="31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13"/>
    </row>
    <row r="329" s="31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13"/>
    </row>
    <row r="330" s="31" customFormat="true" ht="12.75" hidden="false" customHeight="false" outlineLevel="0" collapsed="false">
      <c r="A330" s="1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13"/>
    </row>
    <row r="331" s="31" customFormat="true" ht="12.75" hidden="false" customHeight="false" outlineLevel="0" collapsed="false">
      <c r="A331" s="1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13"/>
    </row>
    <row r="332" s="31" customFormat="true" ht="12.7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13"/>
    </row>
    <row r="333" s="31" customFormat="true" ht="12.75" hidden="false" customHeight="false" outlineLevel="0" collapsed="false">
      <c r="A333" s="1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13"/>
    </row>
    <row r="334" s="31" customFormat="true" ht="12.75" hidden="false" customHeight="false" outlineLevel="0" collapsed="false">
      <c r="A334" s="1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13"/>
    </row>
    <row r="335" s="31" customFormat="true" ht="12.75" hidden="false" customHeight="false" outlineLevel="0" collapsed="false">
      <c r="A335" s="1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13"/>
    </row>
    <row r="336" s="31" customFormat="true" ht="12.75" hidden="false" customHeight="false" outlineLevel="0" collapsed="false">
      <c r="A336" s="1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13"/>
    </row>
    <row r="337" s="31" customFormat="true" ht="12.75" hidden="false" customHeight="false" outlineLevel="0" collapsed="false">
      <c r="A337" s="1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13"/>
    </row>
    <row r="338" s="31" customFormat="true" ht="12.75" hidden="false" customHeight="false" outlineLevel="0" collapsed="false">
      <c r="A338" s="1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13"/>
    </row>
    <row r="339" s="31" customFormat="true" ht="12.75" hidden="false" customHeight="false" outlineLevel="0" collapsed="false">
      <c r="A339" s="1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13"/>
    </row>
    <row r="340" s="31" customFormat="true" ht="12.75" hidden="false" customHeight="false" outlineLevel="0" collapsed="false">
      <c r="A340" s="1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13"/>
    </row>
    <row r="341" s="31" customFormat="true" ht="12.75" hidden="false" customHeight="false" outlineLevel="0" collapsed="false">
      <c r="A341" s="1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13"/>
    </row>
    <row r="342" s="31" customFormat="true" ht="12.75" hidden="false" customHeight="false" outlineLevel="0" collapsed="false">
      <c r="A342" s="1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13"/>
    </row>
    <row r="343" s="31" customFormat="true" ht="12.75" hidden="false" customHeight="false" outlineLevel="0" collapsed="false">
      <c r="A343" s="1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13"/>
    </row>
    <row r="344" s="31" customFormat="true" ht="12.75" hidden="false" customHeight="false" outlineLevel="0" collapsed="false">
      <c r="A344" s="1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13"/>
    </row>
    <row r="345" s="31" customFormat="true" ht="12.75" hidden="false" customHeight="false" outlineLevel="0" collapsed="false">
      <c r="A345" s="1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13"/>
    </row>
    <row r="346" s="31" customFormat="true" ht="12.75" hidden="false" customHeight="false" outlineLevel="0" collapsed="false">
      <c r="A346" s="1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13"/>
    </row>
    <row r="347" s="31" customFormat="true" ht="12.75" hidden="false" customHeight="false" outlineLevel="0" collapsed="false">
      <c r="A347" s="1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13"/>
    </row>
    <row r="348" s="31" customFormat="true" ht="12.75" hidden="false" customHeight="false" outlineLevel="0" collapsed="false">
      <c r="A348" s="1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13"/>
    </row>
    <row r="349" s="31" customFormat="true" ht="12.75" hidden="false" customHeight="false" outlineLevel="0" collapsed="false">
      <c r="A349" s="1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13"/>
    </row>
    <row r="350" s="31" customFormat="true" ht="12.75" hidden="false" customHeight="false" outlineLevel="0" collapsed="false">
      <c r="A350" s="1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13"/>
    </row>
    <row r="351" s="31" customFormat="true" ht="12.75" hidden="false" customHeight="false" outlineLevel="0" collapsed="false">
      <c r="A351" s="1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13"/>
    </row>
    <row r="352" s="31" customFormat="true" ht="12.75" hidden="false" customHeight="false" outlineLevel="0" collapsed="false">
      <c r="A352" s="1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13"/>
    </row>
    <row r="353" s="31" customFormat="true" ht="12.75" hidden="false" customHeight="false" outlineLevel="0" collapsed="false">
      <c r="A353" s="1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13"/>
    </row>
    <row r="354" s="31" customFormat="true" ht="12.75" hidden="false" customHeight="false" outlineLevel="0" collapsed="false">
      <c r="A354" s="1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13"/>
    </row>
    <row r="355" s="31" customFormat="true" ht="12.75" hidden="false" customHeight="false" outlineLevel="0" collapsed="false">
      <c r="A355" s="1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13"/>
    </row>
    <row r="356" s="31" customFormat="true" ht="12.75" hidden="false" customHeight="false" outlineLevel="0" collapsed="false">
      <c r="A356" s="1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13"/>
    </row>
    <row r="357" s="31" customFormat="true" ht="12.75" hidden="false" customHeight="false" outlineLevel="0" collapsed="false">
      <c r="A357" s="1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13"/>
    </row>
    <row r="358" s="31" customFormat="tru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13"/>
    </row>
    <row r="359" s="31" customFormat="true" ht="12.75" hidden="false" customHeight="false" outlineLevel="0" collapsed="false">
      <c r="A359" s="1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13"/>
    </row>
    <row r="360" s="31" customFormat="true" ht="12.75" hidden="false" customHeight="false" outlineLevel="0" collapsed="false">
      <c r="A360" s="1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13"/>
    </row>
    <row r="361" s="31" customFormat="true" ht="12.75" hidden="false" customHeight="false" outlineLevel="0" collapsed="false">
      <c r="A361" s="1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13"/>
    </row>
    <row r="362" s="31" customFormat="true" ht="12.75" hidden="false" customHeight="false" outlineLevel="0" collapsed="false">
      <c r="A362" s="1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13"/>
    </row>
    <row r="363" s="31" customFormat="true" ht="12.75" hidden="false" customHeight="false" outlineLevel="0" collapsed="false">
      <c r="A363" s="1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13"/>
    </row>
    <row r="364" s="31" customFormat="true" ht="12.75" hidden="false" customHeight="false" outlineLevel="0" collapsed="false">
      <c r="A364" s="1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13"/>
    </row>
    <row r="365" s="31" customFormat="true" ht="12.75" hidden="false" customHeight="false" outlineLevel="0" collapsed="false">
      <c r="A365" s="1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13"/>
    </row>
    <row r="366" s="31" customFormat="true" ht="12.75" hidden="false" customHeight="false" outlineLevel="0" collapsed="false">
      <c r="A366" s="1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13"/>
    </row>
    <row r="367" s="31" customFormat="true" ht="12.75" hidden="false" customHeight="false" outlineLevel="0" collapsed="false">
      <c r="A367" s="1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13"/>
    </row>
    <row r="368" s="31" customFormat="true" ht="12.75" hidden="false" customHeight="false" outlineLevel="0" collapsed="false">
      <c r="A368" s="1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13"/>
    </row>
    <row r="369" s="31" customFormat="true" ht="12.75" hidden="false" customHeight="false" outlineLevel="0" collapsed="false">
      <c r="A369" s="1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13"/>
    </row>
    <row r="370" s="31" customFormat="true" ht="12.75" hidden="false" customHeight="false" outlineLevel="0" collapsed="false">
      <c r="A370" s="1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13"/>
    </row>
    <row r="371" s="31" customFormat="true" ht="12.75" hidden="false" customHeight="false" outlineLevel="0" collapsed="false">
      <c r="A371" s="1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13"/>
    </row>
    <row r="372" s="31" customFormat="true" ht="12.75" hidden="false" customHeight="false" outlineLevel="0" collapsed="false">
      <c r="A372" s="1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13"/>
    </row>
  </sheetData>
  <mergeCells count="4">
    <mergeCell ref="A1:M1"/>
    <mergeCell ref="C2:E2"/>
    <mergeCell ref="F2:H2"/>
    <mergeCell ref="I2:K2"/>
  </mergeCells>
  <printOptions headings="false" gridLines="false" gridLinesSet="true" horizontalCentered="false" verticalCentered="false"/>
  <pageMargins left="0.9840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56:59Z</dcterms:created>
  <dc:creator>Városi Önkormányzat</dc:creator>
  <dc:description/>
  <dc:language>en-US</dc:language>
  <cp:lastModifiedBy>Girasek Károly</cp:lastModifiedBy>
  <cp:lastPrinted>2006-03-20T12:44:25Z</cp:lastPrinted>
  <dcterms:modified xsi:type="dcterms:W3CDTF">2005-03-15T14:38:03Z</dcterms:modified>
  <cp:revision>0</cp:revision>
  <dc:subject/>
  <dc:title/>
</cp:coreProperties>
</file>