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CD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9">
  <si>
    <t xml:space="preserve">2. számú melléklet az   6/2006. (III.31.) költségvetési beszámoló rendelethez
Rétság Város 2005. évi  költsgévetési bevételeinek szakfeladatos  teljesítése (1000 Ft-ban)</t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közp.tám.</t>
  </si>
  <si>
    <t xml:space="preserve">Fejl.-h.itel</t>
  </si>
  <si>
    <t xml:space="preserve">Fejl.átv.</t>
  </si>
  <si>
    <t xml:space="preserve">Pénzm.</t>
  </si>
  <si>
    <t xml:space="preserve">Bev.össz.</t>
  </si>
  <si>
    <t xml:space="preserve">1 1</t>
  </si>
  <si>
    <t xml:space="preserve">Önkorm. igazg.tev.e.ei.</t>
  </si>
  <si>
    <t xml:space="preserve">Önk. ig.tev. módosított</t>
  </si>
  <si>
    <t xml:space="preserve">Önk. ig. tev. teljesítés </t>
  </si>
  <si>
    <t xml:space="preserve"> 1 2 2</t>
  </si>
  <si>
    <t xml:space="preserve">Kisegítő mg.feladatok</t>
  </si>
  <si>
    <t xml:space="preserve">Kisegítő mg. Módosított</t>
  </si>
  <si>
    <t xml:space="preserve">Teljesítés </t>
  </si>
  <si>
    <t xml:space="preserve">1 2 3</t>
  </si>
  <si>
    <t xml:space="preserve">Települési hulladék k.</t>
  </si>
  <si>
    <t xml:space="preserve">Települési hulladék módei..</t>
  </si>
  <si>
    <t xml:space="preserve">Teljesítés</t>
  </si>
  <si>
    <t xml:space="preserve">12 4</t>
  </si>
  <si>
    <t xml:space="preserve">Helyi közút lét módositott</t>
  </si>
  <si>
    <t xml:space="preserve">1 2 5 </t>
  </si>
  <si>
    <t xml:space="preserve">Város és község rend.</t>
  </si>
  <si>
    <t xml:space="preserve">Módosított előir.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Köztemető mód. előir. </t>
  </si>
  <si>
    <t xml:space="preserve">1 2 8 </t>
  </si>
  <si>
    <t xml:space="preserve">Szennyvizkezelés er.ei.</t>
  </si>
  <si>
    <t xml:space="preserve">Módosított ei.</t>
  </si>
  <si>
    <t xml:space="preserve">1 2</t>
  </si>
  <si>
    <t xml:space="preserve">Telep. Üzemelt.össz.</t>
  </si>
  <si>
    <t xml:space="preserve">Módosított előirányzat</t>
  </si>
  <si>
    <t xml:space="preserve">13 2</t>
  </si>
  <si>
    <t xml:space="preserve">Rendeszgyv.pénze. Eredeti</t>
  </si>
  <si>
    <t xml:space="preserve">Rendszgyv.pénze.módei.</t>
  </si>
  <si>
    <t xml:space="preserve">13 3</t>
  </si>
  <si>
    <t xml:space="preserve">Eseti pénzbszoc.ellát.eredeti</t>
  </si>
  <si>
    <t xml:space="preserve">Eseti pénzbszoc.ellát.mód ei.</t>
  </si>
  <si>
    <t xml:space="preserve">1 3 3 </t>
  </si>
  <si>
    <t xml:space="preserve">Házi szociális gondozás ei.</t>
  </si>
  <si>
    <t xml:space="preserve">Házi szociális gond.módei.</t>
  </si>
  <si>
    <t xml:space="preserve">1 3 4</t>
  </si>
  <si>
    <t xml:space="preserve">Szociális étkezés</t>
  </si>
  <si>
    <t xml:space="preserve">Szociális étkezés mód. Ei.</t>
  </si>
  <si>
    <t xml:space="preserve">1 3 </t>
  </si>
  <si>
    <t xml:space="preserve">Szociális ellátás össz.</t>
  </si>
  <si>
    <t xml:space="preserve">Katasztrófa véd.mód ei</t>
  </si>
  <si>
    <t xml:space="preserve">Teljesités</t>
  </si>
  <si>
    <t xml:space="preserve">1 5 1</t>
  </si>
  <si>
    <t xml:space="preserve">Munkahelyi vendéglátás</t>
  </si>
  <si>
    <t xml:space="preserve">Munkah. vendéglát. mód.ei.</t>
  </si>
  <si>
    <t xml:space="preserve">1 5 2</t>
  </si>
  <si>
    <t xml:space="preserve">Saját ingatlan haszn.</t>
  </si>
  <si>
    <t xml:space="preserve">Saját ingatlan h. mód.ei.</t>
  </si>
  <si>
    <t xml:space="preserve">1 5 3</t>
  </si>
  <si>
    <t xml:space="preserve">Önk.intézményi ell.</t>
  </si>
  <si>
    <t xml:space="preserve">Önk.intézményi mód ei.</t>
  </si>
  <si>
    <t xml:space="preserve">1 5 8 </t>
  </si>
  <si>
    <t xml:space="preserve">Önk.felad.nem tervezh.</t>
  </si>
  <si>
    <t xml:space="preserve">1 5 9</t>
  </si>
  <si>
    <t xml:space="preserve">Finanszírozási műv. elsz.</t>
  </si>
  <si>
    <t xml:space="preserve">1 5</t>
  </si>
  <si>
    <t xml:space="preserve">Egyéb felad. Össz.</t>
  </si>
  <si>
    <t xml:space="preserve">1 7 1</t>
  </si>
  <si>
    <t xml:space="preserve">Szlovák Kisebbs. mód.ei.</t>
  </si>
  <si>
    <t xml:space="preserve">17 2</t>
  </si>
  <si>
    <t xml:space="preserve">Cigány Kisebbs.ei.</t>
  </si>
  <si>
    <t xml:space="preserve">Cigány Kisebbs.módei.</t>
  </si>
  <si>
    <t xml:space="preserve">Kisebbs. önk. össz.ei.</t>
  </si>
  <si>
    <t xml:space="preserve">Kisebbs. önk. össz.Mód .</t>
  </si>
  <si>
    <t xml:space="preserve">Polg. Hiv. összesen</t>
  </si>
  <si>
    <t xml:space="preserve">Mód.ei.</t>
  </si>
  <si>
    <t xml:space="preserve">2 1</t>
  </si>
  <si>
    <t xml:space="preserve">Ovodai ell. mód.ei..</t>
  </si>
  <si>
    <t xml:space="preserve">2 3</t>
  </si>
  <si>
    <t xml:space="preserve">Óvodai intézm. Étkezt.ei</t>
  </si>
  <si>
    <t xml:space="preserve">Óvodai intézm. Étkezt.mód</t>
  </si>
  <si>
    <t xml:space="preserve">Óvodai ellát. Össz.</t>
  </si>
  <si>
    <t xml:space="preserve">3 1</t>
  </si>
  <si>
    <t xml:space="preserve">Ált.isk. mód.ei.</t>
  </si>
  <si>
    <t xml:space="preserve">3 2</t>
  </si>
  <si>
    <t xml:space="preserve">Fogy. Iskolai nevelése telj.</t>
  </si>
  <si>
    <t xml:space="preserve">3 4 </t>
  </si>
  <si>
    <t xml:space="preserve">Iskolai int. Étkeztetés</t>
  </si>
  <si>
    <t xml:space="preserve">Iskolai étkezt. Mód. Előir.</t>
  </si>
  <si>
    <t xml:space="preserve">3 5</t>
  </si>
  <si>
    <t xml:space="preserve">Iskolai int. Vagyon m.</t>
  </si>
  <si>
    <t xml:space="preserve">Iskola int. Vagyon módei</t>
  </si>
  <si>
    <t xml:space="preserve">Ált. isk. ellát. Össz.</t>
  </si>
  <si>
    <t xml:space="preserve">Mód. Előirányzat</t>
  </si>
  <si>
    <t xml:space="preserve">4 1</t>
  </si>
  <si>
    <t xml:space="preserve">Háziorvosi szolgálat ei.</t>
  </si>
  <si>
    <t xml:space="preserve">Háziorv.szolg. mód.előir.</t>
  </si>
  <si>
    <t xml:space="preserve">4 3</t>
  </si>
  <si>
    <t xml:space="preserve">Eü. egyéb feladatok ei.</t>
  </si>
  <si>
    <t xml:space="preserve">Eü egyéb feladatok módei.</t>
  </si>
  <si>
    <t xml:space="preserve">4 4 </t>
  </si>
  <si>
    <t xml:space="preserve">Fogorvosi ellátás ei.</t>
  </si>
  <si>
    <t xml:space="preserve">Fogorvosi ellátás módei.</t>
  </si>
  <si>
    <t xml:space="preserve">4 5</t>
  </si>
  <si>
    <t xml:space="preserve">Védőnői szolgálat ei</t>
  </si>
  <si>
    <t xml:space="preserve">Védőnői szolgálat módei</t>
  </si>
  <si>
    <t xml:space="preserve">4 6 </t>
  </si>
  <si>
    <t xml:space="preserve">Anya és gy.véd. iskola eü.ei</t>
  </si>
  <si>
    <t xml:space="preserve">4 7 </t>
  </si>
  <si>
    <t xml:space="preserve">Kiegészítő alap.ell.ei</t>
  </si>
  <si>
    <t xml:space="preserve">Kieg. Alapellátás mód.előir.</t>
  </si>
  <si>
    <t xml:space="preserve">Eü.ellátás  össz.</t>
  </si>
  <si>
    <t xml:space="preserve">Hivatásos önk. Tűzolt.</t>
  </si>
  <si>
    <t xml:space="preserve">Hiatásos önk. Tűzolt</t>
  </si>
  <si>
    <t xml:space="preserve">Részben önáll.gazd.</t>
  </si>
  <si>
    <t xml:space="preserve">Művelődési központ</t>
  </si>
  <si>
    <t xml:space="preserve">6 2</t>
  </si>
  <si>
    <t xml:space="preserve">Könyvtár</t>
  </si>
  <si>
    <t xml:space="preserve">Könyvtár mód.előir.</t>
  </si>
  <si>
    <t xml:space="preserve">Művk. és könyvt össz</t>
  </si>
  <si>
    <t xml:space="preserve">Bevétele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99"/>
    <col collapsed="false" customWidth="true" hidden="false" outlineLevel="0" max="3" min="3" style="1" width="7.7"/>
    <col collapsed="false" customWidth="true" hidden="false" outlineLevel="0" max="4" min="4" style="1" width="6.99"/>
    <col collapsed="false" customWidth="true" hidden="false" outlineLevel="0" max="6" min="5" style="1" width="7.28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s="3" customFormat="tru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7"/>
      <c r="Q2" s="7"/>
      <c r="R2" s="7"/>
      <c r="S2" s="7"/>
      <c r="T2" s="7"/>
      <c r="U2" s="7"/>
      <c r="V2" s="7"/>
      <c r="W2" s="7"/>
    </row>
    <row r="3" s="13" customFormat="true" ht="11.85" hidden="false" customHeight="true" outlineLevel="0" collapsed="false">
      <c r="A3" s="9" t="s">
        <v>16</v>
      </c>
      <c r="B3" s="10" t="s">
        <v>17</v>
      </c>
      <c r="C3" s="11" t="n">
        <v>2396</v>
      </c>
      <c r="D3" s="11"/>
      <c r="E3" s="11" t="n">
        <v>200</v>
      </c>
      <c r="F3" s="11"/>
      <c r="G3" s="11"/>
      <c r="H3" s="11"/>
      <c r="I3" s="11"/>
      <c r="J3" s="11"/>
      <c r="K3" s="11"/>
      <c r="L3" s="11"/>
      <c r="M3" s="11"/>
      <c r="N3" s="11"/>
      <c r="O3" s="12" t="n">
        <f aca="false">SUM(C3:N3)</f>
        <v>2596</v>
      </c>
    </row>
    <row r="4" s="13" customFormat="true" ht="11.85" hidden="false" customHeight="true" outlineLevel="0" collapsed="false">
      <c r="A4" s="14"/>
      <c r="B4" s="15" t="s">
        <v>18</v>
      </c>
      <c r="C4" s="16" t="n">
        <v>248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n">
        <f aca="false">SUM(C4:N4)</f>
        <v>2488</v>
      </c>
    </row>
    <row r="5" s="13" customFormat="true" ht="11.85" hidden="false" customHeight="true" outlineLevel="0" collapsed="false">
      <c r="A5" s="18"/>
      <c r="B5" s="19" t="s">
        <v>19</v>
      </c>
      <c r="C5" s="20" t="n">
        <v>2301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 t="n">
        <f aca="false">SUM(C5:N5)</f>
        <v>2301</v>
      </c>
    </row>
    <row r="6" customFormat="false" ht="11.85" hidden="false" customHeight="true" outlineLevel="0" collapsed="false">
      <c r="A6" s="22" t="s">
        <v>20</v>
      </c>
      <c r="B6" s="23" t="s">
        <v>21</v>
      </c>
      <c r="C6" s="24" t="n">
        <v>61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5" t="n">
        <f aca="false">SUM(C6:N6)</f>
        <v>615</v>
      </c>
    </row>
    <row r="7" customFormat="false" ht="11.85" hidden="false" customHeight="true" outlineLevel="0" collapsed="false">
      <c r="A7" s="26"/>
      <c r="B7" s="27" t="s">
        <v>22</v>
      </c>
      <c r="C7" s="28" t="n">
        <v>58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 t="n">
        <f aca="false">SUM(C7:N7)</f>
        <v>582</v>
      </c>
    </row>
    <row r="8" customFormat="false" ht="11.85" hidden="false" customHeight="true" outlineLevel="0" collapsed="false">
      <c r="A8" s="30"/>
      <c r="B8" s="31" t="s">
        <v>23</v>
      </c>
      <c r="C8" s="32" t="n">
        <v>557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 t="n">
        <f aca="false">SUM(C8:N8)</f>
        <v>557</v>
      </c>
    </row>
    <row r="9" customFormat="false" ht="11.85" hidden="false" customHeight="true" outlineLevel="0" collapsed="false">
      <c r="A9" s="22" t="s">
        <v>24</v>
      </c>
      <c r="B9" s="23" t="s">
        <v>25</v>
      </c>
      <c r="C9" s="24" t="n">
        <v>6947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34" t="n">
        <f aca="false">SUM(C9:N9)</f>
        <v>6947</v>
      </c>
    </row>
    <row r="10" customFormat="false" ht="11.85" hidden="false" customHeight="true" outlineLevel="0" collapsed="false">
      <c r="A10" s="26"/>
      <c r="B10" s="27" t="s">
        <v>26</v>
      </c>
      <c r="C10" s="28" t="n">
        <v>694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5" t="n">
        <f aca="false">SUM(C10:N10)</f>
        <v>6947</v>
      </c>
    </row>
    <row r="11" s="37" customFormat="true" ht="11.85" hidden="false" customHeight="true" outlineLevel="0" collapsed="false">
      <c r="A11" s="30"/>
      <c r="B11" s="31" t="s">
        <v>27</v>
      </c>
      <c r="C11" s="32" t="n">
        <v>61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 t="n">
        <f aca="false">SUM(C11:N11)</f>
        <v>6164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9" customFormat="true" ht="11.85" hidden="false" customHeight="true" outlineLevel="0" collapsed="false">
      <c r="A12" s="22" t="s">
        <v>28</v>
      </c>
      <c r="B12" s="23" t="s">
        <v>2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38" t="n">
        <v>250</v>
      </c>
      <c r="O12" s="34" t="n">
        <f aca="false">SUM(C12:N12)</f>
        <v>250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customFormat="false" ht="11.85" hidden="false" customHeight="true" outlineLevel="0" collapsed="false">
      <c r="A13" s="26"/>
      <c r="B13" s="27" t="s">
        <v>27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 t="n">
        <v>250</v>
      </c>
      <c r="O13" s="35" t="n">
        <f aca="false">SUM(C13:N13)</f>
        <v>250</v>
      </c>
    </row>
    <row r="14" s="40" customFormat="true" ht="11.85" hidden="false" customHeight="true" outlineLevel="0" collapsed="false">
      <c r="A14" s="22" t="s">
        <v>30</v>
      </c>
      <c r="B14" s="23" t="s">
        <v>31</v>
      </c>
      <c r="C14" s="24"/>
      <c r="D14" s="24"/>
      <c r="E14" s="24" t="n">
        <v>6713</v>
      </c>
      <c r="F14" s="24"/>
      <c r="G14" s="24"/>
      <c r="H14" s="24"/>
      <c r="I14" s="24"/>
      <c r="J14" s="24"/>
      <c r="K14" s="24"/>
      <c r="L14" s="24"/>
      <c r="M14" s="24" t="n">
        <v>1500</v>
      </c>
      <c r="N14" s="24" t="n">
        <v>0</v>
      </c>
      <c r="O14" s="34" t="n">
        <f aca="false">SUM(C14:N14)</f>
        <v>8213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36" customFormat="true" ht="11.85" hidden="false" customHeight="true" outlineLevel="0" collapsed="false">
      <c r="A15" s="41"/>
      <c r="B15" s="42" t="s">
        <v>32</v>
      </c>
      <c r="C15" s="43" t="n">
        <v>40</v>
      </c>
      <c r="D15" s="43"/>
      <c r="E15" s="43" t="n">
        <v>6876</v>
      </c>
      <c r="F15" s="43"/>
      <c r="G15" s="43"/>
      <c r="H15" s="43"/>
      <c r="I15" s="43"/>
      <c r="J15" s="43"/>
      <c r="K15" s="43"/>
      <c r="L15" s="43"/>
      <c r="M15" s="43" t="n">
        <v>1500</v>
      </c>
      <c r="N15" s="43" t="n">
        <v>4226</v>
      </c>
      <c r="O15" s="29" t="n">
        <f aca="false">SUM(C15:N15)</f>
        <v>12642</v>
      </c>
    </row>
    <row r="16" s="37" customFormat="true" ht="11.85" hidden="false" customHeight="true" outlineLevel="0" collapsed="false">
      <c r="A16" s="30"/>
      <c r="B16" s="31" t="s">
        <v>27</v>
      </c>
      <c r="C16" s="32" t="n">
        <v>39</v>
      </c>
      <c r="D16" s="32"/>
      <c r="E16" s="32" t="n">
        <v>7417</v>
      </c>
      <c r="F16" s="32"/>
      <c r="G16" s="32"/>
      <c r="H16" s="32"/>
      <c r="I16" s="32"/>
      <c r="J16" s="32" t="n">
        <v>0</v>
      </c>
      <c r="K16" s="32"/>
      <c r="L16" s="32"/>
      <c r="M16" s="32" t="n">
        <v>1256</v>
      </c>
      <c r="N16" s="32" t="n">
        <v>4508</v>
      </c>
      <c r="O16" s="33" t="n">
        <f aca="false">SUM(C16:N16)</f>
        <v>13220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40" customFormat="true" ht="11.85" hidden="false" customHeight="true" outlineLevel="0" collapsed="false">
      <c r="A17" s="22" t="s">
        <v>33</v>
      </c>
      <c r="B17" s="23" t="s">
        <v>34</v>
      </c>
      <c r="C17" s="24" t="n">
        <v>54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4" t="n">
        <f aca="false">SUM(C17:N17)</f>
        <v>54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36" customFormat="true" ht="11.85" hidden="false" customHeight="true" outlineLevel="0" collapsed="false">
      <c r="A18" s="26"/>
      <c r="B18" s="27" t="s">
        <v>34</v>
      </c>
      <c r="C18" s="28" t="n">
        <v>54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5" t="n">
        <f aca="false">SUM(C18:N18)</f>
        <v>54</v>
      </c>
    </row>
    <row r="19" s="37" customFormat="true" ht="11.85" hidden="false" customHeight="true" outlineLevel="0" collapsed="false">
      <c r="A19" s="30"/>
      <c r="B19" s="31" t="s">
        <v>27</v>
      </c>
      <c r="C19" s="32" t="n">
        <v>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 t="n">
        <f aca="false">SUM(C19:N19)</f>
        <v>24</v>
      </c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40" customFormat="true" ht="11.85" hidden="false" customHeight="true" outlineLevel="0" collapsed="false">
      <c r="A20" s="22" t="s">
        <v>35</v>
      </c>
      <c r="B20" s="23" t="s">
        <v>36</v>
      </c>
      <c r="C20" s="24" t="n">
        <v>234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 t="n">
        <f aca="false">SUM(C20:N20)</f>
        <v>234</v>
      </c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36" customFormat="true" ht="11.85" hidden="false" customHeight="true" outlineLevel="0" collapsed="false">
      <c r="A21" s="26"/>
      <c r="B21" s="27" t="s">
        <v>37</v>
      </c>
      <c r="C21" s="28" t="n">
        <v>234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 t="n">
        <f aca="false">SUM(C21:N21)</f>
        <v>234</v>
      </c>
    </row>
    <row r="22" s="37" customFormat="true" ht="11.85" hidden="false" customHeight="true" outlineLevel="0" collapsed="false">
      <c r="A22" s="30"/>
      <c r="B22" s="31" t="s">
        <v>27</v>
      </c>
      <c r="C22" s="32" t="n">
        <v>218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 t="n">
        <f aca="false">SUM(C22:N22)</f>
        <v>218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40" customFormat="true" ht="11.85" hidden="false" customHeight="true" outlineLevel="0" collapsed="false">
      <c r="A23" s="22" t="s">
        <v>38</v>
      </c>
      <c r="B23" s="23" t="s">
        <v>39</v>
      </c>
      <c r="C23" s="24" t="n">
        <v>0</v>
      </c>
      <c r="D23" s="24"/>
      <c r="E23" s="24"/>
      <c r="F23" s="24"/>
      <c r="G23" s="24"/>
      <c r="H23" s="24"/>
      <c r="I23" s="24"/>
      <c r="J23" s="24"/>
      <c r="K23" s="24"/>
      <c r="L23" s="24" t="n">
        <v>0</v>
      </c>
      <c r="M23" s="24" t="n">
        <v>1200</v>
      </c>
      <c r="N23" s="24"/>
      <c r="O23" s="25" t="n">
        <f aca="false">SUM(C23:N23)</f>
        <v>1200</v>
      </c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36" customFormat="true" ht="11.85" hidden="false" customHeight="true" outlineLevel="0" collapsed="false">
      <c r="A24" s="41"/>
      <c r="B24" s="42" t="s">
        <v>40</v>
      </c>
      <c r="C24" s="43" t="n">
        <v>2781</v>
      </c>
      <c r="D24" s="43"/>
      <c r="E24" s="43"/>
      <c r="F24" s="43"/>
      <c r="G24" s="43"/>
      <c r="H24" s="43"/>
      <c r="I24" s="43"/>
      <c r="J24" s="43"/>
      <c r="K24" s="43"/>
      <c r="L24" s="43" t="n">
        <v>0</v>
      </c>
      <c r="M24" s="43" t="n">
        <v>695</v>
      </c>
      <c r="N24" s="43"/>
      <c r="O24" s="29" t="n">
        <f aca="false">SUM(C24:N24)</f>
        <v>3476</v>
      </c>
    </row>
    <row r="25" s="37" customFormat="true" ht="11.85" hidden="false" customHeight="true" outlineLevel="0" collapsed="false">
      <c r="A25" s="30"/>
      <c r="B25" s="31" t="s">
        <v>27</v>
      </c>
      <c r="C25" s="32" t="n">
        <v>2616</v>
      </c>
      <c r="D25" s="32"/>
      <c r="E25" s="32"/>
      <c r="F25" s="32"/>
      <c r="G25" s="32"/>
      <c r="H25" s="32"/>
      <c r="I25" s="32"/>
      <c r="J25" s="32"/>
      <c r="K25" s="32"/>
      <c r="L25" s="32" t="n">
        <v>0</v>
      </c>
      <c r="M25" s="32" t="n">
        <v>695</v>
      </c>
      <c r="N25" s="32"/>
      <c r="O25" s="35" t="n">
        <f aca="false">SUM(C25:N25)</f>
        <v>3311</v>
      </c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s="46" customFormat="true" ht="11.85" hidden="false" customHeight="true" outlineLevel="0" collapsed="false">
      <c r="A26" s="9" t="s">
        <v>41</v>
      </c>
      <c r="B26" s="10" t="s">
        <v>42</v>
      </c>
      <c r="C26" s="11" t="n">
        <f aca="false">C6+C9+C14+C17+C20+C23</f>
        <v>7850</v>
      </c>
      <c r="D26" s="11" t="n">
        <f aca="false">D6+D9+D14+D17+D20+D23</f>
        <v>0</v>
      </c>
      <c r="E26" s="11" t="n">
        <f aca="false">E6+E9+E14+E17+E20+E23</f>
        <v>6713</v>
      </c>
      <c r="F26" s="11" t="n">
        <f aca="false">F6+F9+F14+F17+F20+F23</f>
        <v>0</v>
      </c>
      <c r="G26" s="11" t="n">
        <f aca="false">G6+G9+G14+G17+G20+G23</f>
        <v>0</v>
      </c>
      <c r="H26" s="11" t="n">
        <f aca="false">H6+H9+H14+H17+H20+H23</f>
        <v>0</v>
      </c>
      <c r="I26" s="11" t="n">
        <f aca="false">I6+I9+I14+I17+I20+I23</f>
        <v>0</v>
      </c>
      <c r="J26" s="11" t="n">
        <f aca="false">J6+J9+J14+J17+J20+J23</f>
        <v>0</v>
      </c>
      <c r="K26" s="11" t="n">
        <f aca="false">K6+K9+K14+K17+K20+K23</f>
        <v>0</v>
      </c>
      <c r="L26" s="11" t="n">
        <f aca="false">L6+L9+L14+L17+L20+L23</f>
        <v>0</v>
      </c>
      <c r="M26" s="11" t="n">
        <f aca="false">M6+M9+M14+M17+M20+M23</f>
        <v>2700</v>
      </c>
      <c r="N26" s="11" t="n">
        <f aca="false">N6+N9+N14+N17+N20+N23</f>
        <v>0</v>
      </c>
      <c r="O26" s="44" t="n">
        <f aca="false">O6+O9+O14+O17+O20+O23</f>
        <v>17263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s="45" customFormat="true" ht="11.85" hidden="false" customHeight="true" outlineLevel="0" collapsed="false">
      <c r="A27" s="47"/>
      <c r="B27" s="48" t="s">
        <v>43</v>
      </c>
      <c r="C27" s="49" t="n">
        <f aca="false">C7+C10+C12+C15+C18+C21+C24</f>
        <v>10638</v>
      </c>
      <c r="D27" s="49" t="n">
        <f aca="false">D7+D10+D12+D15+D18+D21+D24</f>
        <v>0</v>
      </c>
      <c r="E27" s="49" t="n">
        <f aca="false">E7+E10+E12+E15+E18+E21+E24</f>
        <v>6876</v>
      </c>
      <c r="F27" s="49" t="n">
        <f aca="false">F7+F10+F12+F15+F18+F21+F24</f>
        <v>0</v>
      </c>
      <c r="G27" s="49" t="n">
        <f aca="false">G7+G10+G12+G15+G18+G21+G24</f>
        <v>0</v>
      </c>
      <c r="H27" s="49" t="n">
        <f aca="false">H7+H10+H12+H15+H18+H21+H24</f>
        <v>0</v>
      </c>
      <c r="I27" s="49" t="n">
        <f aca="false">I7+I10+I12+I15+I18+I21+I24</f>
        <v>0</v>
      </c>
      <c r="J27" s="49" t="n">
        <f aca="false">J7+J10+J12+J15+J18+J21+J24</f>
        <v>0</v>
      </c>
      <c r="K27" s="49" t="n">
        <f aca="false">K7+K10+K12+K15+K18+K21+K24</f>
        <v>0</v>
      </c>
      <c r="L27" s="49" t="n">
        <f aca="false">L7+L10+L12+L15+L18+L21+L24</f>
        <v>0</v>
      </c>
      <c r="M27" s="49" t="n">
        <f aca="false">M7+M10+M12+M15+M18+M21+M24</f>
        <v>2195</v>
      </c>
      <c r="N27" s="49" t="n">
        <f aca="false">N7+N10+N12+N15+N18+N21+N24</f>
        <v>4476</v>
      </c>
      <c r="O27" s="17" t="n">
        <f aca="false">O7+O10+O12+O15+O18+O21+O24</f>
        <v>24185</v>
      </c>
    </row>
    <row r="28" s="50" customFormat="true" ht="11.85" hidden="false" customHeight="true" outlineLevel="0" collapsed="false">
      <c r="A28" s="18"/>
      <c r="B28" s="19" t="s">
        <v>23</v>
      </c>
      <c r="C28" s="20" t="n">
        <f aca="false">C8+C11+C16+C19+C22+C25</f>
        <v>9618</v>
      </c>
      <c r="D28" s="20" t="n">
        <f aca="false">D8+D11+D16+D19+D22+D25</f>
        <v>0</v>
      </c>
      <c r="E28" s="20" t="n">
        <f aca="false">E8+E11+E16+E19+E22+E25</f>
        <v>7417</v>
      </c>
      <c r="F28" s="20" t="n">
        <f aca="false">F8+F11+F16+F19+F22+F25</f>
        <v>0</v>
      </c>
      <c r="G28" s="20" t="n">
        <f aca="false">G8+G11+G16+G19+G22+G25</f>
        <v>0</v>
      </c>
      <c r="H28" s="20" t="n">
        <f aca="false">H8+H11+H16+H19+H22+H25</f>
        <v>0</v>
      </c>
      <c r="I28" s="20" t="n">
        <f aca="false">I8+I11+I16+I19+I22+I25</f>
        <v>0</v>
      </c>
      <c r="J28" s="20" t="n">
        <f aca="false">J8+J11+J16+J19+J22+J25</f>
        <v>0</v>
      </c>
      <c r="K28" s="20" t="n">
        <f aca="false">K8+K11+K16+K19+K22+K25</f>
        <v>0</v>
      </c>
      <c r="L28" s="20" t="n">
        <f aca="false">L8+L11+L16+L19+L22+L25</f>
        <v>0</v>
      </c>
      <c r="M28" s="20" t="n">
        <f aca="false">M8+M11+M16+M19+M22+M25</f>
        <v>1951</v>
      </c>
      <c r="N28" s="20" t="n">
        <f aca="false">N8+N11+N16+N19+N22+N25+N13</f>
        <v>4758</v>
      </c>
      <c r="O28" s="21" t="n">
        <f aca="false">O8+O11+O16+O19+O22+O25+O13</f>
        <v>23744</v>
      </c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</row>
    <row r="29" s="13" customFormat="true" ht="11.85" hidden="false" customHeight="true" outlineLevel="0" collapsed="false">
      <c r="A29" s="22" t="s">
        <v>44</v>
      </c>
      <c r="B29" s="23" t="s">
        <v>45</v>
      </c>
      <c r="C29" s="24"/>
      <c r="D29" s="24"/>
      <c r="E29" s="24" t="n">
        <v>50</v>
      </c>
      <c r="F29" s="24"/>
      <c r="G29" s="24"/>
      <c r="H29" s="24"/>
      <c r="I29" s="24"/>
      <c r="J29" s="24"/>
      <c r="K29" s="24"/>
      <c r="L29" s="24"/>
      <c r="M29" s="24"/>
      <c r="N29" s="24"/>
      <c r="O29" s="34" t="n">
        <f aca="false">SUM(C29:N29)</f>
        <v>50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s="13" customFormat="true" ht="11.85" hidden="false" customHeight="true" outlineLevel="0" collapsed="false">
      <c r="A30" s="26"/>
      <c r="B30" s="27" t="s">
        <v>46</v>
      </c>
      <c r="C30" s="28"/>
      <c r="D30" s="28"/>
      <c r="E30" s="28" t="n">
        <v>1402</v>
      </c>
      <c r="F30" s="28"/>
      <c r="G30" s="28"/>
      <c r="H30" s="28"/>
      <c r="I30" s="28"/>
      <c r="J30" s="28"/>
      <c r="K30" s="28"/>
      <c r="L30" s="28"/>
      <c r="M30" s="28"/>
      <c r="N30" s="28"/>
      <c r="O30" s="35" t="n">
        <f aca="false">SUM(C30:N30)</f>
        <v>1402</v>
      </c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</row>
    <row r="31" s="13" customFormat="true" ht="11.85" hidden="false" customHeight="true" outlineLevel="0" collapsed="false">
      <c r="A31" s="30"/>
      <c r="B31" s="31" t="s">
        <v>27</v>
      </c>
      <c r="C31" s="32"/>
      <c r="D31" s="32"/>
      <c r="E31" s="32" t="n">
        <v>1411</v>
      </c>
      <c r="F31" s="32"/>
      <c r="G31" s="32"/>
      <c r="H31" s="32"/>
      <c r="I31" s="32"/>
      <c r="J31" s="32"/>
      <c r="K31" s="32"/>
      <c r="L31" s="32"/>
      <c r="M31" s="32"/>
      <c r="N31" s="32"/>
      <c r="O31" s="33" t="n">
        <f aca="false">SUM(C31:N31)</f>
        <v>1411</v>
      </c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s="13" customFormat="true" ht="11.85" hidden="false" customHeight="true" outlineLevel="0" collapsed="false">
      <c r="A32" s="22" t="s">
        <v>47</v>
      </c>
      <c r="B32" s="23" t="s">
        <v>48</v>
      </c>
      <c r="C32" s="24"/>
      <c r="D32" s="24"/>
      <c r="E32" s="24" t="n">
        <v>100</v>
      </c>
      <c r="F32" s="24"/>
      <c r="G32" s="24"/>
      <c r="H32" s="24"/>
      <c r="I32" s="24"/>
      <c r="J32" s="24"/>
      <c r="K32" s="24"/>
      <c r="L32" s="24"/>
      <c r="M32" s="24"/>
      <c r="N32" s="24"/>
      <c r="O32" s="34" t="n">
        <f aca="false">SUM(C32:N32)</f>
        <v>100</v>
      </c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s="13" customFormat="true" ht="11.85" hidden="false" customHeight="true" outlineLevel="0" collapsed="false">
      <c r="A33" s="26"/>
      <c r="B33" s="27" t="s">
        <v>49</v>
      </c>
      <c r="C33" s="28"/>
      <c r="D33" s="28"/>
      <c r="E33" s="28" t="n">
        <v>6621</v>
      </c>
      <c r="F33" s="28"/>
      <c r="G33" s="28"/>
      <c r="H33" s="28"/>
      <c r="I33" s="28"/>
      <c r="J33" s="28"/>
      <c r="K33" s="28"/>
      <c r="L33" s="28"/>
      <c r="M33" s="28"/>
      <c r="N33" s="28"/>
      <c r="O33" s="35" t="n">
        <f aca="false">SUM(C33:N33)</f>
        <v>6621</v>
      </c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s="50" customFormat="true" ht="11.85" hidden="false" customHeight="true" outlineLevel="0" collapsed="false">
      <c r="A34" s="30"/>
      <c r="B34" s="31" t="s">
        <v>27</v>
      </c>
      <c r="C34" s="32"/>
      <c r="D34" s="32"/>
      <c r="E34" s="32" t="n">
        <v>6459</v>
      </c>
      <c r="F34" s="32"/>
      <c r="G34" s="32"/>
      <c r="H34" s="32"/>
      <c r="I34" s="32"/>
      <c r="J34" s="32"/>
      <c r="K34" s="32"/>
      <c r="L34" s="32"/>
      <c r="M34" s="32"/>
      <c r="N34" s="32"/>
      <c r="O34" s="33" t="n">
        <f aca="false">SUM(C34:N34)</f>
        <v>6459</v>
      </c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s="55" customFormat="true" ht="11.85" hidden="false" customHeight="true" outlineLevel="0" collapsed="false">
      <c r="A35" s="51" t="s">
        <v>50</v>
      </c>
      <c r="B35" s="52" t="s">
        <v>51</v>
      </c>
      <c r="C35" s="53" t="n">
        <v>74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35" t="n">
        <f aca="false">SUM(C35:N35)</f>
        <v>74</v>
      </c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54"/>
    </row>
    <row r="36" s="57" customFormat="true" ht="11.85" hidden="false" customHeight="true" outlineLevel="0" collapsed="false">
      <c r="A36" s="26"/>
      <c r="B36" s="27" t="s">
        <v>52</v>
      </c>
      <c r="C36" s="28" t="n">
        <v>88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35" t="n">
        <f aca="false">SUM(C36:N36)</f>
        <v>88</v>
      </c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56"/>
    </row>
    <row r="37" s="59" customFormat="true" ht="11.85" hidden="false" customHeight="true" outlineLevel="0" collapsed="false">
      <c r="A37" s="30"/>
      <c r="B37" s="31" t="s">
        <v>27</v>
      </c>
      <c r="C37" s="32" t="n">
        <v>94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 t="n">
        <f aca="false">SUM(C37:N37)</f>
        <v>94</v>
      </c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58"/>
    </row>
    <row r="38" customFormat="false" ht="11.85" hidden="false" customHeight="true" outlineLevel="0" collapsed="false">
      <c r="A38" s="51" t="s">
        <v>53</v>
      </c>
      <c r="B38" s="52" t="s">
        <v>54</v>
      </c>
      <c r="C38" s="53" t="n">
        <v>552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35" t="n">
        <f aca="false">SUM(C38:N38)</f>
        <v>552</v>
      </c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</row>
    <row r="39" customFormat="false" ht="11.85" hidden="false" customHeight="true" outlineLevel="0" collapsed="false">
      <c r="A39" s="26"/>
      <c r="B39" s="27" t="s">
        <v>55</v>
      </c>
      <c r="C39" s="28" t="n">
        <v>781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35" t="n">
        <f aca="false">SUM(C39:N39)</f>
        <v>781</v>
      </c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</row>
    <row r="40" customFormat="false" ht="11.85" hidden="false" customHeight="true" outlineLevel="0" collapsed="false">
      <c r="A40" s="60"/>
      <c r="B40" s="61" t="s">
        <v>27</v>
      </c>
      <c r="C40" s="62" t="n">
        <v>787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3" t="n">
        <f aca="false">SUM(C40:N40)</f>
        <v>787</v>
      </c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</row>
    <row r="41" s="13" customFormat="true" ht="11.85" hidden="false" customHeight="true" outlineLevel="0" collapsed="false">
      <c r="A41" s="9" t="s">
        <v>56</v>
      </c>
      <c r="B41" s="10" t="s">
        <v>57</v>
      </c>
      <c r="C41" s="11" t="n">
        <f aca="false">C35+C38+C29+C32</f>
        <v>626</v>
      </c>
      <c r="D41" s="11" t="n">
        <f aca="false">D35+D38+D29+D32</f>
        <v>0</v>
      </c>
      <c r="E41" s="11" t="n">
        <f aca="false">E35+E38+E29+E32</f>
        <v>150</v>
      </c>
      <c r="F41" s="11" t="n">
        <f aca="false">F35+F38+F29+F32</f>
        <v>0</v>
      </c>
      <c r="G41" s="11" t="n">
        <f aca="false">G35+G38+G29+G32</f>
        <v>0</v>
      </c>
      <c r="H41" s="11" t="n">
        <f aca="false">H35+H38+H29+H32</f>
        <v>0</v>
      </c>
      <c r="I41" s="11" t="n">
        <f aca="false">I35+I38+I29+I32</f>
        <v>0</v>
      </c>
      <c r="J41" s="11" t="n">
        <f aca="false">J35+J38+J29+J32</f>
        <v>0</v>
      </c>
      <c r="K41" s="11" t="n">
        <f aca="false">K35+K38+K29+K32</f>
        <v>0</v>
      </c>
      <c r="L41" s="11" t="n">
        <f aca="false">L35+L38+L29+L32</f>
        <v>0</v>
      </c>
      <c r="M41" s="11" t="n">
        <f aca="false">M35+M38+M29+M32</f>
        <v>0</v>
      </c>
      <c r="N41" s="11" t="n">
        <f aca="false">N35+N38+N29+N32</f>
        <v>0</v>
      </c>
      <c r="O41" s="44" t="n">
        <f aca="false">O35+O38+O29+O32</f>
        <v>776</v>
      </c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</row>
    <row r="42" s="13" customFormat="true" ht="11.85" hidden="false" customHeight="true" outlineLevel="0" collapsed="false">
      <c r="A42" s="47"/>
      <c r="B42" s="48" t="s">
        <v>40</v>
      </c>
      <c r="C42" s="49" t="n">
        <f aca="false">C30+C33+C36+C39</f>
        <v>869</v>
      </c>
      <c r="D42" s="49" t="n">
        <f aca="false">D30+D33+D36+D39</f>
        <v>0</v>
      </c>
      <c r="E42" s="49" t="n">
        <f aca="false">E30+E33+E36+E39</f>
        <v>8023</v>
      </c>
      <c r="F42" s="49" t="n">
        <f aca="false">F30+F33+F36+F39</f>
        <v>0</v>
      </c>
      <c r="G42" s="49" t="n">
        <f aca="false">G30+G33+G36+G39</f>
        <v>0</v>
      </c>
      <c r="H42" s="49" t="n">
        <f aca="false">H30+H33+H36+H39</f>
        <v>0</v>
      </c>
      <c r="I42" s="49" t="n">
        <f aca="false">I30+I33+I36+I39</f>
        <v>0</v>
      </c>
      <c r="J42" s="49" t="n">
        <f aca="false">J30+J33+J36+J39</f>
        <v>0</v>
      </c>
      <c r="K42" s="49" t="n">
        <f aca="false">K30+K33+K36+K39</f>
        <v>0</v>
      </c>
      <c r="L42" s="49" t="n">
        <f aca="false">L30+L33+L36+L39</f>
        <v>0</v>
      </c>
      <c r="M42" s="49" t="n">
        <f aca="false">M30+M33+M36+M39</f>
        <v>0</v>
      </c>
      <c r="N42" s="49" t="n">
        <f aca="false">N30+N33+N36+N39</f>
        <v>0</v>
      </c>
      <c r="O42" s="17" t="n">
        <f aca="false">O30+O33+O36+O39</f>
        <v>8892</v>
      </c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</row>
    <row r="43" s="13" customFormat="true" ht="11.85" hidden="false" customHeight="true" outlineLevel="0" collapsed="false">
      <c r="A43" s="18"/>
      <c r="B43" s="19" t="s">
        <v>27</v>
      </c>
      <c r="C43" s="20" t="n">
        <f aca="false">C31+C34+C37+C40</f>
        <v>881</v>
      </c>
      <c r="D43" s="20" t="n">
        <f aca="false">D31+D34+D37+D40</f>
        <v>0</v>
      </c>
      <c r="E43" s="20" t="n">
        <f aca="false">E31+E34+E37+E40</f>
        <v>7870</v>
      </c>
      <c r="F43" s="20" t="n">
        <f aca="false">F31+F34+F37+F40</f>
        <v>0</v>
      </c>
      <c r="G43" s="20" t="n">
        <f aca="false">G31+G34+G37+G40</f>
        <v>0</v>
      </c>
      <c r="H43" s="20" t="n">
        <f aca="false">H31+H34+H37+H40</f>
        <v>0</v>
      </c>
      <c r="I43" s="20" t="n">
        <f aca="false">I31+I34+I37+I40</f>
        <v>0</v>
      </c>
      <c r="J43" s="20" t="n">
        <f aca="false">J31+J34+J37+J40</f>
        <v>0</v>
      </c>
      <c r="K43" s="20" t="n">
        <f aca="false">K31+K34+K37+K40</f>
        <v>0</v>
      </c>
      <c r="L43" s="20" t="n">
        <f aca="false">L31+L34+L37+L40</f>
        <v>0</v>
      </c>
      <c r="M43" s="20" t="n">
        <f aca="false">M31+M34+M37+M40</f>
        <v>0</v>
      </c>
      <c r="N43" s="20" t="n">
        <f aca="false">N31+N34+N37+N40</f>
        <v>0</v>
      </c>
      <c r="O43" s="21" t="n">
        <f aca="false">O31+O34+O37+O40</f>
        <v>8751</v>
      </c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</row>
    <row r="44" s="13" customFormat="true" ht="11.85" hidden="false" customHeight="true" outlineLevel="0" collapsed="false">
      <c r="A44" s="64" t="n">
        <v>14</v>
      </c>
      <c r="B44" s="10" t="s">
        <v>58</v>
      </c>
      <c r="C44" s="11"/>
      <c r="D44" s="11"/>
      <c r="E44" s="11" t="n">
        <v>30</v>
      </c>
      <c r="F44" s="11"/>
      <c r="G44" s="11"/>
      <c r="H44" s="11"/>
      <c r="I44" s="11"/>
      <c r="J44" s="11"/>
      <c r="K44" s="11"/>
      <c r="L44" s="11"/>
      <c r="M44" s="11"/>
      <c r="N44" s="11"/>
      <c r="O44" s="44" t="n">
        <f aca="false">SUM(C44:N44)</f>
        <v>30</v>
      </c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</row>
    <row r="45" s="13" customFormat="true" ht="11.85" hidden="false" customHeight="true" outlineLevel="0" collapsed="false">
      <c r="A45" s="14"/>
      <c r="B45" s="15" t="s">
        <v>59</v>
      </c>
      <c r="C45" s="16"/>
      <c r="D45" s="16"/>
      <c r="E45" s="16" t="n">
        <v>30</v>
      </c>
      <c r="F45" s="16"/>
      <c r="G45" s="16"/>
      <c r="H45" s="16"/>
      <c r="I45" s="16"/>
      <c r="J45" s="16"/>
      <c r="K45" s="16"/>
      <c r="L45" s="16"/>
      <c r="M45" s="16"/>
      <c r="N45" s="16"/>
      <c r="O45" s="65" t="n">
        <f aca="false">SUM(C45:N45)</f>
        <v>30</v>
      </c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</row>
    <row r="46" customFormat="false" ht="12" hidden="false" customHeight="true" outlineLevel="0" collapsed="false">
      <c r="A46" s="22" t="s">
        <v>60</v>
      </c>
      <c r="B46" s="23" t="s">
        <v>61</v>
      </c>
      <c r="C46" s="24" t="n">
        <v>2483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34" t="n">
        <f aca="false">SUM(C46:N46)</f>
        <v>2483</v>
      </c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2" hidden="false" customHeight="true" outlineLevel="0" collapsed="false">
      <c r="A47" s="41"/>
      <c r="B47" s="42" t="s">
        <v>62</v>
      </c>
      <c r="C47" s="43" t="n">
        <v>1738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29" t="n">
        <f aca="false">SUM(C47:N47)</f>
        <v>1738</v>
      </c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2" hidden="false" customHeight="true" outlineLevel="0" collapsed="false">
      <c r="A48" s="30"/>
      <c r="B48" s="31" t="s">
        <v>23</v>
      </c>
      <c r="C48" s="32" t="n">
        <v>1714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 t="n">
        <f aca="false">SUM(C48:N48)</f>
        <v>1714</v>
      </c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" hidden="false" customHeight="true" outlineLevel="0" collapsed="false">
      <c r="A49" s="51" t="s">
        <v>63</v>
      </c>
      <c r="B49" s="52" t="s">
        <v>64</v>
      </c>
      <c r="C49" s="53" t="n">
        <v>8883</v>
      </c>
      <c r="D49" s="53"/>
      <c r="E49" s="53"/>
      <c r="F49" s="53"/>
      <c r="G49" s="53"/>
      <c r="H49" s="53"/>
      <c r="I49" s="53"/>
      <c r="J49" s="53" t="n">
        <v>500</v>
      </c>
      <c r="K49" s="53"/>
      <c r="L49" s="53"/>
      <c r="M49" s="53"/>
      <c r="N49" s="53" t="n">
        <v>3640</v>
      </c>
      <c r="O49" s="35" t="n">
        <f aca="false">SUM(C49:N49)</f>
        <v>13023</v>
      </c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2" hidden="false" customHeight="true" outlineLevel="0" collapsed="false">
      <c r="A50" s="26"/>
      <c r="B50" s="27" t="s">
        <v>65</v>
      </c>
      <c r="C50" s="28" t="n">
        <v>11096</v>
      </c>
      <c r="D50" s="28"/>
      <c r="E50" s="28"/>
      <c r="F50" s="28"/>
      <c r="G50" s="28"/>
      <c r="H50" s="28"/>
      <c r="I50" s="28"/>
      <c r="J50" s="28" t="n">
        <v>2125</v>
      </c>
      <c r="K50" s="28"/>
      <c r="L50" s="28" t="n">
        <v>0</v>
      </c>
      <c r="M50" s="28"/>
      <c r="N50" s="28" t="n">
        <v>3640</v>
      </c>
      <c r="O50" s="35" t="n">
        <f aca="false">SUM(C50:N50)</f>
        <v>16861</v>
      </c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2" hidden="false" customHeight="true" outlineLevel="0" collapsed="false">
      <c r="A51" s="60"/>
      <c r="B51" s="61" t="s">
        <v>27</v>
      </c>
      <c r="C51" s="62" t="n">
        <v>10603</v>
      </c>
      <c r="D51" s="62"/>
      <c r="E51" s="62"/>
      <c r="F51" s="62"/>
      <c r="G51" s="62"/>
      <c r="H51" s="62"/>
      <c r="I51" s="62"/>
      <c r="J51" s="62" t="n">
        <v>2766</v>
      </c>
      <c r="K51" s="62"/>
      <c r="L51" s="62" t="n">
        <v>0</v>
      </c>
      <c r="M51" s="62"/>
      <c r="N51" s="62" t="n">
        <v>3640</v>
      </c>
      <c r="O51" s="66" t="n">
        <f aca="false">SUM(C51:N51)</f>
        <v>17009</v>
      </c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2" hidden="false" customHeight="true" outlineLevel="0" collapsed="false">
      <c r="A52" s="22" t="s">
        <v>66</v>
      </c>
      <c r="B52" s="23" t="s">
        <v>67</v>
      </c>
      <c r="C52" s="24" t="n">
        <v>1991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34" t="n">
        <f aca="false">SUM(C52:N52)</f>
        <v>1991</v>
      </c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2" hidden="false" customHeight="true" outlineLevel="0" collapsed="false">
      <c r="A53" s="26"/>
      <c r="B53" s="27" t="s">
        <v>68</v>
      </c>
      <c r="C53" s="28" t="n">
        <v>3066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35" t="n">
        <f aca="false">SUM(C53:N53)</f>
        <v>3066</v>
      </c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2" hidden="false" customHeight="true" outlineLevel="0" collapsed="false">
      <c r="A54" s="30"/>
      <c r="B54" s="31" t="s">
        <v>27</v>
      </c>
      <c r="C54" s="32" t="n">
        <v>3067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3" t="n">
        <f aca="false">SUM(C54:N54)</f>
        <v>3067</v>
      </c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2" hidden="false" customHeight="true" outlineLevel="0" collapsed="false">
      <c r="A55" s="67" t="s">
        <v>69</v>
      </c>
      <c r="B55" s="23" t="s">
        <v>70</v>
      </c>
      <c r="C55" s="24"/>
      <c r="D55" s="24" t="n">
        <v>572</v>
      </c>
      <c r="E55" s="24"/>
      <c r="F55" s="24" t="n">
        <v>180994</v>
      </c>
      <c r="G55" s="24" t="n">
        <v>87076</v>
      </c>
      <c r="H55" s="24"/>
      <c r="I55" s="24" t="n">
        <v>129007</v>
      </c>
      <c r="J55" s="24" t="n">
        <v>195</v>
      </c>
      <c r="K55" s="24" t="n">
        <v>0</v>
      </c>
      <c r="L55" s="24"/>
      <c r="M55" s="24"/>
      <c r="N55" s="24"/>
      <c r="O55" s="34" t="n">
        <f aca="false">SUM(C55:N55)</f>
        <v>397844</v>
      </c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2" hidden="false" customHeight="true" outlineLevel="0" collapsed="false">
      <c r="A56" s="68"/>
      <c r="B56" s="61" t="s">
        <v>40</v>
      </c>
      <c r="C56" s="62"/>
      <c r="D56" s="62" t="n">
        <v>1140</v>
      </c>
      <c r="E56" s="62"/>
      <c r="F56" s="62" t="n">
        <v>195930</v>
      </c>
      <c r="G56" s="62" t="n">
        <v>89363</v>
      </c>
      <c r="H56" s="62"/>
      <c r="I56" s="62" t="n">
        <v>144577</v>
      </c>
      <c r="J56" s="62" t="n">
        <v>2595</v>
      </c>
      <c r="K56" s="62" t="n">
        <v>1875</v>
      </c>
      <c r="L56" s="62"/>
      <c r="M56" s="62"/>
      <c r="N56" s="62"/>
      <c r="O56" s="29" t="n">
        <f aca="false">SUM(C56:N56)</f>
        <v>435480</v>
      </c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" hidden="false" customHeight="true" outlineLevel="0" collapsed="false">
      <c r="A57" s="69"/>
      <c r="B57" s="31" t="s">
        <v>27</v>
      </c>
      <c r="C57" s="32"/>
      <c r="D57" s="32" t="n">
        <v>1146</v>
      </c>
      <c r="E57" s="32" t="n">
        <v>0</v>
      </c>
      <c r="F57" s="32" t="n">
        <v>195900</v>
      </c>
      <c r="G57" s="32" t="n">
        <v>82403</v>
      </c>
      <c r="H57" s="32"/>
      <c r="I57" s="32" t="n">
        <v>144576</v>
      </c>
      <c r="J57" s="32" t="n">
        <v>2585</v>
      </c>
      <c r="K57" s="32" t="n">
        <v>1875</v>
      </c>
      <c r="L57" s="32"/>
      <c r="M57" s="32"/>
      <c r="N57" s="32"/>
      <c r="O57" s="29" t="n">
        <f aca="false">SUM(C57:N57)</f>
        <v>428485</v>
      </c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1.1" hidden="false" customHeight="true" outlineLevel="0" collapsed="false">
      <c r="A58" s="70" t="s">
        <v>71</v>
      </c>
      <c r="B58" s="71" t="s">
        <v>72</v>
      </c>
      <c r="C58" s="72"/>
      <c r="D58" s="72"/>
      <c r="E58" s="72"/>
      <c r="F58" s="72"/>
      <c r="G58" s="72"/>
      <c r="H58" s="72" t="n">
        <v>48879</v>
      </c>
      <c r="I58" s="72"/>
      <c r="J58" s="72"/>
      <c r="K58" s="72"/>
      <c r="L58" s="72"/>
      <c r="M58" s="72"/>
      <c r="N58" s="72"/>
      <c r="O58" s="34" t="n">
        <f aca="false">SUM(C58:N58)</f>
        <v>48879</v>
      </c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1.1" hidden="false" customHeight="true" outlineLevel="0" collapsed="false">
      <c r="A59" s="73"/>
      <c r="B59" s="42" t="s">
        <v>40</v>
      </c>
      <c r="C59" s="43"/>
      <c r="D59" s="43"/>
      <c r="E59" s="43"/>
      <c r="F59" s="43"/>
      <c r="G59" s="43"/>
      <c r="H59" s="43" t="n">
        <v>8622</v>
      </c>
      <c r="I59" s="43"/>
      <c r="J59" s="43"/>
      <c r="K59" s="43"/>
      <c r="L59" s="43"/>
      <c r="M59" s="43"/>
      <c r="N59" s="43"/>
      <c r="O59" s="29" t="n">
        <f aca="false">SUM(C59:N59)</f>
        <v>8622</v>
      </c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1.1" hidden="false" customHeight="true" outlineLevel="0" collapsed="false">
      <c r="A60" s="69"/>
      <c r="B60" s="31" t="s">
        <v>27</v>
      </c>
      <c r="C60" s="32"/>
      <c r="D60" s="32"/>
      <c r="E60" s="32"/>
      <c r="F60" s="32"/>
      <c r="G60" s="32"/>
      <c r="H60" s="32" t="n">
        <v>0</v>
      </c>
      <c r="I60" s="32"/>
      <c r="J60" s="32"/>
      <c r="K60" s="32"/>
      <c r="L60" s="32"/>
      <c r="M60" s="32"/>
      <c r="N60" s="32"/>
      <c r="O60" s="33" t="n">
        <f aca="false">SUM(C60:N60)</f>
        <v>0</v>
      </c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s="13" customFormat="true" ht="12.75" hidden="false" customHeight="false" outlineLevel="0" collapsed="false">
      <c r="A61" s="74" t="s">
        <v>73</v>
      </c>
      <c r="B61" s="75" t="s">
        <v>74</v>
      </c>
      <c r="C61" s="76" t="n">
        <f aca="false">C46+C49+C52+C55+C58</f>
        <v>13357</v>
      </c>
      <c r="D61" s="76" t="n">
        <f aca="false">D46+D49+D52+D55+D58</f>
        <v>572</v>
      </c>
      <c r="E61" s="76" t="n">
        <f aca="false">E46+E49+E52+E55+E58</f>
        <v>0</v>
      </c>
      <c r="F61" s="76" t="n">
        <f aca="false">F46+F49+F52+F55+F58</f>
        <v>180994</v>
      </c>
      <c r="G61" s="76" t="n">
        <f aca="false">G46+G49+G52+G55+G58</f>
        <v>87076</v>
      </c>
      <c r="H61" s="76" t="n">
        <f aca="false">H46+H49+H52+H55+H58</f>
        <v>48879</v>
      </c>
      <c r="I61" s="76" t="n">
        <f aca="false">I46+I49+I52+I55+I58</f>
        <v>129007</v>
      </c>
      <c r="J61" s="76" t="n">
        <f aca="false">J46+J49+J52+J55+J58</f>
        <v>695</v>
      </c>
      <c r="K61" s="76" t="n">
        <f aca="false">K46+K49+K52+K55+K58</f>
        <v>0</v>
      </c>
      <c r="L61" s="76" t="n">
        <f aca="false">L46+L49+L52+L55+L58</f>
        <v>0</v>
      </c>
      <c r="M61" s="76" t="n">
        <f aca="false">M46+M49+M52+M55+M58</f>
        <v>0</v>
      </c>
      <c r="N61" s="76" t="n">
        <f aca="false">N46+N49+N52+N55+N58</f>
        <v>3640</v>
      </c>
      <c r="O61" s="65" t="n">
        <f aca="false">O46+O49+O52+O55+O58</f>
        <v>464220</v>
      </c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</row>
    <row r="62" s="13" customFormat="true" ht="12.75" hidden="false" customHeight="false" outlineLevel="0" collapsed="false">
      <c r="A62" s="47"/>
      <c r="B62" s="48" t="s">
        <v>40</v>
      </c>
      <c r="C62" s="49" t="n">
        <f aca="false">C47+C50+C53+C56+C59</f>
        <v>15900</v>
      </c>
      <c r="D62" s="49" t="n">
        <f aca="false">D47+D50+D53+D56+D59</f>
        <v>1140</v>
      </c>
      <c r="E62" s="49" t="n">
        <f aca="false">E47+E50+E53+E56+E59</f>
        <v>0</v>
      </c>
      <c r="F62" s="49" t="n">
        <f aca="false">F47+F50+F53+F56+F59</f>
        <v>195930</v>
      </c>
      <c r="G62" s="49" t="n">
        <f aca="false">G47+G50+G53+G56+G59</f>
        <v>89363</v>
      </c>
      <c r="H62" s="49" t="n">
        <f aca="false">H47+H50+H53+H56+H59</f>
        <v>8622</v>
      </c>
      <c r="I62" s="49" t="n">
        <f aca="false">I47+I50+I53+I56+I59</f>
        <v>144577</v>
      </c>
      <c r="J62" s="49" t="n">
        <f aca="false">J47+J50+J53+J56+J59</f>
        <v>4720</v>
      </c>
      <c r="K62" s="49" t="n">
        <f aca="false">K47+K50+K53+K56+K59</f>
        <v>1875</v>
      </c>
      <c r="L62" s="49" t="n">
        <f aca="false">L47+L50+L53+L56+L59</f>
        <v>0</v>
      </c>
      <c r="M62" s="49" t="n">
        <f aca="false">M47+M50+M53+M56+M59</f>
        <v>0</v>
      </c>
      <c r="N62" s="49" t="n">
        <f aca="false">N47+N50+N53+N56+N59</f>
        <v>3640</v>
      </c>
      <c r="O62" s="17" t="n">
        <f aca="false">O47+O50+O53+O56+O59</f>
        <v>465767</v>
      </c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</row>
    <row r="63" s="13" customFormat="true" ht="13.5" hidden="false" customHeight="false" outlineLevel="0" collapsed="false">
      <c r="A63" s="18"/>
      <c r="B63" s="19" t="s">
        <v>27</v>
      </c>
      <c r="C63" s="20" t="n">
        <f aca="false">C48+C51+C54+C57+C60</f>
        <v>15384</v>
      </c>
      <c r="D63" s="20" t="n">
        <f aca="false">D48+D51+D54+D57+D60</f>
        <v>1146</v>
      </c>
      <c r="E63" s="20" t="n">
        <f aca="false">E48+E51+E54+E57+E60</f>
        <v>0</v>
      </c>
      <c r="F63" s="20" t="n">
        <f aca="false">F48+F51+F54+F57+F60</f>
        <v>195900</v>
      </c>
      <c r="G63" s="20" t="n">
        <f aca="false">G48+G51+G54+G57+G60</f>
        <v>82403</v>
      </c>
      <c r="H63" s="20" t="n">
        <f aca="false">H48+H51+H54+H57+H60</f>
        <v>0</v>
      </c>
      <c r="I63" s="20" t="n">
        <f aca="false">I48+I51+I54+I57+I60</f>
        <v>144576</v>
      </c>
      <c r="J63" s="20" t="n">
        <f aca="false">J48+J51+J54+J57+J60</f>
        <v>5351</v>
      </c>
      <c r="K63" s="20" t="n">
        <f aca="false">K48+K51+K54+K57+K60</f>
        <v>1875</v>
      </c>
      <c r="L63" s="20" t="n">
        <f aca="false">L48+L51+L54+L57+L60</f>
        <v>0</v>
      </c>
      <c r="M63" s="20" t="n">
        <f aca="false">M48+M51+M54+M57+M60</f>
        <v>0</v>
      </c>
      <c r="N63" s="20" t="n">
        <f aca="false">N48+N51+N54+N57+N60</f>
        <v>3640</v>
      </c>
      <c r="O63" s="21" t="n">
        <f aca="false">O48+O51+O54+O57+O60</f>
        <v>450275</v>
      </c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</row>
    <row r="64" s="13" customFormat="true" ht="12.75" hidden="false" customHeight="false" outlineLevel="0" collapsed="false">
      <c r="A64" s="51" t="s">
        <v>75</v>
      </c>
      <c r="B64" s="52" t="s">
        <v>76</v>
      </c>
      <c r="C64" s="53"/>
      <c r="D64" s="53"/>
      <c r="E64" s="53" t="n">
        <v>150</v>
      </c>
      <c r="F64" s="53"/>
      <c r="G64" s="53"/>
      <c r="H64" s="53"/>
      <c r="I64" s="53"/>
      <c r="J64" s="53"/>
      <c r="K64" s="53"/>
      <c r="L64" s="53"/>
      <c r="M64" s="53"/>
      <c r="N64" s="53" t="n">
        <v>32</v>
      </c>
      <c r="O64" s="35" t="n">
        <f aca="false">SUM(C64:N64)</f>
        <v>182</v>
      </c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</row>
    <row r="65" s="13" customFormat="true" ht="13.5" hidden="false" customHeight="false" outlineLevel="0" collapsed="false">
      <c r="A65" s="60"/>
      <c r="B65" s="61" t="s">
        <v>27</v>
      </c>
      <c r="C65" s="62" t="n">
        <v>1</v>
      </c>
      <c r="D65" s="62" t="n">
        <v>0</v>
      </c>
      <c r="E65" s="62" t="n">
        <v>150</v>
      </c>
      <c r="F65" s="62"/>
      <c r="G65" s="62"/>
      <c r="H65" s="62"/>
      <c r="I65" s="62"/>
      <c r="J65" s="62"/>
      <c r="K65" s="62"/>
      <c r="L65" s="62"/>
      <c r="M65" s="62"/>
      <c r="N65" s="62" t="n">
        <v>32</v>
      </c>
      <c r="O65" s="35" t="n">
        <f aca="false">SUM(C65:N65)</f>
        <v>183</v>
      </c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</row>
    <row r="66" s="13" customFormat="true" ht="12.75" hidden="false" customHeight="false" outlineLevel="0" collapsed="false">
      <c r="A66" s="22" t="s">
        <v>77</v>
      </c>
      <c r="B66" s="23" t="s">
        <v>78</v>
      </c>
      <c r="C66" s="24" t="n">
        <v>0</v>
      </c>
      <c r="D66" s="24"/>
      <c r="E66" s="24" t="n">
        <v>0</v>
      </c>
      <c r="F66" s="24"/>
      <c r="G66" s="24"/>
      <c r="H66" s="24"/>
      <c r="I66" s="24"/>
      <c r="J66" s="24"/>
      <c r="K66" s="24"/>
      <c r="L66" s="24"/>
      <c r="M66" s="24"/>
      <c r="N66" s="24" t="n">
        <v>100</v>
      </c>
      <c r="O66" s="34" t="n">
        <f aca="false">SUM(C66:N66)</f>
        <v>100</v>
      </c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</row>
    <row r="67" s="13" customFormat="true" ht="12.75" hidden="false" customHeight="false" outlineLevel="0" collapsed="false">
      <c r="A67" s="26"/>
      <c r="B67" s="27" t="s">
        <v>79</v>
      </c>
      <c r="C67" s="28"/>
      <c r="D67" s="28"/>
      <c r="E67" s="28" t="n">
        <v>207</v>
      </c>
      <c r="F67" s="28"/>
      <c r="G67" s="28"/>
      <c r="H67" s="28"/>
      <c r="I67" s="28"/>
      <c r="J67" s="28"/>
      <c r="K67" s="28"/>
      <c r="L67" s="28"/>
      <c r="M67" s="28"/>
      <c r="N67" s="28" t="n">
        <v>169</v>
      </c>
      <c r="O67" s="29" t="n">
        <f aca="false">SUM(C67:N67)</f>
        <v>376</v>
      </c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</row>
    <row r="68" s="50" customFormat="true" ht="13.5" hidden="false" customHeight="false" outlineLevel="0" collapsed="false">
      <c r="A68" s="30"/>
      <c r="B68" s="31" t="s">
        <v>27</v>
      </c>
      <c r="C68" s="32" t="n">
        <v>0</v>
      </c>
      <c r="D68" s="32"/>
      <c r="E68" s="32" t="n">
        <v>207</v>
      </c>
      <c r="F68" s="32"/>
      <c r="G68" s="32"/>
      <c r="H68" s="32"/>
      <c r="I68" s="32"/>
      <c r="J68" s="32"/>
      <c r="K68" s="32"/>
      <c r="L68" s="32"/>
      <c r="M68" s="32"/>
      <c r="N68" s="32" t="n">
        <v>169</v>
      </c>
      <c r="O68" s="66" t="n">
        <f aca="false">SUM(C68:N68)</f>
        <v>376</v>
      </c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</row>
    <row r="69" s="78" customFormat="true" ht="12.75" hidden="false" customHeight="false" outlineLevel="0" collapsed="false">
      <c r="A69" s="51"/>
      <c r="B69" s="75" t="s">
        <v>80</v>
      </c>
      <c r="C69" s="76" t="n">
        <f aca="false">SUM(C66)</f>
        <v>0</v>
      </c>
      <c r="D69" s="76" t="n">
        <f aca="false">SUM(D66)</f>
        <v>0</v>
      </c>
      <c r="E69" s="76" t="n">
        <f aca="false">SUM(E66)</f>
        <v>0</v>
      </c>
      <c r="F69" s="76" t="n">
        <f aca="false">SUM(F66)</f>
        <v>0</v>
      </c>
      <c r="G69" s="76" t="n">
        <f aca="false">SUM(G66)</f>
        <v>0</v>
      </c>
      <c r="H69" s="76" t="n">
        <f aca="false">SUM(H66)</f>
        <v>0</v>
      </c>
      <c r="I69" s="76" t="n">
        <f aca="false">SUM(I66)</f>
        <v>0</v>
      </c>
      <c r="J69" s="76" t="n">
        <f aca="false">SUM(J66)</f>
        <v>0</v>
      </c>
      <c r="K69" s="76" t="n">
        <f aca="false">SUM(K66)</f>
        <v>0</v>
      </c>
      <c r="L69" s="76" t="n">
        <f aca="false">SUM(L66)</f>
        <v>0</v>
      </c>
      <c r="M69" s="76" t="n">
        <f aca="false">SUM(M66)</f>
        <v>0</v>
      </c>
      <c r="N69" s="77" t="n">
        <f aca="false">SUM(N66)</f>
        <v>100</v>
      </c>
      <c r="O69" s="44" t="n">
        <f aca="false">SUM(C69:N69)</f>
        <v>100</v>
      </c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</row>
    <row r="70" s="13" customFormat="true" ht="12.75" hidden="false" customHeight="false" outlineLevel="0" collapsed="false">
      <c r="A70" s="79" t="n">
        <v>17</v>
      </c>
      <c r="B70" s="75" t="s">
        <v>81</v>
      </c>
      <c r="C70" s="76" t="n">
        <f aca="false">C64+C67</f>
        <v>0</v>
      </c>
      <c r="D70" s="76" t="n">
        <f aca="false">D64+D67</f>
        <v>0</v>
      </c>
      <c r="E70" s="76" t="n">
        <f aca="false">E64+E67</f>
        <v>357</v>
      </c>
      <c r="F70" s="76" t="n">
        <f aca="false">F64+F67</f>
        <v>0</v>
      </c>
      <c r="G70" s="76" t="n">
        <f aca="false">G64+G67</f>
        <v>0</v>
      </c>
      <c r="H70" s="76" t="n">
        <f aca="false">H64+H67</f>
        <v>0</v>
      </c>
      <c r="I70" s="76" t="n">
        <f aca="false">I64+I67</f>
        <v>0</v>
      </c>
      <c r="J70" s="76" t="n">
        <f aca="false">J64+J67</f>
        <v>0</v>
      </c>
      <c r="K70" s="76" t="n">
        <f aca="false">K64+K67</f>
        <v>0</v>
      </c>
      <c r="L70" s="76" t="n">
        <f aca="false">L64+L67</f>
        <v>0</v>
      </c>
      <c r="M70" s="76" t="n">
        <f aca="false">M64+M67</f>
        <v>0</v>
      </c>
      <c r="N70" s="76" t="n">
        <f aca="false">N64+N67</f>
        <v>201</v>
      </c>
      <c r="O70" s="65" t="n">
        <f aca="false">SUM(C70:N70)</f>
        <v>558</v>
      </c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</row>
    <row r="71" s="50" customFormat="true" ht="13.5" hidden="false" customHeight="false" outlineLevel="0" collapsed="false">
      <c r="A71" s="80"/>
      <c r="B71" s="19" t="s">
        <v>27</v>
      </c>
      <c r="C71" s="20" t="n">
        <f aca="false">C65+C68</f>
        <v>1</v>
      </c>
      <c r="D71" s="20" t="n">
        <f aca="false">D65+D68</f>
        <v>0</v>
      </c>
      <c r="E71" s="20" t="n">
        <f aca="false">E65+E68</f>
        <v>357</v>
      </c>
      <c r="F71" s="20" t="n">
        <f aca="false">F65+F68</f>
        <v>0</v>
      </c>
      <c r="G71" s="20" t="n">
        <f aca="false">G65+G68</f>
        <v>0</v>
      </c>
      <c r="H71" s="20" t="n">
        <f aca="false">H65+H68</f>
        <v>0</v>
      </c>
      <c r="I71" s="20" t="n">
        <f aca="false">I65+I68</f>
        <v>0</v>
      </c>
      <c r="J71" s="20" t="n">
        <f aca="false">J65+J68</f>
        <v>0</v>
      </c>
      <c r="K71" s="20" t="n">
        <f aca="false">K65+K68</f>
        <v>0</v>
      </c>
      <c r="L71" s="20" t="n">
        <f aca="false">L65+L68</f>
        <v>0</v>
      </c>
      <c r="M71" s="20" t="n">
        <f aca="false">M65+M68</f>
        <v>0</v>
      </c>
      <c r="N71" s="20" t="n">
        <f aca="false">N65+N68</f>
        <v>201</v>
      </c>
      <c r="O71" s="21" t="n">
        <f aca="false">SUM(C71:N71)</f>
        <v>559</v>
      </c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</row>
    <row r="72" s="13" customFormat="true" ht="12.75" hidden="false" customHeight="false" outlineLevel="0" collapsed="false">
      <c r="A72" s="81" t="n">
        <v>1</v>
      </c>
      <c r="B72" s="82" t="s">
        <v>82</v>
      </c>
      <c r="C72" s="83" t="n">
        <f aca="false">C3+C26+C41+C61+C69</f>
        <v>24229</v>
      </c>
      <c r="D72" s="83" t="n">
        <f aca="false">D3+D26+D41+D61+D69</f>
        <v>572</v>
      </c>
      <c r="E72" s="83" t="n">
        <f aca="false">E3+E26+E41+E61+E69</f>
        <v>7063</v>
      </c>
      <c r="F72" s="83" t="n">
        <f aca="false">F3+F26+F41+F61+F69</f>
        <v>180994</v>
      </c>
      <c r="G72" s="83" t="n">
        <f aca="false">G3+G26+G41+G61+G69</f>
        <v>87076</v>
      </c>
      <c r="H72" s="83" t="n">
        <f aca="false">H3+H26+H41+H61+H69</f>
        <v>48879</v>
      </c>
      <c r="I72" s="83" t="n">
        <f aca="false">I3+I26+I41+I61+I69</f>
        <v>129007</v>
      </c>
      <c r="J72" s="83" t="n">
        <f aca="false">J3+J26+J41+J61+J69</f>
        <v>695</v>
      </c>
      <c r="K72" s="83" t="n">
        <f aca="false">K3+K26+K41+K61+K69</f>
        <v>0</v>
      </c>
      <c r="L72" s="83" t="n">
        <f aca="false">L3+L26+L41+L61+L69</f>
        <v>0</v>
      </c>
      <c r="M72" s="83" t="n">
        <f aca="false">M3+M26+M41+M61+M69</f>
        <v>2700</v>
      </c>
      <c r="N72" s="84" t="n">
        <f aca="false">N3+N26+N41+N61+N69</f>
        <v>3740</v>
      </c>
      <c r="O72" s="85" t="n">
        <f aca="false">O3+O26+O41+O61+O69</f>
        <v>484955</v>
      </c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</row>
    <row r="73" s="13" customFormat="true" ht="12.75" hidden="false" customHeight="false" outlineLevel="0" collapsed="false">
      <c r="A73" s="86"/>
      <c r="B73" s="87" t="s">
        <v>83</v>
      </c>
      <c r="C73" s="88" t="n">
        <f aca="false">C4+C27+C42+C62+C70+C44</f>
        <v>29895</v>
      </c>
      <c r="D73" s="88" t="n">
        <f aca="false">D4+D27+D42+D62+D70+D44</f>
        <v>1140</v>
      </c>
      <c r="E73" s="88" t="n">
        <f aca="false">E4+E27+E42+E62+E70+E44</f>
        <v>15286</v>
      </c>
      <c r="F73" s="88" t="n">
        <f aca="false">F4+F27+F42+F62+F70+F44</f>
        <v>195930</v>
      </c>
      <c r="G73" s="88" t="n">
        <f aca="false">G4+G27+G42+G62+G70+G44</f>
        <v>89363</v>
      </c>
      <c r="H73" s="88" t="n">
        <f aca="false">H4+H27+H42+H62+H70+H44</f>
        <v>8622</v>
      </c>
      <c r="I73" s="88" t="n">
        <f aca="false">I4+I27+I42+I62+I70+I44</f>
        <v>144577</v>
      </c>
      <c r="J73" s="88" t="n">
        <f aca="false">J4+J27+J42+J62+J70+J44</f>
        <v>4720</v>
      </c>
      <c r="K73" s="88" t="n">
        <f aca="false">K4+K27+K42+K62+K70+K44</f>
        <v>1875</v>
      </c>
      <c r="L73" s="88" t="n">
        <f aca="false">L4+L27+L42+L62+L70+L44</f>
        <v>0</v>
      </c>
      <c r="M73" s="88" t="n">
        <f aca="false">M4+M27+M42+M62+M70+M44</f>
        <v>2195</v>
      </c>
      <c r="N73" s="89" t="n">
        <f aca="false">N4+N27+N42+N62+N70+N44</f>
        <v>8317</v>
      </c>
      <c r="O73" s="90" t="n">
        <f aca="false">O4+O27+O42+O62+O70+O44</f>
        <v>501920</v>
      </c>
      <c r="P73" s="91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</row>
    <row r="74" s="13" customFormat="true" ht="12" hidden="false" customHeight="true" outlineLevel="0" collapsed="false">
      <c r="A74" s="92"/>
      <c r="B74" s="93" t="s">
        <v>27</v>
      </c>
      <c r="C74" s="94" t="n">
        <f aca="false">C5+C28+C43+C63+C71+C45</f>
        <v>28185</v>
      </c>
      <c r="D74" s="94" t="n">
        <f aca="false">D5+D28+D43+D63+D71+D45</f>
        <v>1146</v>
      </c>
      <c r="E74" s="94" t="n">
        <f aca="false">E5+E28+E43+E63+E71+E45</f>
        <v>15674</v>
      </c>
      <c r="F74" s="94" t="n">
        <f aca="false">F5+F28+F43+F63+F71+F45</f>
        <v>195900</v>
      </c>
      <c r="G74" s="94" t="n">
        <f aca="false">G5+G28+G43+G63+G71+G45</f>
        <v>82403</v>
      </c>
      <c r="H74" s="94" t="n">
        <f aca="false">H5+H28+H43+H63+H71+H45</f>
        <v>0</v>
      </c>
      <c r="I74" s="94" t="n">
        <f aca="false">I5+I28+I43+I63+I71+I45</f>
        <v>144576</v>
      </c>
      <c r="J74" s="94" t="n">
        <f aca="false">J5+J28+J43+J63+J71+J45</f>
        <v>5351</v>
      </c>
      <c r="K74" s="94" t="n">
        <f aca="false">K5+K28+K43+K63+K71+K45</f>
        <v>1875</v>
      </c>
      <c r="L74" s="94" t="n">
        <f aca="false">L5+L28+L43+L63+L71+L45</f>
        <v>0</v>
      </c>
      <c r="M74" s="94" t="n">
        <f aca="false">M5+M28+M43+M63+M71+M45</f>
        <v>1951</v>
      </c>
      <c r="N74" s="95" t="n">
        <f aca="false">N5+N28+N43+N63+N71+N45</f>
        <v>8599</v>
      </c>
      <c r="O74" s="96" t="n">
        <f aca="false">O5+O28+O43+O63+O71+O45</f>
        <v>485660</v>
      </c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</row>
    <row r="75" s="13" customFormat="true" ht="12.75" hidden="false" customHeight="false" outlineLevel="0" collapsed="false">
      <c r="A75" s="97" t="s">
        <v>84</v>
      </c>
      <c r="B75" s="98" t="s">
        <v>85</v>
      </c>
      <c r="C75" s="99" t="n">
        <v>5</v>
      </c>
      <c r="D75" s="99"/>
      <c r="E75" s="99" t="n">
        <v>123</v>
      </c>
      <c r="F75" s="99"/>
      <c r="G75" s="99"/>
      <c r="H75" s="99"/>
      <c r="I75" s="99"/>
      <c r="J75" s="99"/>
      <c r="K75" s="99"/>
      <c r="L75" s="99"/>
      <c r="M75" s="99" t="n">
        <v>258</v>
      </c>
      <c r="N75" s="99" t="n">
        <v>0</v>
      </c>
      <c r="O75" s="34" t="n">
        <f aca="false">SUM(C75:N75)</f>
        <v>386</v>
      </c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</row>
    <row r="76" s="13" customFormat="true" ht="13.5" hidden="false" customHeight="false" outlineLevel="0" collapsed="false">
      <c r="A76" s="100"/>
      <c r="B76" s="101" t="s">
        <v>27</v>
      </c>
      <c r="C76" s="102" t="n">
        <v>8</v>
      </c>
      <c r="D76" s="102"/>
      <c r="E76" s="102" t="n">
        <v>123</v>
      </c>
      <c r="F76" s="102"/>
      <c r="G76" s="102"/>
      <c r="H76" s="102"/>
      <c r="I76" s="102"/>
      <c r="J76" s="102"/>
      <c r="K76" s="102"/>
      <c r="L76" s="102"/>
      <c r="M76" s="102" t="n">
        <v>258</v>
      </c>
      <c r="N76" s="102" t="n">
        <v>0</v>
      </c>
      <c r="O76" s="63" t="n">
        <f aca="false">SUM(C76:N76)</f>
        <v>389</v>
      </c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</row>
    <row r="77" s="13" customFormat="true" ht="12.75" hidden="false" customHeight="false" outlineLevel="0" collapsed="false">
      <c r="A77" s="22" t="s">
        <v>86</v>
      </c>
      <c r="B77" s="23" t="s">
        <v>87</v>
      </c>
      <c r="C77" s="24" t="n">
        <v>4585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34" t="n">
        <f aca="false">SUM(C77:N77)</f>
        <v>4585</v>
      </c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</row>
    <row r="78" s="13" customFormat="true" ht="12.75" hidden="false" customHeight="false" outlineLevel="0" collapsed="false">
      <c r="A78" s="26"/>
      <c r="B78" s="27" t="s">
        <v>88</v>
      </c>
      <c r="C78" s="28" t="n">
        <v>4169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35" t="n">
        <f aca="false">SUM(C78:N78)</f>
        <v>4169</v>
      </c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</row>
    <row r="79" s="13" customFormat="true" ht="13.5" hidden="false" customHeight="false" outlineLevel="0" collapsed="false">
      <c r="A79" s="30"/>
      <c r="B79" s="31" t="s">
        <v>27</v>
      </c>
      <c r="C79" s="32" t="n">
        <v>4146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103" t="n">
        <f aca="false">SUM(C79:N79)</f>
        <v>4146</v>
      </c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</row>
    <row r="80" s="13" customFormat="true" ht="12.75" hidden="false" customHeight="false" outlineLevel="0" collapsed="false">
      <c r="A80" s="104" t="n">
        <v>2</v>
      </c>
      <c r="B80" s="105" t="s">
        <v>89</v>
      </c>
      <c r="C80" s="106" t="n">
        <f aca="false">C77</f>
        <v>4585</v>
      </c>
      <c r="D80" s="106"/>
      <c r="E80" s="106" t="n">
        <f aca="false">E77</f>
        <v>0</v>
      </c>
      <c r="F80" s="106" t="n">
        <f aca="false">F77</f>
        <v>0</v>
      </c>
      <c r="G80" s="106" t="n">
        <f aca="false">G77</f>
        <v>0</v>
      </c>
      <c r="H80" s="106" t="n">
        <f aca="false">H77</f>
        <v>0</v>
      </c>
      <c r="I80" s="106" t="n">
        <f aca="false">I77</f>
        <v>0</v>
      </c>
      <c r="J80" s="106" t="n">
        <f aca="false">J77</f>
        <v>0</v>
      </c>
      <c r="K80" s="106" t="n">
        <f aca="false">K77</f>
        <v>0</v>
      </c>
      <c r="L80" s="106" t="n">
        <f aca="false">L77</f>
        <v>0</v>
      </c>
      <c r="M80" s="106" t="n">
        <f aca="false">M77</f>
        <v>0</v>
      </c>
      <c r="N80" s="106" t="n">
        <f aca="false">N77</f>
        <v>0</v>
      </c>
      <c r="O80" s="12" t="n">
        <f aca="false">O77</f>
        <v>4585</v>
      </c>
    </row>
    <row r="81" s="13" customFormat="true" ht="12.75" hidden="false" customHeight="false" outlineLevel="0" collapsed="false">
      <c r="A81" s="107"/>
      <c r="B81" s="48" t="s">
        <v>40</v>
      </c>
      <c r="C81" s="49" t="n">
        <f aca="false">C75+C78</f>
        <v>4174</v>
      </c>
      <c r="D81" s="49" t="n">
        <f aca="false">D75+D78</f>
        <v>0</v>
      </c>
      <c r="E81" s="49" t="n">
        <f aca="false">E75+E78</f>
        <v>123</v>
      </c>
      <c r="F81" s="49" t="n">
        <f aca="false">F75+F78</f>
        <v>0</v>
      </c>
      <c r="G81" s="49" t="n">
        <f aca="false">G75+G78</f>
        <v>0</v>
      </c>
      <c r="H81" s="49" t="n">
        <f aca="false">H75+H78</f>
        <v>0</v>
      </c>
      <c r="I81" s="49" t="n">
        <f aca="false">I75+I78</f>
        <v>0</v>
      </c>
      <c r="J81" s="49" t="n">
        <f aca="false">J75+J78</f>
        <v>0</v>
      </c>
      <c r="K81" s="49" t="n">
        <f aca="false">K75+K78</f>
        <v>0</v>
      </c>
      <c r="L81" s="49" t="n">
        <f aca="false">L75+L78</f>
        <v>0</v>
      </c>
      <c r="M81" s="49" t="n">
        <f aca="false">M75+M78</f>
        <v>258</v>
      </c>
      <c r="N81" s="49" t="n">
        <f aca="false">N75+N78</f>
        <v>0</v>
      </c>
      <c r="O81" s="17" t="n">
        <f aca="false">O75+O78</f>
        <v>4555</v>
      </c>
    </row>
    <row r="82" s="13" customFormat="true" ht="13.5" hidden="false" customHeight="false" outlineLevel="0" collapsed="false">
      <c r="A82" s="108"/>
      <c r="B82" s="19" t="s">
        <v>27</v>
      </c>
      <c r="C82" s="20" t="n">
        <f aca="false">C76+C79</f>
        <v>4154</v>
      </c>
      <c r="D82" s="20"/>
      <c r="E82" s="20" t="n">
        <f aca="false">E76+E79</f>
        <v>123</v>
      </c>
      <c r="F82" s="20" t="n">
        <f aca="false">F76+F79</f>
        <v>0</v>
      </c>
      <c r="G82" s="20" t="n">
        <f aca="false">G76+G79</f>
        <v>0</v>
      </c>
      <c r="H82" s="20" t="n">
        <f aca="false">H76+H79</f>
        <v>0</v>
      </c>
      <c r="I82" s="20" t="n">
        <f aca="false">I76+I79</f>
        <v>0</v>
      </c>
      <c r="J82" s="20" t="n">
        <f aca="false">J76+J79</f>
        <v>0</v>
      </c>
      <c r="K82" s="20" t="n">
        <f aca="false">K76+K79</f>
        <v>0</v>
      </c>
      <c r="L82" s="20" t="n">
        <f aca="false">L76+L79</f>
        <v>0</v>
      </c>
      <c r="M82" s="20" t="n">
        <f aca="false">M76+M79</f>
        <v>258</v>
      </c>
      <c r="N82" s="20" t="n">
        <f aca="false">N76+N79</f>
        <v>0</v>
      </c>
      <c r="O82" s="21" t="n">
        <f aca="false">O76+O79</f>
        <v>4535</v>
      </c>
    </row>
    <row r="83" s="13" customFormat="true" ht="12.75" hidden="false" customHeight="false" outlineLevel="0" collapsed="false">
      <c r="A83" s="51" t="s">
        <v>90</v>
      </c>
      <c r="B83" s="52" t="s">
        <v>91</v>
      </c>
      <c r="C83" s="53"/>
      <c r="D83" s="53"/>
      <c r="E83" s="53" t="n">
        <v>12455</v>
      </c>
      <c r="F83" s="53"/>
      <c r="G83" s="53"/>
      <c r="H83" s="53"/>
      <c r="I83" s="53"/>
      <c r="J83" s="53"/>
      <c r="K83" s="53"/>
      <c r="L83" s="53"/>
      <c r="M83" s="53" t="n">
        <v>100</v>
      </c>
      <c r="N83" s="53"/>
      <c r="O83" s="35" t="n">
        <f aca="false">SUM(C83:N83)</f>
        <v>12555</v>
      </c>
    </row>
    <row r="84" s="50" customFormat="true" ht="13.5" hidden="false" customHeight="false" outlineLevel="0" collapsed="false">
      <c r="A84" s="30"/>
      <c r="B84" s="31" t="s">
        <v>27</v>
      </c>
      <c r="C84" s="32" t="n">
        <v>16</v>
      </c>
      <c r="D84" s="32"/>
      <c r="E84" s="32" t="n">
        <v>12482</v>
      </c>
      <c r="F84" s="32"/>
      <c r="G84" s="32"/>
      <c r="H84" s="32"/>
      <c r="I84" s="32"/>
      <c r="J84" s="32"/>
      <c r="K84" s="32"/>
      <c r="L84" s="32"/>
      <c r="M84" s="32" t="n">
        <v>100</v>
      </c>
      <c r="N84" s="32"/>
      <c r="O84" s="33" t="n">
        <f aca="false">SUM(C84:N84)</f>
        <v>12598</v>
      </c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</row>
    <row r="85" s="78" customFormat="true" ht="13.5" hidden="false" customHeight="false" outlineLevel="0" collapsed="false">
      <c r="A85" s="51" t="s">
        <v>92</v>
      </c>
      <c r="B85" s="52" t="s">
        <v>93</v>
      </c>
      <c r="C85" s="53"/>
      <c r="D85" s="53"/>
      <c r="E85" s="53" t="n">
        <v>90</v>
      </c>
      <c r="F85" s="53"/>
      <c r="G85" s="53"/>
      <c r="H85" s="53"/>
      <c r="I85" s="53"/>
      <c r="J85" s="53"/>
      <c r="K85" s="53"/>
      <c r="L85" s="53"/>
      <c r="M85" s="53"/>
      <c r="N85" s="109"/>
      <c r="O85" s="110" t="n">
        <f aca="false">SUM(C85:N85)</f>
        <v>90</v>
      </c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</row>
    <row r="86" s="40" customFormat="true" ht="12" hidden="false" customHeight="true" outlineLevel="0" collapsed="false">
      <c r="A86" s="22" t="s">
        <v>94</v>
      </c>
      <c r="B86" s="23" t="s">
        <v>95</v>
      </c>
      <c r="C86" s="24" t="n">
        <v>6846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66" t="n">
        <f aca="false">SUM(C86:N86)</f>
        <v>6846</v>
      </c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</row>
    <row r="87" s="36" customFormat="true" ht="12" hidden="false" customHeight="true" outlineLevel="0" collapsed="false">
      <c r="A87" s="26"/>
      <c r="B87" s="27" t="s">
        <v>96</v>
      </c>
      <c r="C87" s="28" t="n">
        <v>5534</v>
      </c>
      <c r="D87" s="28"/>
      <c r="E87" s="28" t="n">
        <v>182</v>
      </c>
      <c r="F87" s="28"/>
      <c r="G87" s="28"/>
      <c r="H87" s="28"/>
      <c r="I87" s="28"/>
      <c r="J87" s="28"/>
      <c r="K87" s="28"/>
      <c r="L87" s="28"/>
      <c r="M87" s="28"/>
      <c r="N87" s="28"/>
      <c r="O87" s="29" t="n">
        <f aca="false">SUM(C87:N87)</f>
        <v>5716</v>
      </c>
    </row>
    <row r="88" s="37" customFormat="true" ht="12" hidden="false" customHeight="true" outlineLevel="0" collapsed="false">
      <c r="A88" s="60"/>
      <c r="B88" s="61" t="s">
        <v>27</v>
      </c>
      <c r="C88" s="62" t="n">
        <v>5535</v>
      </c>
      <c r="D88" s="62"/>
      <c r="E88" s="62" t="n">
        <v>184</v>
      </c>
      <c r="F88" s="62"/>
      <c r="G88" s="62"/>
      <c r="H88" s="62"/>
      <c r="I88" s="62"/>
      <c r="J88" s="62"/>
      <c r="K88" s="62"/>
      <c r="L88" s="62"/>
      <c r="M88" s="62"/>
      <c r="N88" s="62"/>
      <c r="O88" s="63" t="n">
        <f aca="false">SUM(C88:N88)</f>
        <v>5719</v>
      </c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</row>
    <row r="89" customFormat="false" ht="12" hidden="false" customHeight="true" outlineLevel="0" collapsed="false">
      <c r="A89" s="22" t="s">
        <v>97</v>
      </c>
      <c r="B89" s="23" t="s">
        <v>98</v>
      </c>
      <c r="C89" s="24" t="n">
        <v>230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34" t="n">
        <f aca="false">SUM(C89:N89)</f>
        <v>230</v>
      </c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</row>
    <row r="90" customFormat="false" ht="12" hidden="false" customHeight="true" outlineLevel="0" collapsed="false">
      <c r="A90" s="26"/>
      <c r="B90" s="27" t="s">
        <v>99</v>
      </c>
      <c r="C90" s="28" t="n">
        <v>305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35" t="n">
        <f aca="false">SUM(C90:N90)</f>
        <v>305</v>
      </c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</row>
    <row r="91" customFormat="false" ht="12" hidden="false" customHeight="true" outlineLevel="0" collapsed="false">
      <c r="A91" s="30"/>
      <c r="B91" s="31" t="s">
        <v>27</v>
      </c>
      <c r="C91" s="32" t="n">
        <v>325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103" t="n">
        <f aca="false">SUM(C91:N91)</f>
        <v>325</v>
      </c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</row>
    <row r="92" s="13" customFormat="true" ht="12.75" hidden="false" customHeight="false" outlineLevel="0" collapsed="false">
      <c r="A92" s="111" t="n">
        <v>3</v>
      </c>
      <c r="B92" s="10" t="s">
        <v>100</v>
      </c>
      <c r="C92" s="11" t="n">
        <f aca="false">C86+C89</f>
        <v>7076</v>
      </c>
      <c r="D92" s="11"/>
      <c r="E92" s="11" t="n">
        <f aca="false">E86+E89</f>
        <v>0</v>
      </c>
      <c r="F92" s="11" t="n">
        <f aca="false">F86+F89</f>
        <v>0</v>
      </c>
      <c r="G92" s="11" t="n">
        <f aca="false">G86+G89</f>
        <v>0</v>
      </c>
      <c r="H92" s="11" t="n">
        <f aca="false">H86+H89</f>
        <v>0</v>
      </c>
      <c r="I92" s="11" t="n">
        <f aca="false">I86+I89</f>
        <v>0</v>
      </c>
      <c r="J92" s="11" t="n">
        <f aca="false">J86+J89</f>
        <v>0</v>
      </c>
      <c r="K92" s="11" t="n">
        <f aca="false">K86+K89</f>
        <v>0</v>
      </c>
      <c r="L92" s="11" t="n">
        <f aca="false">L86+L89</f>
        <v>0</v>
      </c>
      <c r="M92" s="11" t="n">
        <f aca="false">M86+M89</f>
        <v>0</v>
      </c>
      <c r="N92" s="11" t="n">
        <f aca="false">N86+N89</f>
        <v>0</v>
      </c>
      <c r="O92" s="44" t="n">
        <f aca="false">O86+O89</f>
        <v>7076</v>
      </c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</row>
    <row r="93" s="13" customFormat="true" ht="12.75" hidden="false" customHeight="false" outlineLevel="0" collapsed="false">
      <c r="A93" s="112"/>
      <c r="B93" s="48" t="s">
        <v>101</v>
      </c>
      <c r="C93" s="49" t="n">
        <f aca="false">C83+C87+C90</f>
        <v>5839</v>
      </c>
      <c r="D93" s="49" t="n">
        <f aca="false">D83+D87+D90</f>
        <v>0</v>
      </c>
      <c r="E93" s="49" t="n">
        <f aca="false">E83+E87+E90</f>
        <v>12637</v>
      </c>
      <c r="F93" s="49" t="n">
        <f aca="false">F83+F87+F90</f>
        <v>0</v>
      </c>
      <c r="G93" s="49" t="n">
        <f aca="false">G83+G87+G90</f>
        <v>0</v>
      </c>
      <c r="H93" s="49" t="n">
        <f aca="false">H83+H87+H90</f>
        <v>0</v>
      </c>
      <c r="I93" s="49" t="n">
        <f aca="false">I83+I87+I90</f>
        <v>0</v>
      </c>
      <c r="J93" s="49" t="n">
        <f aca="false">J83+J87+J90</f>
        <v>0</v>
      </c>
      <c r="K93" s="49" t="n">
        <f aca="false">K83+K87+K90</f>
        <v>0</v>
      </c>
      <c r="L93" s="49" t="n">
        <f aca="false">L83+L87+L90</f>
        <v>0</v>
      </c>
      <c r="M93" s="49" t="n">
        <f aca="false">M83+M87+M90</f>
        <v>100</v>
      </c>
      <c r="N93" s="49" t="n">
        <f aca="false">N83+N87+N90</f>
        <v>0</v>
      </c>
      <c r="O93" s="17" t="n">
        <f aca="false">O83+O87+O90</f>
        <v>18576</v>
      </c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</row>
    <row r="94" s="13" customFormat="true" ht="13.5" hidden="false" customHeight="false" outlineLevel="0" collapsed="false">
      <c r="A94" s="113"/>
      <c r="B94" s="19" t="s">
        <v>27</v>
      </c>
      <c r="C94" s="20" t="n">
        <f aca="false">C84+C88+C91+C85</f>
        <v>5876</v>
      </c>
      <c r="D94" s="20" t="n">
        <f aca="false">D84+D88+D91+D85</f>
        <v>0</v>
      </c>
      <c r="E94" s="20" t="n">
        <f aca="false">E84+E88+E91+E85</f>
        <v>12756</v>
      </c>
      <c r="F94" s="20" t="n">
        <f aca="false">F84+F88+F91+F85</f>
        <v>0</v>
      </c>
      <c r="G94" s="20" t="n">
        <f aca="false">G84+G88+G91+G85</f>
        <v>0</v>
      </c>
      <c r="H94" s="20" t="n">
        <f aca="false">H84+H88+H91+H85</f>
        <v>0</v>
      </c>
      <c r="I94" s="20" t="n">
        <f aca="false">I84+I88+I91+I85</f>
        <v>0</v>
      </c>
      <c r="J94" s="20" t="n">
        <f aca="false">J84+J88+J91+J85</f>
        <v>0</v>
      </c>
      <c r="K94" s="20" t="n">
        <f aca="false">K84+K88+K91+K85</f>
        <v>0</v>
      </c>
      <c r="L94" s="20" t="n">
        <f aca="false">L84+L88+L91+L85</f>
        <v>0</v>
      </c>
      <c r="M94" s="20" t="n">
        <f aca="false">M84+M88+M91+M85</f>
        <v>100</v>
      </c>
      <c r="N94" s="20" t="n">
        <f aca="false">N84+N88+N91+N85</f>
        <v>0</v>
      </c>
      <c r="O94" s="20" t="n">
        <f aca="false">O84+O88+O91+O85</f>
        <v>18732</v>
      </c>
    </row>
    <row r="95" customFormat="false" ht="12" hidden="false" customHeight="true" outlineLevel="0" collapsed="false">
      <c r="A95" s="22" t="s">
        <v>102</v>
      </c>
      <c r="B95" s="23" t="s">
        <v>103</v>
      </c>
      <c r="C95" s="24" t="n">
        <v>150</v>
      </c>
      <c r="D95" s="24"/>
      <c r="E95" s="24" t="n">
        <v>7772</v>
      </c>
      <c r="F95" s="24"/>
      <c r="G95" s="24"/>
      <c r="H95" s="24"/>
      <c r="I95" s="24"/>
      <c r="J95" s="24"/>
      <c r="K95" s="24"/>
      <c r="L95" s="24"/>
      <c r="M95" s="24"/>
      <c r="N95" s="24"/>
      <c r="O95" s="25" t="n">
        <f aca="false">SUM(C95:N95)</f>
        <v>7922</v>
      </c>
    </row>
    <row r="96" customFormat="false" ht="12" hidden="false" customHeight="true" outlineLevel="0" collapsed="false">
      <c r="A96" s="26"/>
      <c r="B96" s="27" t="s">
        <v>104</v>
      </c>
      <c r="C96" s="28" t="n">
        <v>265</v>
      </c>
      <c r="D96" s="28"/>
      <c r="E96" s="28" t="n">
        <v>7657</v>
      </c>
      <c r="F96" s="28"/>
      <c r="G96" s="28"/>
      <c r="H96" s="28"/>
      <c r="I96" s="28"/>
      <c r="J96" s="28"/>
      <c r="K96" s="28"/>
      <c r="L96" s="28"/>
      <c r="M96" s="28"/>
      <c r="N96" s="28"/>
      <c r="O96" s="29" t="n">
        <f aca="false">SUM(C96:N96)</f>
        <v>7922</v>
      </c>
    </row>
    <row r="97" customFormat="false" ht="12" hidden="false" customHeight="true" outlineLevel="0" collapsed="false">
      <c r="A97" s="30"/>
      <c r="B97" s="31" t="s">
        <v>27</v>
      </c>
      <c r="C97" s="32" t="n">
        <v>295</v>
      </c>
      <c r="D97" s="32"/>
      <c r="E97" s="32" t="n">
        <v>7576</v>
      </c>
      <c r="F97" s="32"/>
      <c r="G97" s="32"/>
      <c r="H97" s="32"/>
      <c r="I97" s="32"/>
      <c r="J97" s="32"/>
      <c r="K97" s="32"/>
      <c r="L97" s="32"/>
      <c r="M97" s="32"/>
      <c r="N97" s="32"/>
      <c r="O97" s="103" t="n">
        <f aca="false">SUM(C97:N97)</f>
        <v>7871</v>
      </c>
    </row>
    <row r="98" customFormat="false" ht="12" hidden="false" customHeight="true" outlineLevel="0" collapsed="false">
      <c r="A98" s="22" t="s">
        <v>105</v>
      </c>
      <c r="B98" s="23" t="s">
        <v>106</v>
      </c>
      <c r="C98" s="24" t="n">
        <v>300</v>
      </c>
      <c r="D98" s="24"/>
      <c r="E98" s="24" t="n">
        <v>5151</v>
      </c>
      <c r="F98" s="24"/>
      <c r="G98" s="24"/>
      <c r="H98" s="24"/>
      <c r="I98" s="24"/>
      <c r="J98" s="24"/>
      <c r="K98" s="24"/>
      <c r="L98" s="24"/>
      <c r="M98" s="24"/>
      <c r="N98" s="24"/>
      <c r="O98" s="34" t="n">
        <f aca="false">SUM(C98:N98)</f>
        <v>5451</v>
      </c>
    </row>
    <row r="99" customFormat="false" ht="12" hidden="false" customHeight="true" outlineLevel="0" collapsed="false">
      <c r="A99" s="26"/>
      <c r="B99" s="27" t="s">
        <v>107</v>
      </c>
      <c r="C99" s="28" t="n">
        <v>300</v>
      </c>
      <c r="D99" s="28"/>
      <c r="E99" s="28" t="n">
        <v>5247</v>
      </c>
      <c r="F99" s="28"/>
      <c r="G99" s="28"/>
      <c r="H99" s="28"/>
      <c r="I99" s="28"/>
      <c r="J99" s="28"/>
      <c r="K99" s="28"/>
      <c r="L99" s="28"/>
      <c r="M99" s="28"/>
      <c r="N99" s="28"/>
      <c r="O99" s="35" t="n">
        <f aca="false">SUM(C99:N99)</f>
        <v>5547</v>
      </c>
    </row>
    <row r="100" customFormat="false" ht="12" hidden="false" customHeight="true" outlineLevel="0" collapsed="false">
      <c r="A100" s="30"/>
      <c r="B100" s="31" t="s">
        <v>27</v>
      </c>
      <c r="C100" s="32" t="n">
        <v>233</v>
      </c>
      <c r="D100" s="32"/>
      <c r="E100" s="32" t="n">
        <v>4797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3" t="n">
        <f aca="false">SUM(C100:N100)</f>
        <v>5030</v>
      </c>
    </row>
    <row r="101" customFormat="false" ht="12" hidden="false" customHeight="true" outlineLevel="0" collapsed="false">
      <c r="A101" s="51" t="s">
        <v>108</v>
      </c>
      <c r="B101" s="52" t="s">
        <v>109</v>
      </c>
      <c r="C101" s="53" t="n">
        <v>30</v>
      </c>
      <c r="D101" s="53"/>
      <c r="E101" s="53" t="n">
        <v>7495</v>
      </c>
      <c r="F101" s="53"/>
      <c r="G101" s="53"/>
      <c r="H101" s="53"/>
      <c r="I101" s="53"/>
      <c r="J101" s="53"/>
      <c r="K101" s="53"/>
      <c r="L101" s="53"/>
      <c r="M101" s="53"/>
      <c r="N101" s="53"/>
      <c r="O101" s="34" t="n">
        <f aca="false">SUM(C101:N101)</f>
        <v>7525</v>
      </c>
    </row>
    <row r="102" customFormat="false" ht="12" hidden="false" customHeight="true" outlineLevel="0" collapsed="false">
      <c r="A102" s="26"/>
      <c r="B102" s="27" t="s">
        <v>110</v>
      </c>
      <c r="C102" s="28" t="n">
        <v>30</v>
      </c>
      <c r="D102" s="28"/>
      <c r="E102" s="28" t="n">
        <v>6035</v>
      </c>
      <c r="F102" s="28"/>
      <c r="G102" s="28"/>
      <c r="H102" s="28"/>
      <c r="I102" s="28"/>
      <c r="J102" s="28"/>
      <c r="K102" s="28"/>
      <c r="L102" s="28"/>
      <c r="M102" s="28"/>
      <c r="N102" s="28"/>
      <c r="O102" s="66" t="n">
        <f aca="false">SUM(C102:N102)</f>
        <v>6065</v>
      </c>
    </row>
    <row r="103" customFormat="false" ht="12" hidden="false" customHeight="true" outlineLevel="0" collapsed="false">
      <c r="A103" s="60"/>
      <c r="B103" s="61" t="s">
        <v>27</v>
      </c>
      <c r="C103" s="62" t="n">
        <v>32</v>
      </c>
      <c r="D103" s="62" t="n">
        <v>0</v>
      </c>
      <c r="E103" s="62" t="n">
        <v>5902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3" t="n">
        <f aca="false">SUM(C103:N103)</f>
        <v>5934</v>
      </c>
    </row>
    <row r="104" customFormat="false" ht="12" hidden="false" customHeight="true" outlineLevel="0" collapsed="false">
      <c r="A104" s="22" t="s">
        <v>111</v>
      </c>
      <c r="B104" s="23" t="s">
        <v>112</v>
      </c>
      <c r="C104" s="24"/>
      <c r="D104" s="24"/>
      <c r="E104" s="24" t="n">
        <v>6027</v>
      </c>
      <c r="F104" s="24"/>
      <c r="G104" s="24"/>
      <c r="H104" s="24"/>
      <c r="I104" s="24"/>
      <c r="J104" s="24"/>
      <c r="K104" s="24"/>
      <c r="L104" s="24"/>
      <c r="M104" s="24"/>
      <c r="N104" s="24"/>
      <c r="O104" s="34" t="n">
        <f aca="false">SUM(C104:N104)</f>
        <v>6027</v>
      </c>
    </row>
    <row r="105" customFormat="false" ht="12" hidden="false" customHeight="true" outlineLevel="0" collapsed="false">
      <c r="A105" s="26"/>
      <c r="B105" s="27" t="s">
        <v>113</v>
      </c>
      <c r="C105" s="28"/>
      <c r="D105" s="28"/>
      <c r="E105" s="28" t="n">
        <v>6527</v>
      </c>
      <c r="F105" s="28"/>
      <c r="G105" s="28"/>
      <c r="H105" s="28"/>
      <c r="I105" s="28"/>
      <c r="J105" s="28"/>
      <c r="K105" s="28"/>
      <c r="L105" s="28"/>
      <c r="M105" s="28"/>
      <c r="N105" s="28"/>
      <c r="O105" s="35" t="n">
        <f aca="false">SUM(C105:N105)</f>
        <v>6527</v>
      </c>
    </row>
    <row r="106" customFormat="false" ht="12" hidden="false" customHeight="true" outlineLevel="0" collapsed="false">
      <c r="A106" s="30"/>
      <c r="B106" s="31" t="s">
        <v>27</v>
      </c>
      <c r="C106" s="32"/>
      <c r="D106" s="32"/>
      <c r="E106" s="32" t="n">
        <v>6603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3" t="n">
        <f aca="false">SUM(C106:N106)</f>
        <v>6603</v>
      </c>
    </row>
    <row r="107" customFormat="false" ht="12" hidden="false" customHeight="true" outlineLevel="0" collapsed="false">
      <c r="A107" s="114" t="s">
        <v>114</v>
      </c>
      <c r="B107" s="52" t="s">
        <v>115</v>
      </c>
      <c r="C107" s="53"/>
      <c r="D107" s="53"/>
      <c r="E107" s="53" t="n">
        <v>2097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35" t="n">
        <f aca="false">SUM(C107:N107)</f>
        <v>2097</v>
      </c>
    </row>
    <row r="108" customFormat="false" ht="12" hidden="false" customHeight="true" outlineLevel="0" collapsed="false">
      <c r="A108" s="114"/>
      <c r="B108" s="42" t="s">
        <v>83</v>
      </c>
      <c r="C108" s="43"/>
      <c r="D108" s="43"/>
      <c r="E108" s="43" t="n">
        <v>1087</v>
      </c>
      <c r="F108" s="43"/>
      <c r="G108" s="43"/>
      <c r="H108" s="43"/>
      <c r="I108" s="43"/>
      <c r="J108" s="43"/>
      <c r="K108" s="43"/>
      <c r="L108" s="43"/>
      <c r="M108" s="43"/>
      <c r="N108" s="43" t="n">
        <v>0</v>
      </c>
      <c r="O108" s="29" t="n">
        <f aca="false">SUM(C108:N108)</f>
        <v>1087</v>
      </c>
    </row>
    <row r="109" s="37" customFormat="true" ht="11.25" hidden="false" customHeight="true" outlineLevel="0" collapsed="false">
      <c r="A109" s="69"/>
      <c r="B109" s="31" t="s">
        <v>27</v>
      </c>
      <c r="C109" s="32"/>
      <c r="D109" s="32"/>
      <c r="E109" s="32" t="n">
        <v>991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3" t="n">
        <f aca="false">SUM(C109:N109)</f>
        <v>991</v>
      </c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customFormat="false" ht="12" hidden="false" customHeight="true" outlineLevel="0" collapsed="false">
      <c r="A110" s="51" t="s">
        <v>116</v>
      </c>
      <c r="B110" s="52" t="s">
        <v>117</v>
      </c>
      <c r="C110" s="53" t="n">
        <v>10444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109"/>
      <c r="O110" s="34" t="n">
        <f aca="false">SUM(C110:N110)</f>
        <v>10444</v>
      </c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customFormat="false" ht="12" hidden="false" customHeight="true" outlineLevel="0" collapsed="false">
      <c r="A111" s="26"/>
      <c r="B111" s="27" t="s">
        <v>118</v>
      </c>
      <c r="C111" s="28" t="n">
        <v>9844</v>
      </c>
      <c r="D111" s="28"/>
      <c r="E111" s="28" t="n">
        <v>0</v>
      </c>
      <c r="F111" s="28"/>
      <c r="G111" s="28"/>
      <c r="H111" s="28"/>
      <c r="I111" s="28"/>
      <c r="J111" s="28"/>
      <c r="K111" s="28"/>
      <c r="L111" s="28"/>
      <c r="M111" s="28"/>
      <c r="N111" s="28"/>
      <c r="O111" s="35" t="n">
        <f aca="false">SUM(C111:N111)</f>
        <v>9844</v>
      </c>
    </row>
    <row r="112" customFormat="false" ht="12" hidden="false" customHeight="true" outlineLevel="0" collapsed="false">
      <c r="A112" s="30"/>
      <c r="B112" s="31" t="s">
        <v>27</v>
      </c>
      <c r="C112" s="32" t="n">
        <v>9542</v>
      </c>
      <c r="D112" s="32"/>
      <c r="E112" s="32" t="n">
        <v>0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3" t="n">
        <f aca="false">SUM(C112:N112)</f>
        <v>9542</v>
      </c>
    </row>
    <row r="113" s="13" customFormat="true" ht="12.75" hidden="false" customHeight="false" outlineLevel="0" collapsed="false">
      <c r="A113" s="111" t="n">
        <v>4</v>
      </c>
      <c r="B113" s="10" t="s">
        <v>119</v>
      </c>
      <c r="C113" s="11" t="n">
        <f aca="false">C95+C98+C101+C104+C110+C107</f>
        <v>10924</v>
      </c>
      <c r="D113" s="11" t="n">
        <f aca="false">D95+D98+D101+D104+D110+D107</f>
        <v>0</v>
      </c>
      <c r="E113" s="11" t="n">
        <f aca="false">E95+E98+E101+E104+E110+E107</f>
        <v>28542</v>
      </c>
      <c r="F113" s="11" t="n">
        <f aca="false">F95+F98+F101+F104+F110+F107</f>
        <v>0</v>
      </c>
      <c r="G113" s="11" t="n">
        <f aca="false">G95+G98+G101+G104+G110+G107</f>
        <v>0</v>
      </c>
      <c r="H113" s="11" t="n">
        <f aca="false">H95+H98+H101+H104+H110+H107</f>
        <v>0</v>
      </c>
      <c r="I113" s="11" t="n">
        <f aca="false">I95+I98+I101+I104+I110+I107</f>
        <v>0</v>
      </c>
      <c r="J113" s="11" t="n">
        <f aca="false">J95+J98+J101+J104+J110+J107</f>
        <v>0</v>
      </c>
      <c r="K113" s="11" t="n">
        <f aca="false">K95+K98+K101+K104+K110+K107</f>
        <v>0</v>
      </c>
      <c r="L113" s="11" t="n">
        <f aca="false">L95+L98+L101+L104+L110+L107</f>
        <v>0</v>
      </c>
      <c r="M113" s="11" t="n">
        <f aca="false">M95+M98+M101+M104+M110+M107</f>
        <v>0</v>
      </c>
      <c r="N113" s="11" t="n">
        <f aca="false">N95+N98+N101+N104+N110+N107</f>
        <v>0</v>
      </c>
      <c r="O113" s="44" t="n">
        <f aca="false">O95+O98+O101+O104+O110+O107</f>
        <v>39466</v>
      </c>
    </row>
    <row r="114" s="13" customFormat="true" ht="12.75" hidden="false" customHeight="false" outlineLevel="0" collapsed="false">
      <c r="A114" s="112"/>
      <c r="B114" s="48" t="s">
        <v>83</v>
      </c>
      <c r="C114" s="49" t="n">
        <f aca="false">C96+C99+C102+C105+C108+C111</f>
        <v>10439</v>
      </c>
      <c r="D114" s="49" t="n">
        <f aca="false">D96+D99+D102+D105+D108+D111</f>
        <v>0</v>
      </c>
      <c r="E114" s="49" t="n">
        <f aca="false">E96+E99+E102+E105+E108+E111</f>
        <v>26553</v>
      </c>
      <c r="F114" s="49" t="n">
        <f aca="false">F96+F99+F102+F105+F108+F111</f>
        <v>0</v>
      </c>
      <c r="G114" s="49" t="n">
        <f aca="false">G96+G99+G102+G105+G108+G111</f>
        <v>0</v>
      </c>
      <c r="H114" s="49" t="n">
        <f aca="false">H96+H99+H102+H105+H108+H111</f>
        <v>0</v>
      </c>
      <c r="I114" s="49" t="n">
        <f aca="false">I96+I99+I102+I105+I108+I111</f>
        <v>0</v>
      </c>
      <c r="J114" s="49" t="n">
        <f aca="false">J96+J99+J102+J105+J108+J111</f>
        <v>0</v>
      </c>
      <c r="K114" s="49" t="n">
        <f aca="false">K96+K99+K102+K105+K108+K111</f>
        <v>0</v>
      </c>
      <c r="L114" s="49" t="n">
        <f aca="false">L96+L99+L102+L105+L108+L111</f>
        <v>0</v>
      </c>
      <c r="M114" s="49" t="n">
        <f aca="false">M96+M99+M102+M105+M108+M111</f>
        <v>0</v>
      </c>
      <c r="N114" s="49" t="n">
        <f aca="false">N96+N99+N102+N105+N108+N111</f>
        <v>0</v>
      </c>
      <c r="O114" s="17" t="n">
        <f aca="false">O96+O99+O102+O105+O108+O111</f>
        <v>36992</v>
      </c>
    </row>
    <row r="115" s="13" customFormat="true" ht="13.5" hidden="false" customHeight="false" outlineLevel="0" collapsed="false">
      <c r="A115" s="113"/>
      <c r="B115" s="19" t="s">
        <v>27</v>
      </c>
      <c r="C115" s="20" t="n">
        <f aca="false">C97+C100+C103+C106+C109+C112</f>
        <v>10102</v>
      </c>
      <c r="D115" s="20" t="n">
        <f aca="false">D97+D100+D103+D106+D109+D112</f>
        <v>0</v>
      </c>
      <c r="E115" s="20" t="n">
        <f aca="false">E97+E100+E103+E106+E109+E112</f>
        <v>25869</v>
      </c>
      <c r="F115" s="20" t="n">
        <f aca="false">F97+F100+F103+F106+F109+F112</f>
        <v>0</v>
      </c>
      <c r="G115" s="20" t="n">
        <f aca="false">G97+G100+G103+G106+G109+G112</f>
        <v>0</v>
      </c>
      <c r="H115" s="20" t="n">
        <f aca="false">H97+H100+H103+H106+H109+H112</f>
        <v>0</v>
      </c>
      <c r="I115" s="20" t="n">
        <f aca="false">I97+I100+I103+I106+I109+I112</f>
        <v>0</v>
      </c>
      <c r="J115" s="20" t="n">
        <f aca="false">J97+J100+J103+J106+J109+J112</f>
        <v>0</v>
      </c>
      <c r="K115" s="20" t="n">
        <f aca="false">K97+K100+K103+K106+K109+K112</f>
        <v>0</v>
      </c>
      <c r="L115" s="20" t="n">
        <f aca="false">L97+L100+L103+L106+L109+L112</f>
        <v>0</v>
      </c>
      <c r="M115" s="20" t="n">
        <f aca="false">M97+M100+M103+M106+M109+M112</f>
        <v>0</v>
      </c>
      <c r="N115" s="20" t="n">
        <f aca="false">N97+N100+N103+N106+N109+N112</f>
        <v>0</v>
      </c>
      <c r="O115" s="21" t="n">
        <f aca="false">O97+O100+O103+O106+O109+O112</f>
        <v>35971</v>
      </c>
    </row>
    <row r="116" s="13" customFormat="true" ht="12.75" hidden="false" customHeight="false" outlineLevel="0" collapsed="false">
      <c r="A116" s="111" t="n">
        <v>5</v>
      </c>
      <c r="B116" s="10" t="s">
        <v>120</v>
      </c>
      <c r="C116" s="11" t="n">
        <v>487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44" t="n">
        <f aca="false">SUM(C116:N116)</f>
        <v>487</v>
      </c>
    </row>
    <row r="117" s="13" customFormat="true" ht="12.75" hidden="false" customHeight="false" outlineLevel="0" collapsed="false">
      <c r="A117" s="115"/>
      <c r="B117" s="15" t="s">
        <v>121</v>
      </c>
      <c r="C117" s="16" t="n">
        <v>487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65" t="n">
        <f aca="false">SUM(C117:N117)</f>
        <v>487</v>
      </c>
    </row>
    <row r="118" s="13" customFormat="true" ht="13.5" hidden="false" customHeight="false" outlineLevel="0" collapsed="false">
      <c r="A118" s="18"/>
      <c r="B118" s="19" t="s">
        <v>27</v>
      </c>
      <c r="C118" s="20" t="n">
        <v>1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1" t="n">
        <f aca="false">SUM(C118:N118)</f>
        <v>10</v>
      </c>
    </row>
    <row r="119" s="120" customFormat="true" ht="13.5" hidden="false" customHeight="false" outlineLevel="0" collapsed="false">
      <c r="A119" s="116"/>
      <c r="B119" s="117" t="s">
        <v>122</v>
      </c>
      <c r="C119" s="118" t="n">
        <f aca="false">C80+C92+C113+C116</f>
        <v>23072</v>
      </c>
      <c r="D119" s="118"/>
      <c r="E119" s="118" t="n">
        <f aca="false">E80+E92+E113+E116</f>
        <v>28542</v>
      </c>
      <c r="F119" s="118" t="n">
        <f aca="false">F80+F92+F113+F116</f>
        <v>0</v>
      </c>
      <c r="G119" s="118" t="n">
        <f aca="false">G80+G92+G113+G116</f>
        <v>0</v>
      </c>
      <c r="H119" s="118" t="n">
        <f aca="false">H80+H92+H113+H116</f>
        <v>0</v>
      </c>
      <c r="I119" s="118" t="n">
        <f aca="false">I80+I92+I113+I116</f>
        <v>0</v>
      </c>
      <c r="J119" s="118" t="n">
        <f aca="false">J80+J92+J113+J116</f>
        <v>0</v>
      </c>
      <c r="K119" s="118" t="n">
        <f aca="false">K80+K92+K113+K116</f>
        <v>0</v>
      </c>
      <c r="L119" s="118" t="n">
        <f aca="false">L80+L92+L113+L116</f>
        <v>0</v>
      </c>
      <c r="M119" s="118" t="n">
        <f aca="false">M80+M92+M113+M116</f>
        <v>0</v>
      </c>
      <c r="N119" s="118" t="n">
        <f aca="false">N80+N92+N113+N116</f>
        <v>0</v>
      </c>
      <c r="O119" s="119" t="n">
        <f aca="false">O80+O92+O113+O116</f>
        <v>51614</v>
      </c>
    </row>
    <row r="120" s="120" customFormat="true" ht="13.5" hidden="false" customHeight="false" outlineLevel="0" collapsed="false">
      <c r="A120" s="121"/>
      <c r="B120" s="122" t="s">
        <v>83</v>
      </c>
      <c r="C120" s="123" t="n">
        <f aca="false">C81+C93+C114+C116</f>
        <v>20939</v>
      </c>
      <c r="D120" s="123" t="n">
        <f aca="false">D81+D93+D114+D116</f>
        <v>0</v>
      </c>
      <c r="E120" s="123" t="n">
        <f aca="false">E81+E93+E114+E116</f>
        <v>39313</v>
      </c>
      <c r="F120" s="123" t="n">
        <f aca="false">F81+F93+F114+F116</f>
        <v>0</v>
      </c>
      <c r="G120" s="123" t="n">
        <f aca="false">G81+G93+G114+G116</f>
        <v>0</v>
      </c>
      <c r="H120" s="123" t="n">
        <f aca="false">H81+H93+H114+H116</f>
        <v>0</v>
      </c>
      <c r="I120" s="123" t="n">
        <f aca="false">I81+I93+I114+I116</f>
        <v>0</v>
      </c>
      <c r="J120" s="123" t="n">
        <f aca="false">J81+J93+J114+J116</f>
        <v>0</v>
      </c>
      <c r="K120" s="123" t="n">
        <f aca="false">K81+K93+K114+K116</f>
        <v>0</v>
      </c>
      <c r="L120" s="123" t="n">
        <f aca="false">L81+L93+L114+L116</f>
        <v>0</v>
      </c>
      <c r="M120" s="123" t="n">
        <f aca="false">M81+M93+M114+M116</f>
        <v>358</v>
      </c>
      <c r="N120" s="123" t="n">
        <f aca="false">N81+N93+N114+N116</f>
        <v>0</v>
      </c>
      <c r="O120" s="124" t="n">
        <f aca="false">O81+O93+O114+O116</f>
        <v>60610</v>
      </c>
    </row>
    <row r="121" s="120" customFormat="true" ht="14.25" hidden="false" customHeight="false" outlineLevel="0" collapsed="false">
      <c r="A121" s="125"/>
      <c r="B121" s="93" t="s">
        <v>27</v>
      </c>
      <c r="C121" s="126" t="n">
        <f aca="false">C82+C94+C115+C118</f>
        <v>20142</v>
      </c>
      <c r="D121" s="126"/>
      <c r="E121" s="126" t="n">
        <f aca="false">E82+E94+E115+E118</f>
        <v>38748</v>
      </c>
      <c r="F121" s="126" t="n">
        <f aca="false">F82+F94+F115+F118</f>
        <v>0</v>
      </c>
      <c r="G121" s="126" t="n">
        <f aca="false">G82+G94+G115+G118</f>
        <v>0</v>
      </c>
      <c r="H121" s="126" t="n">
        <f aca="false">H82+H94+H115+H118</f>
        <v>0</v>
      </c>
      <c r="I121" s="126" t="n">
        <f aca="false">I82+I94+I115+I118</f>
        <v>0</v>
      </c>
      <c r="J121" s="126" t="n">
        <f aca="false">J82+J94+J115+J118</f>
        <v>0</v>
      </c>
      <c r="K121" s="126" t="n">
        <f aca="false">K82+K94+K115+K118</f>
        <v>0</v>
      </c>
      <c r="L121" s="126" t="n">
        <f aca="false">L82+L94+L115+L118</f>
        <v>0</v>
      </c>
      <c r="M121" s="126" t="n">
        <f aca="false">M82+M94+M115+M118</f>
        <v>358</v>
      </c>
      <c r="N121" s="126" t="n">
        <f aca="false">N82+N94+N115+N118</f>
        <v>0</v>
      </c>
      <c r="O121" s="127" t="n">
        <f aca="false">O82+O94+O115+O118</f>
        <v>59248</v>
      </c>
    </row>
    <row r="122" s="13" customFormat="true" ht="12.75" hidden="false" customHeight="false" outlineLevel="0" collapsed="false">
      <c r="A122" s="128"/>
      <c r="B122" s="129" t="s">
        <v>82</v>
      </c>
      <c r="C122" s="130" t="n">
        <f aca="false">C72+C119</f>
        <v>47301</v>
      </c>
      <c r="D122" s="130" t="n">
        <f aca="false">D72+D119</f>
        <v>572</v>
      </c>
      <c r="E122" s="130" t="n">
        <f aca="false">E72+E119</f>
        <v>35605</v>
      </c>
      <c r="F122" s="130" t="n">
        <f aca="false">F72+F119</f>
        <v>180994</v>
      </c>
      <c r="G122" s="130" t="n">
        <f aca="false">G72+G119</f>
        <v>87076</v>
      </c>
      <c r="H122" s="130" t="n">
        <f aca="false">H72+H119</f>
        <v>48879</v>
      </c>
      <c r="I122" s="130" t="n">
        <f aca="false">I72+I119</f>
        <v>129007</v>
      </c>
      <c r="J122" s="130" t="n">
        <f aca="false">J72+J119</f>
        <v>695</v>
      </c>
      <c r="K122" s="130" t="n">
        <f aca="false">K72+K119</f>
        <v>0</v>
      </c>
      <c r="L122" s="130" t="n">
        <f aca="false">L72+L119</f>
        <v>0</v>
      </c>
      <c r="M122" s="130" t="n">
        <f aca="false">M72+M119</f>
        <v>2700</v>
      </c>
      <c r="N122" s="130" t="n">
        <f aca="false">N72+N119</f>
        <v>3740</v>
      </c>
      <c r="O122" s="131" t="n">
        <f aca="false">O72+O119</f>
        <v>536569</v>
      </c>
    </row>
    <row r="123" s="13" customFormat="true" ht="12.75" hidden="false" customHeight="false" outlineLevel="0" collapsed="false">
      <c r="A123" s="132"/>
      <c r="B123" s="133" t="s">
        <v>83</v>
      </c>
      <c r="C123" s="134" t="n">
        <f aca="false">C73+C120</f>
        <v>50834</v>
      </c>
      <c r="D123" s="134" t="n">
        <f aca="false">D73+D120</f>
        <v>1140</v>
      </c>
      <c r="E123" s="134" t="n">
        <f aca="false">E73+E120</f>
        <v>54599</v>
      </c>
      <c r="F123" s="134" t="n">
        <f aca="false">F73+F120</f>
        <v>195930</v>
      </c>
      <c r="G123" s="134" t="n">
        <f aca="false">G73+G120</f>
        <v>89363</v>
      </c>
      <c r="H123" s="134" t="n">
        <f aca="false">H73+H120</f>
        <v>8622</v>
      </c>
      <c r="I123" s="134" t="n">
        <f aca="false">I73+I120</f>
        <v>144577</v>
      </c>
      <c r="J123" s="134" t="n">
        <f aca="false">J73+J120</f>
        <v>4720</v>
      </c>
      <c r="K123" s="134" t="n">
        <f aca="false">K73+K120</f>
        <v>1875</v>
      </c>
      <c r="L123" s="134" t="n">
        <f aca="false">L73+L120</f>
        <v>0</v>
      </c>
      <c r="M123" s="134" t="n">
        <f aca="false">M73+M120</f>
        <v>2553</v>
      </c>
      <c r="N123" s="134" t="n">
        <f aca="false">N73+N120</f>
        <v>8317</v>
      </c>
      <c r="O123" s="135" t="n">
        <f aca="false">O73+O120</f>
        <v>562530</v>
      </c>
      <c r="P123" s="136"/>
    </row>
    <row r="124" s="13" customFormat="true" ht="13.5" hidden="false" customHeight="false" outlineLevel="0" collapsed="false">
      <c r="A124" s="137"/>
      <c r="B124" s="138" t="s">
        <v>27</v>
      </c>
      <c r="C124" s="139" t="n">
        <f aca="false">C74+C121</f>
        <v>48327</v>
      </c>
      <c r="D124" s="139" t="n">
        <f aca="false">D74+D121</f>
        <v>1146</v>
      </c>
      <c r="E124" s="139" t="n">
        <f aca="false">E74+E121</f>
        <v>54422</v>
      </c>
      <c r="F124" s="139" t="n">
        <f aca="false">F74+F121</f>
        <v>195900</v>
      </c>
      <c r="G124" s="139" t="n">
        <f aca="false">G74+G121</f>
        <v>82403</v>
      </c>
      <c r="H124" s="139" t="n">
        <f aca="false">H74+H121</f>
        <v>0</v>
      </c>
      <c r="I124" s="139" t="n">
        <f aca="false">I74+I121</f>
        <v>144576</v>
      </c>
      <c r="J124" s="139" t="n">
        <f aca="false">J74+J121</f>
        <v>5351</v>
      </c>
      <c r="K124" s="139" t="n">
        <f aca="false">K74+K121</f>
        <v>1875</v>
      </c>
      <c r="L124" s="139" t="n">
        <f aca="false">L74+L121</f>
        <v>0</v>
      </c>
      <c r="M124" s="139" t="n">
        <f aca="false">M74+M121</f>
        <v>2309</v>
      </c>
      <c r="N124" s="139" t="n">
        <f aca="false">N74+N121</f>
        <v>8599</v>
      </c>
      <c r="O124" s="140" t="n">
        <f aca="false">O74+O121</f>
        <v>544908</v>
      </c>
    </row>
    <row r="125" s="120" customFormat="true" ht="14.25" hidden="true" customHeight="false" outlineLevel="0" collapsed="false">
      <c r="A125" s="141"/>
      <c r="B125" s="142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4"/>
    </row>
    <row r="126" s="145" customFormat="true" ht="13.5" hidden="false" customHeight="false" outlineLevel="0" collapsed="false">
      <c r="A126" s="51"/>
      <c r="B126" s="52" t="s">
        <v>123</v>
      </c>
      <c r="C126" s="53" t="n">
        <v>4680</v>
      </c>
      <c r="D126" s="53"/>
      <c r="E126" s="53" t="n">
        <v>2694</v>
      </c>
      <c r="F126" s="53"/>
      <c r="G126" s="53"/>
      <c r="H126" s="53"/>
      <c r="I126" s="53"/>
      <c r="J126" s="53"/>
      <c r="K126" s="53"/>
      <c r="L126" s="53"/>
      <c r="M126" s="53"/>
      <c r="N126" s="53"/>
      <c r="O126" s="35" t="n">
        <f aca="false">SUM(C126:N126)</f>
        <v>7374</v>
      </c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</row>
    <row r="127" customFormat="false" ht="12.75" hidden="false" customHeight="false" outlineLevel="0" collapsed="false">
      <c r="A127" s="51"/>
      <c r="B127" s="52" t="s">
        <v>83</v>
      </c>
      <c r="C127" s="53" t="n">
        <v>6205</v>
      </c>
      <c r="D127" s="53"/>
      <c r="E127" s="53" t="n">
        <v>2694</v>
      </c>
      <c r="F127" s="53"/>
      <c r="G127" s="53"/>
      <c r="H127" s="53"/>
      <c r="I127" s="53"/>
      <c r="J127" s="53"/>
      <c r="K127" s="53"/>
      <c r="L127" s="53"/>
      <c r="M127" s="53"/>
      <c r="N127" s="53" t="n">
        <v>0</v>
      </c>
      <c r="O127" s="35" t="n">
        <v>8899</v>
      </c>
    </row>
    <row r="128" customFormat="false" ht="13.5" hidden="false" customHeight="false" outlineLevel="0" collapsed="false">
      <c r="A128" s="60"/>
      <c r="B128" s="61" t="s">
        <v>27</v>
      </c>
      <c r="C128" s="62" t="n">
        <v>4784</v>
      </c>
      <c r="D128" s="62"/>
      <c r="E128" s="62" t="n">
        <v>1213</v>
      </c>
      <c r="F128" s="62"/>
      <c r="G128" s="62"/>
      <c r="H128" s="62"/>
      <c r="I128" s="62"/>
      <c r="J128" s="62"/>
      <c r="K128" s="62"/>
      <c r="L128" s="62"/>
      <c r="M128" s="62"/>
      <c r="N128" s="62" t="n">
        <v>209</v>
      </c>
      <c r="O128" s="35" t="n">
        <f aca="false">SUM(C128:N128)</f>
        <v>6206</v>
      </c>
    </row>
    <row r="129" customFormat="false" ht="13.5" hidden="false" customHeight="true" outlineLevel="0" collapsed="false">
      <c r="A129" s="22" t="s">
        <v>124</v>
      </c>
      <c r="B129" s="23" t="s">
        <v>125</v>
      </c>
      <c r="C129" s="24" t="n">
        <v>735</v>
      </c>
      <c r="D129" s="24"/>
      <c r="E129" s="24" t="n">
        <v>1894</v>
      </c>
      <c r="F129" s="24"/>
      <c r="G129" s="24"/>
      <c r="H129" s="24"/>
      <c r="I129" s="24"/>
      <c r="J129" s="24"/>
      <c r="K129" s="24"/>
      <c r="L129" s="24"/>
      <c r="M129" s="24"/>
      <c r="N129" s="24"/>
      <c r="O129" s="25" t="n">
        <f aca="false">SUM(C129:N129)</f>
        <v>2629</v>
      </c>
    </row>
    <row r="130" customFormat="false" ht="13.5" hidden="false" customHeight="true" outlineLevel="0" collapsed="false">
      <c r="A130" s="26"/>
      <c r="B130" s="27" t="s">
        <v>126</v>
      </c>
      <c r="C130" s="28" t="n">
        <v>735</v>
      </c>
      <c r="D130" s="28"/>
      <c r="E130" s="28" t="n">
        <v>1894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9" t="n">
        <f aca="false">SUM(C130:N130)</f>
        <v>2629</v>
      </c>
    </row>
    <row r="131" customFormat="false" ht="13.5" hidden="false" customHeight="false" outlineLevel="0" collapsed="false">
      <c r="A131" s="30"/>
      <c r="B131" s="31" t="s">
        <v>27</v>
      </c>
      <c r="C131" s="32" t="n">
        <v>823</v>
      </c>
      <c r="D131" s="32"/>
      <c r="E131" s="32" t="n">
        <v>2044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3" t="n">
        <f aca="false">SUM(C131:N131)</f>
        <v>2867</v>
      </c>
    </row>
    <row r="132" s="13" customFormat="true" ht="12.75" hidden="false" customHeight="false" outlineLevel="0" collapsed="false">
      <c r="A132" s="146" t="n">
        <v>6</v>
      </c>
      <c r="B132" s="147" t="s">
        <v>127</v>
      </c>
      <c r="C132" s="148" t="n">
        <f aca="false">C126+C129</f>
        <v>5415</v>
      </c>
      <c r="D132" s="148"/>
      <c r="E132" s="148" t="n">
        <f aca="false">E126+E129</f>
        <v>4588</v>
      </c>
      <c r="F132" s="148" t="n">
        <f aca="false">F126+F129</f>
        <v>0</v>
      </c>
      <c r="G132" s="148" t="n">
        <f aca="false">G126+G129</f>
        <v>0</v>
      </c>
      <c r="H132" s="148" t="n">
        <f aca="false">H126+H129</f>
        <v>0</v>
      </c>
      <c r="I132" s="148" t="n">
        <f aca="false">I126+I129</f>
        <v>0</v>
      </c>
      <c r="J132" s="148" t="n">
        <f aca="false">J126+J129</f>
        <v>0</v>
      </c>
      <c r="K132" s="148" t="n">
        <f aca="false">K126+K129</f>
        <v>0</v>
      </c>
      <c r="L132" s="148" t="n">
        <f aca="false">L126+L129</f>
        <v>0</v>
      </c>
      <c r="M132" s="148" t="n">
        <f aca="false">M126+M129</f>
        <v>0</v>
      </c>
      <c r="N132" s="148" t="n">
        <f aca="false">N126+N129</f>
        <v>0</v>
      </c>
      <c r="O132" s="149" t="n">
        <f aca="false">O126+O129</f>
        <v>10003</v>
      </c>
    </row>
    <row r="133" s="13" customFormat="true" ht="12.75" hidden="false" customHeight="false" outlineLevel="0" collapsed="false">
      <c r="A133" s="132"/>
      <c r="B133" s="133" t="s">
        <v>83</v>
      </c>
      <c r="C133" s="150" t="n">
        <f aca="false">C127+C130</f>
        <v>6940</v>
      </c>
      <c r="D133" s="150"/>
      <c r="E133" s="150" t="n">
        <f aca="false">E127+E130</f>
        <v>4588</v>
      </c>
      <c r="F133" s="150" t="n">
        <f aca="false">F127+F130</f>
        <v>0</v>
      </c>
      <c r="G133" s="150" t="n">
        <f aca="false">G127+G130</f>
        <v>0</v>
      </c>
      <c r="H133" s="150" t="n">
        <f aca="false">H127+H130</f>
        <v>0</v>
      </c>
      <c r="I133" s="150" t="n">
        <f aca="false">I127+I130</f>
        <v>0</v>
      </c>
      <c r="J133" s="150" t="n">
        <f aca="false">J127+J130</f>
        <v>0</v>
      </c>
      <c r="K133" s="150" t="n">
        <f aca="false">K127+K130</f>
        <v>0</v>
      </c>
      <c r="L133" s="150" t="n">
        <f aca="false">L127+L130</f>
        <v>0</v>
      </c>
      <c r="M133" s="150" t="n">
        <f aca="false">M127+M130</f>
        <v>0</v>
      </c>
      <c r="N133" s="150" t="n">
        <f aca="false">N127+N130</f>
        <v>0</v>
      </c>
      <c r="O133" s="151" t="n">
        <f aca="false">O127+O130</f>
        <v>11528</v>
      </c>
    </row>
    <row r="134" s="13" customFormat="true" ht="13.5" hidden="false" customHeight="false" outlineLevel="0" collapsed="false">
      <c r="A134" s="152"/>
      <c r="B134" s="147" t="s">
        <v>27</v>
      </c>
      <c r="C134" s="153" t="n">
        <f aca="false">C128+C131</f>
        <v>5607</v>
      </c>
      <c r="D134" s="153"/>
      <c r="E134" s="153" t="n">
        <f aca="false">E128+E131</f>
        <v>3257</v>
      </c>
      <c r="F134" s="153" t="n">
        <f aca="false">F128+F131</f>
        <v>0</v>
      </c>
      <c r="G134" s="153" t="n">
        <f aca="false">G128+G131</f>
        <v>0</v>
      </c>
      <c r="H134" s="153" t="n">
        <f aca="false">H128+H131</f>
        <v>0</v>
      </c>
      <c r="I134" s="153" t="n">
        <f aca="false">I128+I131</f>
        <v>0</v>
      </c>
      <c r="J134" s="153" t="n">
        <f aca="false">J128+J131</f>
        <v>0</v>
      </c>
      <c r="K134" s="153" t="n">
        <f aca="false">K128+K131</f>
        <v>0</v>
      </c>
      <c r="L134" s="153" t="n">
        <f aca="false">L128+L131</f>
        <v>0</v>
      </c>
      <c r="M134" s="153" t="n">
        <f aca="false">M128+M131</f>
        <v>0</v>
      </c>
      <c r="N134" s="153" t="n">
        <f aca="false">N128+N131</f>
        <v>209</v>
      </c>
      <c r="O134" s="154" t="n">
        <f aca="false">O128+O131</f>
        <v>9073</v>
      </c>
    </row>
    <row r="135" s="13" customFormat="true" ht="12.75" hidden="false" customHeight="false" outlineLevel="0" collapsed="false">
      <c r="A135" s="155"/>
      <c r="B135" s="156" t="s">
        <v>128</v>
      </c>
      <c r="C135" s="106" t="n">
        <f aca="false">SUM(C122,C132)</f>
        <v>52716</v>
      </c>
      <c r="D135" s="106" t="n">
        <f aca="false">SUM(D122,D132)</f>
        <v>572</v>
      </c>
      <c r="E135" s="106" t="n">
        <f aca="false">SUM(E122,E132)</f>
        <v>40193</v>
      </c>
      <c r="F135" s="106" t="n">
        <f aca="false">SUM(F122,F132)</f>
        <v>180994</v>
      </c>
      <c r="G135" s="106" t="n">
        <f aca="false">SUM(G122,G132)</f>
        <v>87076</v>
      </c>
      <c r="H135" s="106" t="n">
        <f aca="false">SUM(H122,H132)</f>
        <v>48879</v>
      </c>
      <c r="I135" s="106" t="n">
        <f aca="false">SUM(I122,I132)</f>
        <v>129007</v>
      </c>
      <c r="J135" s="106" t="n">
        <f aca="false">SUM(J122,J132)</f>
        <v>695</v>
      </c>
      <c r="K135" s="106" t="n">
        <f aca="false">SUM(K122,K132)</f>
        <v>0</v>
      </c>
      <c r="L135" s="106" t="n">
        <f aca="false">SUM(L122,L132)</f>
        <v>0</v>
      </c>
      <c r="M135" s="106" t="n">
        <f aca="false">SUM(M122,M132)</f>
        <v>2700</v>
      </c>
      <c r="N135" s="106" t="n">
        <f aca="false">SUM(N122,N132)</f>
        <v>3740</v>
      </c>
      <c r="O135" s="12" t="n">
        <f aca="false">SUM(O122,O132)</f>
        <v>546572</v>
      </c>
    </row>
    <row r="136" s="13" customFormat="true" ht="12.75" hidden="false" customHeight="false" outlineLevel="0" collapsed="false">
      <c r="A136" s="47"/>
      <c r="B136" s="133" t="s">
        <v>83</v>
      </c>
      <c r="C136" s="49" t="n">
        <f aca="false">C123+C133</f>
        <v>57774</v>
      </c>
      <c r="D136" s="49" t="n">
        <f aca="false">D123+D133</f>
        <v>1140</v>
      </c>
      <c r="E136" s="49" t="n">
        <f aca="false">E123+E133</f>
        <v>59187</v>
      </c>
      <c r="F136" s="49" t="n">
        <f aca="false">F123+F133</f>
        <v>195930</v>
      </c>
      <c r="G136" s="49" t="n">
        <f aca="false">G123+G133</f>
        <v>89363</v>
      </c>
      <c r="H136" s="49" t="n">
        <f aca="false">H123+H133</f>
        <v>8622</v>
      </c>
      <c r="I136" s="49" t="n">
        <f aca="false">I123+I133</f>
        <v>144577</v>
      </c>
      <c r="J136" s="49" t="n">
        <f aca="false">J123+J133</f>
        <v>4720</v>
      </c>
      <c r="K136" s="49" t="n">
        <f aca="false">K123+K133</f>
        <v>1875</v>
      </c>
      <c r="L136" s="49" t="n">
        <f aca="false">L123+L133</f>
        <v>0</v>
      </c>
      <c r="M136" s="49" t="n">
        <f aca="false">M123+M133</f>
        <v>2553</v>
      </c>
      <c r="N136" s="49" t="n">
        <f aca="false">N123+N133</f>
        <v>8317</v>
      </c>
      <c r="O136" s="17" t="n">
        <f aca="false">O123+O133</f>
        <v>574058</v>
      </c>
      <c r="P136" s="136"/>
    </row>
    <row r="137" s="13" customFormat="true" ht="13.5" hidden="false" customHeight="false" outlineLevel="0" collapsed="false">
      <c r="A137" s="18"/>
      <c r="B137" s="138" t="s">
        <v>27</v>
      </c>
      <c r="C137" s="139" t="n">
        <f aca="false">C124+C134</f>
        <v>53934</v>
      </c>
      <c r="D137" s="139" t="n">
        <f aca="false">D124+D134</f>
        <v>1146</v>
      </c>
      <c r="E137" s="139" t="n">
        <f aca="false">E124+E134</f>
        <v>57679</v>
      </c>
      <c r="F137" s="139" t="n">
        <f aca="false">F124+F134</f>
        <v>195900</v>
      </c>
      <c r="G137" s="139" t="n">
        <f aca="false">G124+G134</f>
        <v>82403</v>
      </c>
      <c r="H137" s="139" t="n">
        <f aca="false">H124+H134</f>
        <v>0</v>
      </c>
      <c r="I137" s="139" t="n">
        <f aca="false">I124+I134</f>
        <v>144576</v>
      </c>
      <c r="J137" s="139" t="n">
        <f aca="false">J124+J134</f>
        <v>5351</v>
      </c>
      <c r="K137" s="139" t="n">
        <f aca="false">K124+K134</f>
        <v>1875</v>
      </c>
      <c r="L137" s="139" t="n">
        <f aca="false">L124+L134</f>
        <v>0</v>
      </c>
      <c r="M137" s="139" t="n">
        <f aca="false">M124+M134</f>
        <v>2309</v>
      </c>
      <c r="N137" s="139" t="n">
        <f aca="false">N124+N134</f>
        <v>8808</v>
      </c>
      <c r="O137" s="140" t="n">
        <f aca="false">O124+O134</f>
        <v>553981</v>
      </c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</row>
    <row r="138" customFormat="false" ht="12.75" hidden="false" customHeight="false" outlineLevel="0" collapsed="false">
      <c r="F138" s="158"/>
      <c r="I138" s="158"/>
    </row>
    <row r="139" customFormat="false" ht="12.75" hidden="false" customHeight="false" outlineLevel="0" collapsed="false">
      <c r="C139" s="158"/>
      <c r="D139" s="158"/>
      <c r="E139" s="158"/>
    </row>
  </sheetData>
  <mergeCells count="1">
    <mergeCell ref="A1:O1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13:59Z</dcterms:created>
  <dc:creator>Rendszergazda</dc:creator>
  <dc:description/>
  <dc:language>en-US</dc:language>
  <cp:lastModifiedBy>Girasek Károly</cp:lastModifiedBy>
  <cp:lastPrinted>2006-03-16T14:52:24Z</cp:lastPrinted>
  <dcterms:modified xsi:type="dcterms:W3CDTF">2005-03-14T13:45:17Z</dcterms:modified>
  <cp:revision>0</cp:revision>
  <dc:subject/>
  <dc:title/>
</cp:coreProperties>
</file>