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8. számú melléklet a 6./2006. (III.31.) költségvetési beszámoló rendelethez
Rétság Város  Önkormányzat részben  önállóan és önállóan gazdálkodó költségvetési szerveinek  2005. évi bevétele és kiadása (1000 Ft-ban)</t>
  </si>
  <si>
    <t xml:space="preserve">Költség</t>
  </si>
  <si>
    <t xml:space="preserve">Bevétel</t>
  </si>
  <si>
    <t xml:space="preserve">Cím</t>
  </si>
  <si>
    <t xml:space="preserve">Intézmény, feladat</t>
  </si>
  <si>
    <t xml:space="preserve">közvetlen</t>
  </si>
  <si>
    <t xml:space="preserve">felhalm.</t>
  </si>
  <si>
    <t xml:space="preserve">Közv.</t>
  </si>
  <si>
    <t xml:space="preserve">Összesen</t>
  </si>
  <si>
    <t xml:space="preserve">Működ.</t>
  </si>
  <si>
    <t xml:space="preserve">Egyéb</t>
  </si>
  <si>
    <t xml:space="preserve">Átvett</t>
  </si>
  <si>
    <t xml:space="preserve">Pénz.</t>
  </si>
  <si>
    <t xml:space="preserve">Központi</t>
  </si>
  <si>
    <t xml:space="preserve">Fejl.</t>
  </si>
  <si>
    <t xml:space="preserve">Felhalm.</t>
  </si>
  <si>
    <t xml:space="preserve">H.adók</t>
  </si>
  <si>
    <t xml:space="preserve">Hitel</t>
  </si>
  <si>
    <t xml:space="preserve">Önkorm.</t>
  </si>
  <si>
    <t xml:space="preserve">Átlag</t>
  </si>
  <si>
    <t xml:space="preserve">költség</t>
  </si>
  <si>
    <t xml:space="preserve">kiad.</t>
  </si>
  <si>
    <t xml:space="preserve">költs.</t>
  </si>
  <si>
    <t xml:space="preserve">bevétel</t>
  </si>
  <si>
    <t xml:space="preserve">bev</t>
  </si>
  <si>
    <t xml:space="preserve">pénze.</t>
  </si>
  <si>
    <t xml:space="preserve">maradv.</t>
  </si>
  <si>
    <t xml:space="preserve">támogat.</t>
  </si>
  <si>
    <t xml:space="preserve">átv.</t>
  </si>
  <si>
    <t xml:space="preserve">és szja</t>
  </si>
  <si>
    <t xml:space="preserve">támog.</t>
  </si>
  <si>
    <t xml:space="preserve">létszám</t>
  </si>
  <si>
    <t xml:space="preserve">1 1</t>
  </si>
  <si>
    <t xml:space="preserve">Önkorm. Igazgatási tev.</t>
  </si>
  <si>
    <t xml:space="preserve">              módosított</t>
  </si>
  <si>
    <t xml:space="preserve">              teljesítés</t>
  </si>
  <si>
    <t xml:space="preserve">1 1 2</t>
  </si>
  <si>
    <t xml:space="preserve">Ogy.és önk. Választ. Mód.</t>
  </si>
  <si>
    <t xml:space="preserve">               teljesítés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1 6</t>
  </si>
  <si>
    <t xml:space="preserve">Közvetett  létszám</t>
  </si>
  <si>
    <t xml:space="preserve">1 7 </t>
  </si>
  <si>
    <t xml:space="preserve">Kisebbségi önk. Össz.</t>
  </si>
  <si>
    <t xml:space="preserve">Polg.Hiv.összesen</t>
  </si>
  <si>
    <t xml:space="preserve">Óvodai ellátás össz.</t>
  </si>
  <si>
    <t xml:space="preserve">Iskolai ellátás összesen</t>
  </si>
  <si>
    <t xml:space="preserve">Egészségügyi ellátás össz.</t>
  </si>
  <si>
    <t xml:space="preserve">Hiv. Önk.Tűzoltóság</t>
  </si>
  <si>
    <t xml:space="preserve">Részben önáll.Gazd.össz.</t>
  </si>
  <si>
    <t xml:space="preserve">                          </t>
  </si>
  <si>
    <t xml:space="preserve">Polg. 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Önkormánzyat mind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\ _F_t_-;\-* #,##0.00\ _F_t_-;_-* \-??\ _F_t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8.56"/>
    <col collapsed="false" customWidth="true" hidden="false" outlineLevel="0" max="18" min="18" style="0" width="7.4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95" hidden="false" customHeight="true" outlineLevel="0" collapsed="false">
      <c r="A2" s="4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4"/>
      <c r="R2" s="8"/>
    </row>
    <row r="3" s="17" customFormat="true" ht="12.9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2" t="s">
        <v>12</v>
      </c>
      <c r="K3" s="14" t="s">
        <v>13</v>
      </c>
      <c r="L3" s="15" t="s">
        <v>14</v>
      </c>
      <c r="M3" s="12" t="s">
        <v>15</v>
      </c>
      <c r="N3" s="12" t="s">
        <v>16</v>
      </c>
      <c r="O3" s="12" t="s">
        <v>17</v>
      </c>
      <c r="P3" s="11" t="s">
        <v>8</v>
      </c>
      <c r="Q3" s="9" t="s">
        <v>18</v>
      </c>
      <c r="R3" s="16" t="s">
        <v>19</v>
      </c>
    </row>
    <row r="4" s="17" customFormat="true" ht="12.95" hidden="false" customHeight="true" outlineLevel="0" collapsed="false">
      <c r="A4" s="18"/>
      <c r="B4" s="19"/>
      <c r="C4" s="18" t="s">
        <v>20</v>
      </c>
      <c r="D4" s="18" t="s">
        <v>21</v>
      </c>
      <c r="E4" s="18" t="s">
        <v>22</v>
      </c>
      <c r="F4" s="18"/>
      <c r="G4" s="18" t="s">
        <v>23</v>
      </c>
      <c r="H4" s="18" t="s">
        <v>24</v>
      </c>
      <c r="I4" s="20" t="s">
        <v>25</v>
      </c>
      <c r="J4" s="18" t="s">
        <v>26</v>
      </c>
      <c r="K4" s="21" t="s">
        <v>27</v>
      </c>
      <c r="L4" s="22" t="s">
        <v>24</v>
      </c>
      <c r="M4" s="18" t="s">
        <v>28</v>
      </c>
      <c r="N4" s="18" t="s">
        <v>29</v>
      </c>
      <c r="O4" s="18"/>
      <c r="P4" s="19"/>
      <c r="Q4" s="18" t="s">
        <v>30</v>
      </c>
      <c r="R4" s="23" t="s">
        <v>31</v>
      </c>
    </row>
    <row r="5" s="17" customFormat="true" ht="12.95" hidden="false" customHeight="true" outlineLevel="0" collapsed="false">
      <c r="A5" s="24" t="s">
        <v>32</v>
      </c>
      <c r="B5" s="25" t="s">
        <v>33</v>
      </c>
      <c r="C5" s="26" t="n">
        <v>101453</v>
      </c>
      <c r="D5" s="26"/>
      <c r="E5" s="26"/>
      <c r="F5" s="26" t="n">
        <f aca="false">SUM(C5:E5)</f>
        <v>101453</v>
      </c>
      <c r="G5" s="26" t="n">
        <v>2396</v>
      </c>
      <c r="H5" s="26"/>
      <c r="I5" s="26" t="n">
        <v>200</v>
      </c>
      <c r="J5" s="26"/>
      <c r="K5" s="27" t="n">
        <v>26245</v>
      </c>
      <c r="L5" s="27"/>
      <c r="M5" s="26"/>
      <c r="N5" s="26"/>
      <c r="O5" s="26"/>
      <c r="P5" s="26" t="n">
        <f aca="false">SUM(G5:O5)</f>
        <v>28841</v>
      </c>
      <c r="Q5" s="26" t="n">
        <f aca="false">F5-P5</f>
        <v>72612</v>
      </c>
      <c r="R5" s="28" t="n">
        <v>24.5</v>
      </c>
      <c r="S5" s="29"/>
    </row>
    <row r="6" s="17" customFormat="true" ht="12.95" hidden="false" customHeight="true" outlineLevel="0" collapsed="false">
      <c r="A6" s="30"/>
      <c r="B6" s="31" t="s">
        <v>34</v>
      </c>
      <c r="C6" s="32" t="n">
        <v>102465</v>
      </c>
      <c r="D6" s="32"/>
      <c r="E6" s="32"/>
      <c r="F6" s="32" t="n">
        <f aca="false">SUM(C6:E6)</f>
        <v>102465</v>
      </c>
      <c r="G6" s="32" t="n">
        <v>2488</v>
      </c>
      <c r="H6" s="32"/>
      <c r="I6" s="32"/>
      <c r="J6" s="32"/>
      <c r="K6" s="33" t="n">
        <v>27081</v>
      </c>
      <c r="L6" s="33"/>
      <c r="M6" s="32"/>
      <c r="N6" s="32"/>
      <c r="O6" s="32"/>
      <c r="P6" s="32" t="n">
        <f aca="false">SUM(G6:O6)</f>
        <v>29569</v>
      </c>
      <c r="Q6" s="32" t="n">
        <f aca="false">F6-P6</f>
        <v>72896</v>
      </c>
      <c r="R6" s="34" t="n">
        <v>24.5</v>
      </c>
      <c r="S6" s="29"/>
    </row>
    <row r="7" s="17" customFormat="true" ht="12.95" hidden="false" customHeight="true" outlineLevel="0" collapsed="false">
      <c r="A7" s="35"/>
      <c r="B7" s="36" t="s">
        <v>35</v>
      </c>
      <c r="C7" s="37" t="n">
        <v>102279</v>
      </c>
      <c r="D7" s="37"/>
      <c r="E7" s="37"/>
      <c r="F7" s="37" t="n">
        <f aca="false">SUM(C7:E7)</f>
        <v>102279</v>
      </c>
      <c r="G7" s="37" t="n">
        <v>2301</v>
      </c>
      <c r="H7" s="37"/>
      <c r="I7" s="37"/>
      <c r="J7" s="37"/>
      <c r="K7" s="38" t="n">
        <v>27081</v>
      </c>
      <c r="L7" s="38"/>
      <c r="M7" s="37"/>
      <c r="N7" s="37"/>
      <c r="O7" s="37"/>
      <c r="P7" s="37" t="n">
        <f aca="false">SUM(G7:O7)</f>
        <v>29382</v>
      </c>
      <c r="Q7" s="37" t="n">
        <f aca="false">F7-P7</f>
        <v>72897</v>
      </c>
      <c r="R7" s="39" t="n">
        <v>24.5</v>
      </c>
      <c r="S7" s="29"/>
    </row>
    <row r="8" s="17" customFormat="true" ht="12.95" hidden="false" customHeight="true" outlineLevel="0" collapsed="false">
      <c r="A8" s="40" t="s">
        <v>36</v>
      </c>
      <c r="B8" s="41" t="s">
        <v>37</v>
      </c>
      <c r="C8" s="42" t="n">
        <v>230</v>
      </c>
      <c r="D8" s="42"/>
      <c r="E8" s="42"/>
      <c r="F8" s="42" t="n">
        <f aca="false">SUM(C8:E8)</f>
        <v>230</v>
      </c>
      <c r="G8" s="42"/>
      <c r="H8" s="42"/>
      <c r="I8" s="42"/>
      <c r="J8" s="42"/>
      <c r="K8" s="43"/>
      <c r="L8" s="43"/>
      <c r="M8" s="42"/>
      <c r="N8" s="42"/>
      <c r="O8" s="42"/>
      <c r="P8" s="42" t="n">
        <f aca="false">SUM(G8:O8)</f>
        <v>0</v>
      </c>
      <c r="Q8" s="42" t="n">
        <f aca="false">F8-P8</f>
        <v>230</v>
      </c>
      <c r="R8" s="44"/>
      <c r="S8" s="29"/>
    </row>
    <row r="9" s="17" customFormat="true" ht="12.95" hidden="false" customHeight="true" outlineLevel="0" collapsed="false">
      <c r="A9" s="45"/>
      <c r="B9" s="46" t="s">
        <v>38</v>
      </c>
      <c r="C9" s="47" t="n">
        <v>230</v>
      </c>
      <c r="D9" s="47"/>
      <c r="E9" s="47"/>
      <c r="F9" s="47" t="n">
        <f aca="false">SUM(C9:E9)</f>
        <v>230</v>
      </c>
      <c r="G9" s="47"/>
      <c r="H9" s="47"/>
      <c r="I9" s="47"/>
      <c r="J9" s="47"/>
      <c r="K9" s="48"/>
      <c r="L9" s="48"/>
      <c r="M9" s="47"/>
      <c r="N9" s="47"/>
      <c r="O9" s="47"/>
      <c r="P9" s="47" t="n">
        <f aca="false">SUM(G9:O9)</f>
        <v>0</v>
      </c>
      <c r="Q9" s="47" t="n">
        <f aca="false">F9-P9</f>
        <v>230</v>
      </c>
      <c r="R9" s="49"/>
      <c r="S9" s="29"/>
    </row>
    <row r="10" s="17" customFormat="true" ht="13.5" hidden="false" customHeight="true" outlineLevel="0" collapsed="false">
      <c r="A10" s="50" t="s">
        <v>39</v>
      </c>
      <c r="B10" s="51" t="s">
        <v>40</v>
      </c>
      <c r="C10" s="52" t="n">
        <v>53268</v>
      </c>
      <c r="D10" s="52" t="n">
        <v>13500</v>
      </c>
      <c r="E10" s="52" t="n">
        <v>3355</v>
      </c>
      <c r="F10" s="26" t="n">
        <f aca="false">SUM(C10:E10)</f>
        <v>70123</v>
      </c>
      <c r="G10" s="26" t="n">
        <v>7850</v>
      </c>
      <c r="H10" s="26"/>
      <c r="I10" s="26" t="n">
        <v>6713</v>
      </c>
      <c r="J10" s="26"/>
      <c r="K10" s="53" t="n">
        <v>15033</v>
      </c>
      <c r="L10" s="53"/>
      <c r="M10" s="26" t="n">
        <v>2700</v>
      </c>
      <c r="N10" s="26"/>
      <c r="O10" s="26"/>
      <c r="P10" s="26" t="n">
        <f aca="false">SUM(G10:O10)</f>
        <v>32296</v>
      </c>
      <c r="Q10" s="26" t="n">
        <f aca="false">F10-P10</f>
        <v>37827</v>
      </c>
      <c r="R10" s="28" t="n">
        <v>16</v>
      </c>
      <c r="S10" s="29"/>
    </row>
    <row r="11" s="17" customFormat="true" ht="13.5" hidden="false" customHeight="true" outlineLevel="0" collapsed="false">
      <c r="A11" s="54"/>
      <c r="B11" s="31" t="s">
        <v>34</v>
      </c>
      <c r="C11" s="55" t="n">
        <v>50804</v>
      </c>
      <c r="D11" s="55" t="n">
        <v>15195</v>
      </c>
      <c r="E11" s="55" t="n">
        <v>3355</v>
      </c>
      <c r="F11" s="32" t="n">
        <f aca="false">SUM(C11:E11)</f>
        <v>69354</v>
      </c>
      <c r="G11" s="32" t="n">
        <v>10638</v>
      </c>
      <c r="H11" s="32"/>
      <c r="I11" s="32" t="n">
        <v>6876</v>
      </c>
      <c r="J11" s="32" t="n">
        <v>4476</v>
      </c>
      <c r="K11" s="56" t="n">
        <v>16522</v>
      </c>
      <c r="L11" s="56"/>
      <c r="M11" s="32" t="n">
        <v>2195</v>
      </c>
      <c r="N11" s="32"/>
      <c r="O11" s="32"/>
      <c r="P11" s="32" t="n">
        <f aca="false">SUM(G11:O11)</f>
        <v>40707</v>
      </c>
      <c r="Q11" s="32" t="n">
        <f aca="false">F11-P11</f>
        <v>28647</v>
      </c>
      <c r="R11" s="34" t="n">
        <v>16</v>
      </c>
      <c r="S11" s="29"/>
    </row>
    <row r="12" s="17" customFormat="true" ht="12.95" hidden="false" customHeight="true" outlineLevel="0" collapsed="false">
      <c r="A12" s="57"/>
      <c r="B12" s="36" t="s">
        <v>35</v>
      </c>
      <c r="C12" s="58" t="n">
        <v>42911</v>
      </c>
      <c r="D12" s="58" t="n">
        <v>15395</v>
      </c>
      <c r="E12" s="58" t="n">
        <v>3888</v>
      </c>
      <c r="F12" s="37" t="n">
        <f aca="false">SUM(C12:E12)</f>
        <v>62194</v>
      </c>
      <c r="G12" s="37" t="n">
        <v>9618</v>
      </c>
      <c r="H12" s="37"/>
      <c r="I12" s="37" t="n">
        <v>7417</v>
      </c>
      <c r="J12" s="37" t="n">
        <v>4758</v>
      </c>
      <c r="K12" s="59" t="n">
        <v>16522</v>
      </c>
      <c r="L12" s="59"/>
      <c r="M12" s="37" t="n">
        <v>1951</v>
      </c>
      <c r="N12" s="37"/>
      <c r="O12" s="37"/>
      <c r="P12" s="37" t="n">
        <f aca="false">SUM(G12:O12)</f>
        <v>40266</v>
      </c>
      <c r="Q12" s="37" t="n">
        <f aca="false">F12-P12</f>
        <v>21928</v>
      </c>
      <c r="R12" s="39" t="n">
        <v>16</v>
      </c>
      <c r="S12" s="29"/>
    </row>
    <row r="13" s="17" customFormat="true" ht="12.95" hidden="false" customHeight="true" outlineLevel="0" collapsed="false">
      <c r="A13" s="60" t="s">
        <v>41</v>
      </c>
      <c r="B13" s="61" t="s">
        <v>42</v>
      </c>
      <c r="C13" s="62" t="n">
        <v>8973</v>
      </c>
      <c r="D13" s="62"/>
      <c r="E13" s="62" t="n">
        <v>1128</v>
      </c>
      <c r="F13" s="42" t="n">
        <f aca="false">SUM(C13:E13)</f>
        <v>10101</v>
      </c>
      <c r="G13" s="42" t="n">
        <v>626</v>
      </c>
      <c r="H13" s="42"/>
      <c r="I13" s="42" t="n">
        <v>150</v>
      </c>
      <c r="J13" s="42"/>
      <c r="K13" s="63" t="n">
        <v>16962</v>
      </c>
      <c r="L13" s="63"/>
      <c r="M13" s="42"/>
      <c r="N13" s="42"/>
      <c r="O13" s="42"/>
      <c r="P13" s="42" t="n">
        <f aca="false">SUM(G13:O13)</f>
        <v>17738</v>
      </c>
      <c r="Q13" s="42" t="n">
        <f aca="false">F13-P13</f>
        <v>-7637</v>
      </c>
      <c r="R13" s="44" t="n">
        <v>1</v>
      </c>
      <c r="S13" s="29"/>
    </row>
    <row r="14" s="17" customFormat="true" ht="12.95" hidden="false" customHeight="true" outlineLevel="0" collapsed="false">
      <c r="A14" s="54"/>
      <c r="B14" s="31" t="s">
        <v>34</v>
      </c>
      <c r="C14" s="55" t="n">
        <v>30775</v>
      </c>
      <c r="D14" s="55"/>
      <c r="E14" s="55" t="n">
        <v>1128</v>
      </c>
      <c r="F14" s="32" t="n">
        <f aca="false">SUM(C14:E14)</f>
        <v>31903</v>
      </c>
      <c r="G14" s="32" t="n">
        <v>869</v>
      </c>
      <c r="H14" s="32"/>
      <c r="I14" s="32" t="n">
        <v>8023</v>
      </c>
      <c r="J14" s="32"/>
      <c r="K14" s="56" t="n">
        <v>30903</v>
      </c>
      <c r="L14" s="56"/>
      <c r="M14" s="32"/>
      <c r="N14" s="32"/>
      <c r="O14" s="32"/>
      <c r="P14" s="32" t="n">
        <f aca="false">SUM(G14:O14)</f>
        <v>39795</v>
      </c>
      <c r="Q14" s="32" t="n">
        <f aca="false">F14-P14</f>
        <v>-7892</v>
      </c>
      <c r="R14" s="34" t="n">
        <v>1</v>
      </c>
      <c r="S14" s="29"/>
    </row>
    <row r="15" s="17" customFormat="true" ht="12.95" hidden="false" customHeight="true" outlineLevel="0" collapsed="false">
      <c r="A15" s="64"/>
      <c r="B15" s="46" t="s">
        <v>35</v>
      </c>
      <c r="C15" s="65" t="n">
        <v>30854</v>
      </c>
      <c r="D15" s="65"/>
      <c r="E15" s="65" t="n">
        <v>1179</v>
      </c>
      <c r="F15" s="47" t="n">
        <f aca="false">SUM(C15:E15)</f>
        <v>32033</v>
      </c>
      <c r="G15" s="47" t="n">
        <v>881</v>
      </c>
      <c r="H15" s="47"/>
      <c r="I15" s="47" t="n">
        <v>7870</v>
      </c>
      <c r="J15" s="47"/>
      <c r="K15" s="66" t="n">
        <v>30903</v>
      </c>
      <c r="L15" s="66"/>
      <c r="M15" s="47"/>
      <c r="N15" s="47"/>
      <c r="O15" s="47"/>
      <c r="P15" s="47" t="n">
        <f aca="false">SUM(G15:O15)</f>
        <v>39654</v>
      </c>
      <c r="Q15" s="47" t="n">
        <f aca="false">F15-P15</f>
        <v>-7621</v>
      </c>
      <c r="R15" s="49" t="n">
        <v>1</v>
      </c>
      <c r="S15" s="29"/>
    </row>
    <row r="16" s="17" customFormat="true" ht="12.95" hidden="false" customHeight="true" outlineLevel="0" collapsed="false">
      <c r="A16" s="50" t="s">
        <v>43</v>
      </c>
      <c r="B16" s="51" t="s">
        <v>44</v>
      </c>
      <c r="C16" s="52" t="n">
        <v>1440</v>
      </c>
      <c r="D16" s="52"/>
      <c r="E16" s="52" t="n">
        <v>147</v>
      </c>
      <c r="F16" s="26" t="n">
        <f aca="false">SUM(C16:E16)</f>
        <v>1587</v>
      </c>
      <c r="G16" s="26"/>
      <c r="H16" s="26"/>
      <c r="I16" s="26"/>
      <c r="J16" s="26"/>
      <c r="K16" s="53"/>
      <c r="L16" s="53"/>
      <c r="M16" s="26"/>
      <c r="N16" s="26"/>
      <c r="O16" s="26"/>
      <c r="P16" s="26" t="n">
        <f aca="false">SUM(G16:O16)</f>
        <v>0</v>
      </c>
      <c r="Q16" s="26" t="n">
        <f aca="false">F16-P16</f>
        <v>1587</v>
      </c>
      <c r="R16" s="28"/>
      <c r="S16" s="29"/>
    </row>
    <row r="17" s="17" customFormat="true" ht="12.95" hidden="false" customHeight="true" outlineLevel="0" collapsed="false">
      <c r="A17" s="54"/>
      <c r="B17" s="31" t="s">
        <v>34</v>
      </c>
      <c r="C17" s="55" t="n">
        <v>1521</v>
      </c>
      <c r="D17" s="55"/>
      <c r="E17" s="55" t="n">
        <v>147</v>
      </c>
      <c r="F17" s="32" t="n">
        <f aca="false">SUM(C17:E17)</f>
        <v>1668</v>
      </c>
      <c r="G17" s="32"/>
      <c r="H17" s="32"/>
      <c r="I17" s="32" t="n">
        <v>30</v>
      </c>
      <c r="J17" s="32"/>
      <c r="K17" s="56"/>
      <c r="L17" s="56"/>
      <c r="M17" s="32"/>
      <c r="N17" s="32"/>
      <c r="O17" s="32"/>
      <c r="P17" s="32" t="n">
        <f aca="false">SUM(G17:O17)</f>
        <v>30</v>
      </c>
      <c r="Q17" s="32" t="n">
        <f aca="false">F17-P17</f>
        <v>1638</v>
      </c>
      <c r="R17" s="34"/>
      <c r="S17" s="29"/>
    </row>
    <row r="18" s="17" customFormat="true" ht="12.95" hidden="false" customHeight="true" outlineLevel="0" collapsed="false">
      <c r="A18" s="57"/>
      <c r="B18" s="36" t="s">
        <v>35</v>
      </c>
      <c r="C18" s="58" t="n">
        <v>1401</v>
      </c>
      <c r="D18" s="58"/>
      <c r="E18" s="58" t="n">
        <v>65</v>
      </c>
      <c r="F18" s="37" t="n">
        <f aca="false">SUM(C18:E18)</f>
        <v>1466</v>
      </c>
      <c r="G18" s="37"/>
      <c r="H18" s="37"/>
      <c r="I18" s="37" t="n">
        <v>30</v>
      </c>
      <c r="J18" s="37"/>
      <c r="K18" s="59"/>
      <c r="L18" s="59"/>
      <c r="M18" s="37"/>
      <c r="N18" s="37"/>
      <c r="O18" s="37"/>
      <c r="P18" s="37" t="n">
        <f aca="false">SUM(G18:O18)</f>
        <v>30</v>
      </c>
      <c r="Q18" s="37" t="n">
        <f aca="false">F18-P18</f>
        <v>1436</v>
      </c>
      <c r="R18" s="39"/>
      <c r="S18" s="29"/>
    </row>
    <row r="19" s="17" customFormat="true" ht="12.95" hidden="false" customHeight="true" outlineLevel="0" collapsed="false">
      <c r="A19" s="40" t="s">
        <v>45</v>
      </c>
      <c r="B19" s="41" t="s">
        <v>46</v>
      </c>
      <c r="C19" s="42" t="n">
        <v>29607</v>
      </c>
      <c r="D19" s="42" t="n">
        <v>22333</v>
      </c>
      <c r="E19" s="42" t="n">
        <v>4387</v>
      </c>
      <c r="F19" s="42" t="n">
        <f aca="false">SUM(C19:E19)</f>
        <v>56327</v>
      </c>
      <c r="G19" s="42" t="n">
        <v>13357</v>
      </c>
      <c r="H19" s="42" t="n">
        <v>572</v>
      </c>
      <c r="I19" s="42"/>
      <c r="J19" s="42" t="n">
        <v>3640</v>
      </c>
      <c r="K19" s="63"/>
      <c r="L19" s="63" t="n">
        <v>695</v>
      </c>
      <c r="M19" s="42"/>
      <c r="N19" s="42" t="n">
        <v>200834</v>
      </c>
      <c r="O19" s="42" t="n">
        <v>48879</v>
      </c>
      <c r="P19" s="42" t="n">
        <f aca="false">SUM(G19:O19)</f>
        <v>267977</v>
      </c>
      <c r="Q19" s="42" t="n">
        <f aca="false">F19-P19</f>
        <v>-211650</v>
      </c>
      <c r="R19" s="44" t="n">
        <v>1.5</v>
      </c>
      <c r="S19" s="29"/>
    </row>
    <row r="20" s="17" customFormat="true" ht="12.95" hidden="false" customHeight="true" outlineLevel="0" collapsed="false">
      <c r="A20" s="30"/>
      <c r="B20" s="31" t="s">
        <v>34</v>
      </c>
      <c r="C20" s="32" t="n">
        <v>36507</v>
      </c>
      <c r="D20" s="32" t="n">
        <v>19333</v>
      </c>
      <c r="E20" s="32" t="n">
        <v>4094</v>
      </c>
      <c r="F20" s="32" t="n">
        <f aca="false">SUM(C20:E20)</f>
        <v>59934</v>
      </c>
      <c r="G20" s="32" t="n">
        <v>15900</v>
      </c>
      <c r="H20" s="32" t="n">
        <v>1140</v>
      </c>
      <c r="I20" s="32"/>
      <c r="J20" s="32" t="n">
        <v>3640</v>
      </c>
      <c r="K20" s="56"/>
      <c r="L20" s="56" t="n">
        <v>4720</v>
      </c>
      <c r="M20" s="32"/>
      <c r="N20" s="32" t="n">
        <v>217956</v>
      </c>
      <c r="O20" s="32" t="n">
        <v>8622</v>
      </c>
      <c r="P20" s="32" t="n">
        <f aca="false">SUM(G20:O20)</f>
        <v>251978</v>
      </c>
      <c r="Q20" s="32" t="n">
        <f aca="false">F20-P20</f>
        <v>-192044</v>
      </c>
      <c r="R20" s="34" t="n">
        <v>1.5</v>
      </c>
      <c r="S20" s="29"/>
    </row>
    <row r="21" s="17" customFormat="true" ht="12.95" hidden="false" customHeight="true" outlineLevel="0" collapsed="false">
      <c r="A21" s="45"/>
      <c r="B21" s="46" t="s">
        <v>35</v>
      </c>
      <c r="C21" s="47" t="n">
        <v>37406</v>
      </c>
      <c r="D21" s="47" t="n">
        <v>19200</v>
      </c>
      <c r="E21" s="47" t="n">
        <v>4084</v>
      </c>
      <c r="F21" s="47" t="n">
        <f aca="false">SUM(C21:E21)</f>
        <v>60690</v>
      </c>
      <c r="G21" s="47" t="n">
        <v>15384</v>
      </c>
      <c r="H21" s="47" t="n">
        <v>1146</v>
      </c>
      <c r="I21" s="47"/>
      <c r="J21" s="47" t="n">
        <v>3640</v>
      </c>
      <c r="K21" s="66"/>
      <c r="L21" s="66" t="n">
        <v>5351</v>
      </c>
      <c r="M21" s="47"/>
      <c r="N21" s="47" t="n">
        <v>210966</v>
      </c>
      <c r="O21" s="47"/>
      <c r="P21" s="47" t="n">
        <f aca="false">SUM(G21:O21)</f>
        <v>236487</v>
      </c>
      <c r="Q21" s="47" t="n">
        <f aca="false">F21-P21</f>
        <v>-175797</v>
      </c>
      <c r="R21" s="49" t="n">
        <v>1.5</v>
      </c>
      <c r="S21" s="29"/>
    </row>
    <row r="22" s="17" customFormat="true" ht="12.95" hidden="false" customHeight="true" outlineLevel="0" collapsed="false">
      <c r="A22" s="67" t="s">
        <v>47</v>
      </c>
      <c r="B22" s="68" t="s">
        <v>48</v>
      </c>
      <c r="C22" s="69"/>
      <c r="D22" s="69"/>
      <c r="E22" s="69"/>
      <c r="F22" s="69" t="n">
        <f aca="false">SUM(C22:E22)</f>
        <v>0</v>
      </c>
      <c r="G22" s="69"/>
      <c r="H22" s="69"/>
      <c r="I22" s="69"/>
      <c r="J22" s="69"/>
      <c r="K22" s="70"/>
      <c r="L22" s="70"/>
      <c r="M22" s="69"/>
      <c r="N22" s="69"/>
      <c r="O22" s="69"/>
      <c r="P22" s="69" t="n">
        <f aca="false">SUM(G22:O22)</f>
        <v>0</v>
      </c>
      <c r="Q22" s="69" t="n">
        <f aca="false">F22-P22</f>
        <v>0</v>
      </c>
      <c r="R22" s="71" t="n">
        <v>11</v>
      </c>
      <c r="S22" s="29"/>
    </row>
    <row r="23" s="17" customFormat="true" ht="12.95" hidden="false" customHeight="true" outlineLevel="0" collapsed="false">
      <c r="A23" s="40" t="s">
        <v>49</v>
      </c>
      <c r="B23" s="41" t="s">
        <v>50</v>
      </c>
      <c r="C23" s="42" t="n">
        <v>1528</v>
      </c>
      <c r="D23" s="42"/>
      <c r="E23" s="42"/>
      <c r="F23" s="42" t="n">
        <f aca="false">SUM(C23:E23)</f>
        <v>1528</v>
      </c>
      <c r="G23" s="42"/>
      <c r="H23" s="42"/>
      <c r="I23" s="42"/>
      <c r="J23" s="42" t="n">
        <v>100</v>
      </c>
      <c r="K23" s="63" t="n">
        <v>1428</v>
      </c>
      <c r="L23" s="63"/>
      <c r="M23" s="42"/>
      <c r="N23" s="42"/>
      <c r="O23" s="42"/>
      <c r="P23" s="42" t="n">
        <f aca="false">SUM(G23:O23)</f>
        <v>1528</v>
      </c>
      <c r="Q23" s="42" t="n">
        <f aca="false">F23-P23</f>
        <v>0</v>
      </c>
      <c r="R23" s="44"/>
      <c r="S23" s="29"/>
    </row>
    <row r="24" s="17" customFormat="true" ht="12.95" hidden="false" customHeight="true" outlineLevel="0" collapsed="false">
      <c r="A24" s="30"/>
      <c r="B24" s="31" t="s">
        <v>34</v>
      </c>
      <c r="C24" s="32" t="n">
        <v>1986</v>
      </c>
      <c r="D24" s="32"/>
      <c r="E24" s="32"/>
      <c r="F24" s="32" t="n">
        <f aca="false">SUM(C24:E24)</f>
        <v>1986</v>
      </c>
      <c r="G24" s="32"/>
      <c r="H24" s="32"/>
      <c r="I24" s="32" t="n">
        <v>357</v>
      </c>
      <c r="J24" s="32" t="n">
        <v>201</v>
      </c>
      <c r="K24" s="56" t="n">
        <v>1428</v>
      </c>
      <c r="L24" s="56"/>
      <c r="M24" s="32"/>
      <c r="N24" s="32"/>
      <c r="O24" s="32"/>
      <c r="P24" s="32" t="n">
        <f aca="false">SUM(G24:O24)</f>
        <v>1986</v>
      </c>
      <c r="Q24" s="32" t="n">
        <f aca="false">F24-P24</f>
        <v>0</v>
      </c>
      <c r="R24" s="34"/>
      <c r="S24" s="29"/>
    </row>
    <row r="25" s="17" customFormat="true" ht="12.95" hidden="false" customHeight="true" outlineLevel="0" collapsed="false">
      <c r="A25" s="45"/>
      <c r="B25" s="46" t="s">
        <v>35</v>
      </c>
      <c r="C25" s="47" t="n">
        <v>1676</v>
      </c>
      <c r="D25" s="47"/>
      <c r="E25" s="47"/>
      <c r="F25" s="47" t="n">
        <f aca="false">SUM(C25:E25)</f>
        <v>1676</v>
      </c>
      <c r="G25" s="47" t="n">
        <v>1</v>
      </c>
      <c r="H25" s="47"/>
      <c r="I25" s="47" t="n">
        <v>357</v>
      </c>
      <c r="J25" s="47" t="n">
        <v>201</v>
      </c>
      <c r="K25" s="66" t="n">
        <v>1428</v>
      </c>
      <c r="L25" s="66"/>
      <c r="M25" s="47"/>
      <c r="N25" s="47"/>
      <c r="O25" s="47"/>
      <c r="P25" s="47" t="n">
        <f aca="false">SUM(G25:O25)</f>
        <v>1987</v>
      </c>
      <c r="Q25" s="47" t="n">
        <f aca="false">F25-P25</f>
        <v>-311</v>
      </c>
      <c r="R25" s="49"/>
      <c r="S25" s="29"/>
    </row>
    <row r="26" s="77" customFormat="true" ht="12.95" hidden="false" customHeight="true" outlineLevel="0" collapsed="false">
      <c r="A26" s="72" t="n">
        <v>1</v>
      </c>
      <c r="B26" s="73" t="s">
        <v>51</v>
      </c>
      <c r="C26" s="74" t="n">
        <f aca="false">C5+C10+C13+C16+C19+C22+C23</f>
        <v>196269</v>
      </c>
      <c r="D26" s="74" t="n">
        <f aca="false">D5+D10+D13+D16+D19+D22+D23</f>
        <v>35833</v>
      </c>
      <c r="E26" s="74" t="n">
        <f aca="false">E5+E10+E13+E16+E19+E22+E23</f>
        <v>9017</v>
      </c>
      <c r="F26" s="74" t="n">
        <f aca="false">F5+F10+F13+F16+F19+F22+F23</f>
        <v>241119</v>
      </c>
      <c r="G26" s="74" t="n">
        <f aca="false">G5+G10+G13+G16+G19+G22+G23</f>
        <v>24229</v>
      </c>
      <c r="H26" s="74" t="n">
        <f aca="false">H5+H10+H13+H16+H19+H22+H23</f>
        <v>572</v>
      </c>
      <c r="I26" s="74" t="n">
        <f aca="false">I5+I10+I13+I16+I19+I22+I23</f>
        <v>7063</v>
      </c>
      <c r="J26" s="74" t="n">
        <f aca="false">J5+J10+J13+J16+J19+J22+J23</f>
        <v>3740</v>
      </c>
      <c r="K26" s="74" t="n">
        <f aca="false">K5+K10+K13+K16+K19+K22+K23</f>
        <v>59668</v>
      </c>
      <c r="L26" s="74" t="n">
        <f aca="false">L5+L10+L13+L16+L19+L22+L23</f>
        <v>695</v>
      </c>
      <c r="M26" s="74" t="n">
        <f aca="false">M5+M10+M13+M16+M19+M22+M23</f>
        <v>2700</v>
      </c>
      <c r="N26" s="74" t="n">
        <f aca="false">N5+N10+N13+N16+N19+N22+N23</f>
        <v>200834</v>
      </c>
      <c r="O26" s="74" t="n">
        <f aca="false">O5+O10+O13+O16+O19+O22+O23</f>
        <v>48879</v>
      </c>
      <c r="P26" s="74" t="n">
        <f aca="false">P5+P10+P13+P16+P19+P22+P23</f>
        <v>348380</v>
      </c>
      <c r="Q26" s="74" t="n">
        <f aca="false">Q5+Q10+Q13+Q16+Q19+Q22+Q23</f>
        <v>-107261</v>
      </c>
      <c r="R26" s="75" t="n">
        <f aca="false">R5+R10+R13+R16+R19+R22+R23</f>
        <v>54</v>
      </c>
      <c r="S26" s="76"/>
    </row>
    <row r="27" s="77" customFormat="true" ht="12.95" hidden="false" customHeight="true" outlineLevel="0" collapsed="false">
      <c r="A27" s="78"/>
      <c r="B27" s="79" t="s">
        <v>34</v>
      </c>
      <c r="C27" s="80" t="n">
        <f aca="false">C6+C8+C11+C14+C17+C20+C22+C24</f>
        <v>224288</v>
      </c>
      <c r="D27" s="80" t="n">
        <f aca="false">D6+D8+D11+D14+D17+D20+D22+D24</f>
        <v>34528</v>
      </c>
      <c r="E27" s="80" t="n">
        <f aca="false">E6+E8+E11+E14+E17+E20+E22+E24</f>
        <v>8724</v>
      </c>
      <c r="F27" s="80" t="n">
        <f aca="false">F6+F8+F11+F14+F17+F20+F22+F24</f>
        <v>267540</v>
      </c>
      <c r="G27" s="80" t="n">
        <f aca="false">G6+G8+G11+G14+G17+G20+G22+G24</f>
        <v>29895</v>
      </c>
      <c r="H27" s="80" t="n">
        <f aca="false">H6+H8+H11+H14+H17+H20+H22+H24</f>
        <v>1140</v>
      </c>
      <c r="I27" s="80" t="n">
        <f aca="false">I6+I8+I11+I14+I17+I20+I22+I24</f>
        <v>15286</v>
      </c>
      <c r="J27" s="80" t="n">
        <f aca="false">J6+J8+J11+J14+J17+J20+J22+J24</f>
        <v>8317</v>
      </c>
      <c r="K27" s="80" t="n">
        <f aca="false">K6+K8+K11+K14+K17+K20+K22+K24</f>
        <v>75934</v>
      </c>
      <c r="L27" s="80" t="n">
        <f aca="false">L6+L8+L11+L14+L17+L20+L22+L24</f>
        <v>4720</v>
      </c>
      <c r="M27" s="80" t="n">
        <f aca="false">M6+M8+M11+M14+M17+M20+M22+M24</f>
        <v>2195</v>
      </c>
      <c r="N27" s="80" t="n">
        <f aca="false">N6+N8+N11+N14+N17+N20+N22+N24</f>
        <v>217956</v>
      </c>
      <c r="O27" s="80" t="n">
        <f aca="false">O6+O8+O11+O14+O17+O20+O22+O24</f>
        <v>8622</v>
      </c>
      <c r="P27" s="80" t="n">
        <f aca="false">P6+P8+P11+P14+P17+P20+P22+P24</f>
        <v>364065</v>
      </c>
      <c r="Q27" s="80" t="n">
        <f aca="false">Q6+Q8+Q11+Q14+Q17+Q20+Q22+Q24</f>
        <v>-96525</v>
      </c>
      <c r="R27" s="81" t="n">
        <f aca="false">R6+R8+R11+R14+R17+R20+R22+R24</f>
        <v>54</v>
      </c>
      <c r="S27" s="76"/>
    </row>
    <row r="28" s="77" customFormat="true" ht="12.95" hidden="false" customHeight="true" outlineLevel="0" collapsed="false">
      <c r="A28" s="82"/>
      <c r="B28" s="83" t="s">
        <v>35</v>
      </c>
      <c r="C28" s="84" t="n">
        <f aca="false">C7+C9+C12+C15+C18+C22+C25+C21</f>
        <v>216757</v>
      </c>
      <c r="D28" s="84" t="n">
        <f aca="false">D7+D9+D12+D15+D18+D22+D25+D21</f>
        <v>34595</v>
      </c>
      <c r="E28" s="84" t="n">
        <f aca="false">E7+E9+E12+E15+E18+E22+E25+E21</f>
        <v>9216</v>
      </c>
      <c r="F28" s="84" t="n">
        <f aca="false">F7+F9+F12+F15+F18+F22+F25+F21</f>
        <v>260568</v>
      </c>
      <c r="G28" s="84" t="n">
        <f aca="false">G7+G9+G12+G15+G18+G22+G25+G21</f>
        <v>28185</v>
      </c>
      <c r="H28" s="84" t="n">
        <f aca="false">H7+H9+H12+H15+H18+H22+H25+H21</f>
        <v>1146</v>
      </c>
      <c r="I28" s="84" t="n">
        <f aca="false">I7+I9+I12+I15+I18+I22+I25+I21</f>
        <v>15674</v>
      </c>
      <c r="J28" s="84" t="n">
        <f aca="false">J7+J9+J12+J15+J18+J22+J25+J21</f>
        <v>8599</v>
      </c>
      <c r="K28" s="84" t="n">
        <f aca="false">K7+K9+K12+K15+K18+K22+K25+K21</f>
        <v>75934</v>
      </c>
      <c r="L28" s="84" t="n">
        <f aca="false">L7+L9+L12+L15+L18+L22+L25+L21</f>
        <v>5351</v>
      </c>
      <c r="M28" s="84" t="n">
        <f aca="false">M7+M9+M12+M15+M18+M22+M25+M21</f>
        <v>1951</v>
      </c>
      <c r="N28" s="84" t="n">
        <f aca="false">N7+N9+N12+N15+N18+N22+N25+N21</f>
        <v>210966</v>
      </c>
      <c r="O28" s="84" t="n">
        <f aca="false">O7+O9+O12+O15+O18+O22+O25+O21</f>
        <v>0</v>
      </c>
      <c r="P28" s="84" t="n">
        <f aca="false">P7+P9+P12+P15+P18+P22+P25+P21</f>
        <v>347806</v>
      </c>
      <c r="Q28" s="84" t="n">
        <f aca="false">Q7+Q9+Q12+Q15+Q18+Q22+Q25+Q21</f>
        <v>-87238</v>
      </c>
      <c r="R28" s="85" t="n">
        <f aca="false">R7+R9+R12+R15+R18+R22+R25+R21</f>
        <v>54</v>
      </c>
      <c r="S28" s="76"/>
    </row>
    <row r="29" s="17" customFormat="true" ht="12.95" hidden="false" customHeight="true" outlineLevel="0" collapsed="false">
      <c r="A29" s="24" t="n">
        <v>2</v>
      </c>
      <c r="B29" s="25" t="s">
        <v>52</v>
      </c>
      <c r="C29" s="26" t="n">
        <v>39456</v>
      </c>
      <c r="D29" s="26"/>
      <c r="E29" s="26" t="n">
        <v>10744</v>
      </c>
      <c r="F29" s="26" t="n">
        <f aca="false">SUM(C29:E29)</f>
        <v>50200</v>
      </c>
      <c r="G29" s="53" t="n">
        <v>4585</v>
      </c>
      <c r="H29" s="53"/>
      <c r="I29" s="53"/>
      <c r="J29" s="53"/>
      <c r="K29" s="53" t="n">
        <v>23818</v>
      </c>
      <c r="L29" s="53"/>
      <c r="M29" s="53"/>
      <c r="N29" s="53"/>
      <c r="O29" s="53"/>
      <c r="P29" s="86" t="n">
        <f aca="false">SUM(G29:O29)</f>
        <v>28403</v>
      </c>
      <c r="Q29" s="53" t="n">
        <f aca="false">F29-P29</f>
        <v>21797</v>
      </c>
      <c r="R29" s="87" t="n">
        <v>13.5</v>
      </c>
      <c r="S29" s="29"/>
    </row>
    <row r="30" s="17" customFormat="true" ht="12.95" hidden="false" customHeight="true" outlineLevel="0" collapsed="false">
      <c r="A30" s="30"/>
      <c r="B30" s="31" t="s">
        <v>34</v>
      </c>
      <c r="C30" s="32" t="n">
        <v>39142</v>
      </c>
      <c r="D30" s="32" t="n">
        <v>750</v>
      </c>
      <c r="E30" s="32" t="n">
        <v>10548</v>
      </c>
      <c r="F30" s="32" t="n">
        <f aca="false">SUM(C30:E30)</f>
        <v>50440</v>
      </c>
      <c r="G30" s="56" t="n">
        <v>4174</v>
      </c>
      <c r="H30" s="56"/>
      <c r="I30" s="56" t="n">
        <v>123</v>
      </c>
      <c r="J30" s="56"/>
      <c r="K30" s="56" t="n">
        <v>25234</v>
      </c>
      <c r="L30" s="56"/>
      <c r="M30" s="56" t="n">
        <v>258</v>
      </c>
      <c r="N30" s="56"/>
      <c r="O30" s="56"/>
      <c r="P30" s="56" t="n">
        <f aca="false">SUM(G30:O30)</f>
        <v>29789</v>
      </c>
      <c r="Q30" s="56" t="n">
        <f aca="false">F30-P30</f>
        <v>20651</v>
      </c>
      <c r="R30" s="88" t="n">
        <v>13.5</v>
      </c>
      <c r="S30" s="29"/>
    </row>
    <row r="31" s="17" customFormat="true" ht="12.95" hidden="false" customHeight="true" outlineLevel="0" collapsed="false">
      <c r="A31" s="35"/>
      <c r="B31" s="36" t="s">
        <v>35</v>
      </c>
      <c r="C31" s="37" t="n">
        <v>37961</v>
      </c>
      <c r="D31" s="37" t="n">
        <v>664</v>
      </c>
      <c r="E31" s="37" t="n">
        <v>10325</v>
      </c>
      <c r="F31" s="37" t="n">
        <f aca="false">SUM(C31:E31)</f>
        <v>48950</v>
      </c>
      <c r="G31" s="59" t="n">
        <v>4154</v>
      </c>
      <c r="H31" s="59"/>
      <c r="I31" s="59" t="n">
        <v>123</v>
      </c>
      <c r="J31" s="59"/>
      <c r="K31" s="59" t="n">
        <v>25234</v>
      </c>
      <c r="L31" s="59"/>
      <c r="M31" s="59" t="n">
        <v>258</v>
      </c>
      <c r="N31" s="59"/>
      <c r="O31" s="59"/>
      <c r="P31" s="89" t="n">
        <f aca="false">SUM(G31:O31)</f>
        <v>29769</v>
      </c>
      <c r="Q31" s="59" t="n">
        <f aca="false">F31-P31</f>
        <v>19181</v>
      </c>
      <c r="R31" s="90" t="n">
        <v>13.5</v>
      </c>
      <c r="S31" s="29"/>
    </row>
    <row r="32" s="17" customFormat="true" ht="12.95" hidden="false" customHeight="true" outlineLevel="0" collapsed="false">
      <c r="A32" s="24" t="n">
        <v>3</v>
      </c>
      <c r="B32" s="25" t="s">
        <v>53</v>
      </c>
      <c r="C32" s="26" t="n">
        <v>128055</v>
      </c>
      <c r="D32" s="26"/>
      <c r="E32" s="26" t="n">
        <v>15708</v>
      </c>
      <c r="F32" s="26" t="n">
        <f aca="false">SUM(C32:E32)</f>
        <v>143763</v>
      </c>
      <c r="G32" s="53" t="n">
        <v>7076</v>
      </c>
      <c r="H32" s="53"/>
      <c r="I32" s="53"/>
      <c r="J32" s="53"/>
      <c r="K32" s="53" t="n">
        <v>93181</v>
      </c>
      <c r="L32" s="53"/>
      <c r="M32" s="53"/>
      <c r="N32" s="53"/>
      <c r="O32" s="53"/>
      <c r="P32" s="53" t="n">
        <f aca="false">SUM(G32:O32)</f>
        <v>100257</v>
      </c>
      <c r="Q32" s="53" t="n">
        <f aca="false">F32-P32</f>
        <v>43506</v>
      </c>
      <c r="R32" s="91" t="n">
        <v>39</v>
      </c>
      <c r="S32" s="29"/>
    </row>
    <row r="33" s="17" customFormat="true" ht="12.95" hidden="false" customHeight="true" outlineLevel="0" collapsed="false">
      <c r="A33" s="30"/>
      <c r="B33" s="31" t="s">
        <v>34</v>
      </c>
      <c r="C33" s="32" t="n">
        <v>126152</v>
      </c>
      <c r="D33" s="32" t="n">
        <v>775</v>
      </c>
      <c r="E33" s="32" t="n">
        <v>15141</v>
      </c>
      <c r="F33" s="32" t="n">
        <f aca="false">SUM(C33:E33)</f>
        <v>142068</v>
      </c>
      <c r="G33" s="56" t="n">
        <v>5839</v>
      </c>
      <c r="H33" s="56"/>
      <c r="I33" s="56" t="n">
        <v>12638</v>
      </c>
      <c r="J33" s="56"/>
      <c r="K33" s="56" t="n">
        <v>92520</v>
      </c>
      <c r="L33" s="56"/>
      <c r="M33" s="56" t="n">
        <v>100</v>
      </c>
      <c r="N33" s="56"/>
      <c r="O33" s="56"/>
      <c r="P33" s="56" t="n">
        <f aca="false">SUM(G33:O33)</f>
        <v>111097</v>
      </c>
      <c r="Q33" s="56" t="n">
        <f aca="false">F33-P33</f>
        <v>30971</v>
      </c>
      <c r="R33" s="92" t="n">
        <v>39</v>
      </c>
      <c r="S33" s="29"/>
    </row>
    <row r="34" s="17" customFormat="true" ht="12.95" hidden="false" customHeight="true" outlineLevel="0" collapsed="false">
      <c r="A34" s="35"/>
      <c r="B34" s="36" t="s">
        <v>35</v>
      </c>
      <c r="C34" s="37" t="n">
        <v>125101</v>
      </c>
      <c r="D34" s="37" t="n">
        <v>266</v>
      </c>
      <c r="E34" s="37" t="n">
        <v>14699</v>
      </c>
      <c r="F34" s="37" t="n">
        <f aca="false">SUM(C34:E34)</f>
        <v>140066</v>
      </c>
      <c r="G34" s="59" t="n">
        <v>5876</v>
      </c>
      <c r="H34" s="59"/>
      <c r="I34" s="59" t="n">
        <v>12756</v>
      </c>
      <c r="J34" s="59"/>
      <c r="K34" s="59" t="n">
        <v>92520</v>
      </c>
      <c r="L34" s="59"/>
      <c r="M34" s="59" t="n">
        <v>100</v>
      </c>
      <c r="N34" s="59"/>
      <c r="O34" s="59"/>
      <c r="P34" s="59" t="n">
        <f aca="false">SUM(G34:O34)</f>
        <v>111252</v>
      </c>
      <c r="Q34" s="59" t="n">
        <f aca="false">F34-P34</f>
        <v>28814</v>
      </c>
      <c r="R34" s="93" t="n">
        <v>37.3</v>
      </c>
      <c r="S34" s="29"/>
    </row>
    <row r="35" s="17" customFormat="true" ht="12.95" hidden="false" customHeight="true" outlineLevel="0" collapsed="false">
      <c r="A35" s="40" t="n">
        <v>4</v>
      </c>
      <c r="B35" s="41" t="s">
        <v>54</v>
      </c>
      <c r="C35" s="42" t="n">
        <v>49054</v>
      </c>
      <c r="D35" s="42"/>
      <c r="E35" s="42" t="n">
        <v>434</v>
      </c>
      <c r="F35" s="42" t="n">
        <f aca="false">SUM(C35:E35)</f>
        <v>49488</v>
      </c>
      <c r="G35" s="63" t="n">
        <v>10924</v>
      </c>
      <c r="H35" s="63"/>
      <c r="I35" s="63" t="n">
        <v>28542</v>
      </c>
      <c r="J35" s="63"/>
      <c r="K35" s="63"/>
      <c r="L35" s="63"/>
      <c r="M35" s="63"/>
      <c r="N35" s="63"/>
      <c r="O35" s="63"/>
      <c r="P35" s="63" t="n">
        <f aca="false">SUM(G35:O35)</f>
        <v>39466</v>
      </c>
      <c r="Q35" s="63" t="n">
        <f aca="false">F35-P35</f>
        <v>10022</v>
      </c>
      <c r="R35" s="94" t="n">
        <v>15.5</v>
      </c>
      <c r="S35" s="29"/>
    </row>
    <row r="36" s="17" customFormat="true" ht="12.95" hidden="false" customHeight="true" outlineLevel="0" collapsed="false">
      <c r="A36" s="30"/>
      <c r="B36" s="31" t="s">
        <v>34</v>
      </c>
      <c r="C36" s="32" t="n">
        <v>49470</v>
      </c>
      <c r="D36" s="32"/>
      <c r="E36" s="32" t="n">
        <v>434</v>
      </c>
      <c r="F36" s="32" t="n">
        <f aca="false">SUM(C36:E36)</f>
        <v>49904</v>
      </c>
      <c r="G36" s="56" t="n">
        <v>10439</v>
      </c>
      <c r="H36" s="56"/>
      <c r="I36" s="56" t="n">
        <v>26553</v>
      </c>
      <c r="J36" s="56"/>
      <c r="K36" s="56"/>
      <c r="L36" s="56"/>
      <c r="M36" s="56"/>
      <c r="N36" s="56"/>
      <c r="O36" s="56"/>
      <c r="P36" s="56" t="n">
        <f aca="false">SUM(G36:O36)</f>
        <v>36992</v>
      </c>
      <c r="Q36" s="56" t="n">
        <f aca="false">F36-P36</f>
        <v>12912</v>
      </c>
      <c r="R36" s="95" t="n">
        <v>15.5</v>
      </c>
      <c r="S36" s="29"/>
    </row>
    <row r="37" s="17" customFormat="true" ht="12.95" hidden="false" customHeight="true" outlineLevel="0" collapsed="false">
      <c r="A37" s="45"/>
      <c r="B37" s="46" t="s">
        <v>35</v>
      </c>
      <c r="C37" s="47" t="n">
        <v>47656</v>
      </c>
      <c r="D37" s="47"/>
      <c r="E37" s="47" t="n">
        <v>624</v>
      </c>
      <c r="F37" s="47" t="n">
        <f aca="false">SUM(C37:E37)</f>
        <v>48280</v>
      </c>
      <c r="G37" s="66" t="n">
        <v>10102</v>
      </c>
      <c r="H37" s="66"/>
      <c r="I37" s="66" t="n">
        <v>25869</v>
      </c>
      <c r="J37" s="66"/>
      <c r="K37" s="66"/>
      <c r="L37" s="66"/>
      <c r="M37" s="66"/>
      <c r="N37" s="66"/>
      <c r="O37" s="66"/>
      <c r="P37" s="66" t="n">
        <f aca="false">SUM(G37:O37)</f>
        <v>35971</v>
      </c>
      <c r="Q37" s="66" t="n">
        <f aca="false">F37-P37</f>
        <v>12309</v>
      </c>
      <c r="R37" s="96" t="n">
        <v>15.5</v>
      </c>
      <c r="S37" s="29"/>
    </row>
    <row r="38" s="17" customFormat="true" ht="12.95" hidden="false" customHeight="true" outlineLevel="0" collapsed="false">
      <c r="A38" s="24" t="n">
        <v>5</v>
      </c>
      <c r="B38" s="25" t="s">
        <v>55</v>
      </c>
      <c r="C38" s="26" t="n">
        <v>15900</v>
      </c>
      <c r="D38" s="26"/>
      <c r="E38" s="26"/>
      <c r="F38" s="26" t="n">
        <f aca="false">SUM(C38:E38)</f>
        <v>15900</v>
      </c>
      <c r="G38" s="53" t="n">
        <v>487</v>
      </c>
      <c r="H38" s="53"/>
      <c r="I38" s="53"/>
      <c r="J38" s="53"/>
      <c r="K38" s="53" t="n">
        <v>15900</v>
      </c>
      <c r="L38" s="53"/>
      <c r="M38" s="53"/>
      <c r="N38" s="53"/>
      <c r="O38" s="53"/>
      <c r="P38" s="53" t="n">
        <f aca="false">SUM(G38:O38)</f>
        <v>16387</v>
      </c>
      <c r="Q38" s="53" t="n">
        <f aca="false">F38-P38</f>
        <v>-487</v>
      </c>
      <c r="R38" s="97" t="n">
        <v>3</v>
      </c>
      <c r="S38" s="29"/>
    </row>
    <row r="39" s="17" customFormat="true" ht="12.95" hidden="false" customHeight="true" outlineLevel="0" collapsed="false">
      <c r="A39" s="30"/>
      <c r="B39" s="31" t="s">
        <v>34</v>
      </c>
      <c r="C39" s="32" t="n">
        <v>15900</v>
      </c>
      <c r="D39" s="32"/>
      <c r="E39" s="32"/>
      <c r="F39" s="32" t="n">
        <f aca="false">SUM(C39:E39)</f>
        <v>15900</v>
      </c>
      <c r="G39" s="56" t="n">
        <v>487</v>
      </c>
      <c r="H39" s="56"/>
      <c r="I39" s="56"/>
      <c r="J39" s="56"/>
      <c r="K39" s="56" t="n">
        <v>16180</v>
      </c>
      <c r="L39" s="56"/>
      <c r="M39" s="56"/>
      <c r="N39" s="56"/>
      <c r="O39" s="56"/>
      <c r="P39" s="56" t="n">
        <f aca="false">SUM(G39:O39)</f>
        <v>16667</v>
      </c>
      <c r="Q39" s="56" t="n">
        <f aca="false">F39-P39</f>
        <v>-767</v>
      </c>
      <c r="R39" s="95" t="n">
        <v>3</v>
      </c>
      <c r="S39" s="29"/>
    </row>
    <row r="40" s="17" customFormat="true" ht="12.95" hidden="false" customHeight="true" outlineLevel="0" collapsed="false">
      <c r="A40" s="35"/>
      <c r="B40" s="36" t="s">
        <v>35</v>
      </c>
      <c r="C40" s="37" t="n">
        <v>15204</v>
      </c>
      <c r="D40" s="37" t="n">
        <v>36</v>
      </c>
      <c r="E40" s="37"/>
      <c r="F40" s="37" t="n">
        <f aca="false">SUM(C40:E40)</f>
        <v>15240</v>
      </c>
      <c r="G40" s="59" t="n">
        <v>10</v>
      </c>
      <c r="H40" s="59"/>
      <c r="I40" s="59"/>
      <c r="J40" s="59"/>
      <c r="K40" s="59" t="n">
        <v>16180</v>
      </c>
      <c r="L40" s="59"/>
      <c r="M40" s="59"/>
      <c r="N40" s="59"/>
      <c r="O40" s="59"/>
      <c r="P40" s="59" t="n">
        <f aca="false">SUM(G40:O40)</f>
        <v>16190</v>
      </c>
      <c r="Q40" s="59" t="n">
        <f aca="false">F40-P40</f>
        <v>-950</v>
      </c>
      <c r="R40" s="98" t="n">
        <v>3</v>
      </c>
      <c r="S40" s="29"/>
    </row>
    <row r="41" s="104" customFormat="true" ht="12.95" hidden="false" customHeight="true" outlineLevel="0" collapsed="false">
      <c r="A41" s="99"/>
      <c r="B41" s="100" t="s">
        <v>56</v>
      </c>
      <c r="C41" s="101" t="n">
        <f aca="false">C29+C32+C35+C38</f>
        <v>232465</v>
      </c>
      <c r="D41" s="101" t="n">
        <f aca="false">D29+D32+D35+D38</f>
        <v>0</v>
      </c>
      <c r="E41" s="101" t="n">
        <f aca="false">E29+E32+E35+E38</f>
        <v>26886</v>
      </c>
      <c r="F41" s="101" t="n">
        <f aca="false">F29+F32+F35+F38</f>
        <v>259351</v>
      </c>
      <c r="G41" s="101" t="n">
        <f aca="false">G29+G32+G35+G38</f>
        <v>23072</v>
      </c>
      <c r="H41" s="101" t="n">
        <f aca="false">H29+H32+H35+H38</f>
        <v>0</v>
      </c>
      <c r="I41" s="101" t="n">
        <f aca="false">I29+I32+I35+I38</f>
        <v>28542</v>
      </c>
      <c r="J41" s="101" t="n">
        <f aca="false">J29+J32+J35+J38</f>
        <v>0</v>
      </c>
      <c r="K41" s="101" t="n">
        <f aca="false">K29+K32+K35+K38</f>
        <v>132899</v>
      </c>
      <c r="L41" s="101" t="n">
        <f aca="false">L29+L32+L35+L38</f>
        <v>0</v>
      </c>
      <c r="M41" s="101" t="n">
        <f aca="false">M29+M32+M35+M38</f>
        <v>0</v>
      </c>
      <c r="N41" s="101" t="n">
        <f aca="false">N29+N32+N35+N38</f>
        <v>0</v>
      </c>
      <c r="O41" s="101" t="n">
        <f aca="false">O29+O32+O35+O38</f>
        <v>0</v>
      </c>
      <c r="P41" s="101" t="n">
        <f aca="false">P29+P32+P35+P38</f>
        <v>184513</v>
      </c>
      <c r="Q41" s="101" t="n">
        <f aca="false">Q29+Q32+Q35+Q38</f>
        <v>74838</v>
      </c>
      <c r="R41" s="102" t="n">
        <f aca="false">R29+R32+R35+R38</f>
        <v>71</v>
      </c>
      <c r="S41" s="103"/>
    </row>
    <row r="42" s="104" customFormat="true" ht="12.95" hidden="false" customHeight="true" outlineLevel="0" collapsed="false">
      <c r="A42" s="105"/>
      <c r="B42" s="79" t="s">
        <v>34</v>
      </c>
      <c r="C42" s="106" t="n">
        <f aca="false">C30+C33+C36+C39</f>
        <v>230664</v>
      </c>
      <c r="D42" s="106" t="n">
        <f aca="false">D30+D33+D36+D39</f>
        <v>1525</v>
      </c>
      <c r="E42" s="106" t="n">
        <f aca="false">E30+E33+E36+E39</f>
        <v>26123</v>
      </c>
      <c r="F42" s="106" t="n">
        <f aca="false">F30+F33+F36+F39</f>
        <v>258312</v>
      </c>
      <c r="G42" s="106" t="n">
        <f aca="false">G30+G33+G36+G39</f>
        <v>20939</v>
      </c>
      <c r="H42" s="106" t="n">
        <f aca="false">H30+H33+H36+H39</f>
        <v>0</v>
      </c>
      <c r="I42" s="106" t="n">
        <f aca="false">I30+I33+I36+I39</f>
        <v>39314</v>
      </c>
      <c r="J42" s="106" t="n">
        <f aca="false">J30+J33+J36+J39</f>
        <v>0</v>
      </c>
      <c r="K42" s="106" t="n">
        <f aca="false">K30+K33+K36+K39</f>
        <v>133934</v>
      </c>
      <c r="L42" s="106" t="n">
        <f aca="false">L30+L33+L36+L39</f>
        <v>0</v>
      </c>
      <c r="M42" s="106" t="n">
        <f aca="false">M30+M33+M36+M39</f>
        <v>358</v>
      </c>
      <c r="N42" s="106" t="n">
        <f aca="false">N30+N33+N36+N39</f>
        <v>0</v>
      </c>
      <c r="O42" s="106" t="n">
        <f aca="false">O30+O33+O36+O39</f>
        <v>0</v>
      </c>
      <c r="P42" s="106" t="n">
        <f aca="false">P30+P33+P36+P39</f>
        <v>194545</v>
      </c>
      <c r="Q42" s="106" t="n">
        <f aca="false">Q30+Q33+Q36+Q39</f>
        <v>63767</v>
      </c>
      <c r="R42" s="107" t="n">
        <f aca="false">R30+R33+R36+R39</f>
        <v>71</v>
      </c>
      <c r="S42" s="103"/>
    </row>
    <row r="43" s="104" customFormat="true" ht="12.95" hidden="false" customHeight="true" outlineLevel="0" collapsed="false">
      <c r="A43" s="105"/>
      <c r="B43" s="79" t="s">
        <v>35</v>
      </c>
      <c r="C43" s="106" t="n">
        <f aca="false">C31+C34+C37+C40</f>
        <v>225922</v>
      </c>
      <c r="D43" s="106" t="n">
        <f aca="false">D31+D34+D37+D40</f>
        <v>966</v>
      </c>
      <c r="E43" s="106" t="n">
        <f aca="false">E31+E34+E37+E40</f>
        <v>25648</v>
      </c>
      <c r="F43" s="106" t="n">
        <f aca="false">F31+F34+F37+F40</f>
        <v>252536</v>
      </c>
      <c r="G43" s="106" t="n">
        <f aca="false">G31+G34+G37+G40</f>
        <v>20142</v>
      </c>
      <c r="H43" s="106" t="n">
        <f aca="false">H31+H34+H37+H40</f>
        <v>0</v>
      </c>
      <c r="I43" s="106" t="n">
        <f aca="false">I31+I34+I37+I40</f>
        <v>38748</v>
      </c>
      <c r="J43" s="106" t="n">
        <f aca="false">J31+J34+J37+J40</f>
        <v>0</v>
      </c>
      <c r="K43" s="106" t="n">
        <f aca="false">K31+K34+K37+K40</f>
        <v>133934</v>
      </c>
      <c r="L43" s="106" t="n">
        <f aca="false">L31+L34+L37+L40</f>
        <v>0</v>
      </c>
      <c r="M43" s="106" t="n">
        <f aca="false">M31+M34+M37+M40</f>
        <v>358</v>
      </c>
      <c r="N43" s="106" t="n">
        <f aca="false">N31+N34+N37+N40</f>
        <v>0</v>
      </c>
      <c r="O43" s="106" t="n">
        <f aca="false">O31+O34+O37+O40</f>
        <v>0</v>
      </c>
      <c r="P43" s="106" t="n">
        <f aca="false">P31+P34+P37+P40</f>
        <v>193182</v>
      </c>
      <c r="Q43" s="106" t="n">
        <f aca="false">Q31+Q34+Q37+Q40</f>
        <v>59354</v>
      </c>
      <c r="R43" s="107" t="n">
        <f aca="false">R31+R34+R37+R40</f>
        <v>69.3</v>
      </c>
      <c r="S43" s="103"/>
    </row>
    <row r="44" s="104" customFormat="true" ht="12.95" hidden="false" customHeight="true" outlineLevel="0" collapsed="false">
      <c r="A44" s="108"/>
      <c r="B44" s="109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80"/>
      <c r="R44" s="81"/>
      <c r="S44" s="103"/>
    </row>
    <row r="45" s="112" customFormat="true" ht="12.95" hidden="false" customHeight="true" outlineLevel="0" collapsed="false">
      <c r="A45" s="105" t="s">
        <v>57</v>
      </c>
      <c r="B45" s="110" t="s">
        <v>58</v>
      </c>
      <c r="C45" s="106" t="n">
        <f aca="false">C26+C41</f>
        <v>428734</v>
      </c>
      <c r="D45" s="106" t="n">
        <f aca="false">D26+D41</f>
        <v>35833</v>
      </c>
      <c r="E45" s="106" t="n">
        <f aca="false">E26+E41</f>
        <v>35903</v>
      </c>
      <c r="F45" s="106" t="n">
        <f aca="false">F26+F41</f>
        <v>500470</v>
      </c>
      <c r="G45" s="106" t="n">
        <f aca="false">G26+G41</f>
        <v>47301</v>
      </c>
      <c r="H45" s="106" t="n">
        <f aca="false">H26+H41</f>
        <v>572</v>
      </c>
      <c r="I45" s="106" t="n">
        <f aca="false">I26+I41</f>
        <v>35605</v>
      </c>
      <c r="J45" s="106" t="n">
        <f aca="false">J26+J41</f>
        <v>3740</v>
      </c>
      <c r="K45" s="106" t="n">
        <f aca="false">K26+K41</f>
        <v>192567</v>
      </c>
      <c r="L45" s="106" t="n">
        <f aca="false">L26+L41</f>
        <v>695</v>
      </c>
      <c r="M45" s="106" t="n">
        <f aca="false">M26+M41</f>
        <v>2700</v>
      </c>
      <c r="N45" s="106" t="n">
        <f aca="false">N26+N41</f>
        <v>200834</v>
      </c>
      <c r="O45" s="106" t="n">
        <f aca="false">O26+O41</f>
        <v>48879</v>
      </c>
      <c r="P45" s="106" t="n">
        <f aca="false">P26+P41</f>
        <v>532893</v>
      </c>
      <c r="Q45" s="106" t="n">
        <f aca="false">Q26+Q41</f>
        <v>-32423</v>
      </c>
      <c r="R45" s="107" t="n">
        <f aca="false">R26+R41</f>
        <v>125</v>
      </c>
      <c r="S45" s="111"/>
    </row>
    <row r="46" s="112" customFormat="true" ht="12.95" hidden="false" customHeight="true" outlineLevel="0" collapsed="false">
      <c r="A46" s="105"/>
      <c r="B46" s="79" t="s">
        <v>34</v>
      </c>
      <c r="C46" s="106" t="n">
        <f aca="false">C27+C42</f>
        <v>454952</v>
      </c>
      <c r="D46" s="106" t="n">
        <f aca="false">D27+D42</f>
        <v>36053</v>
      </c>
      <c r="E46" s="106" t="n">
        <f aca="false">E27+E42</f>
        <v>34847</v>
      </c>
      <c r="F46" s="106" t="n">
        <f aca="false">F27+F42</f>
        <v>525852</v>
      </c>
      <c r="G46" s="106" t="n">
        <f aca="false">G27+G42</f>
        <v>50834</v>
      </c>
      <c r="H46" s="106" t="n">
        <f aca="false">H27+H42</f>
        <v>1140</v>
      </c>
      <c r="I46" s="106" t="n">
        <f aca="false">I27+I42</f>
        <v>54600</v>
      </c>
      <c r="J46" s="106" t="n">
        <f aca="false">J27+J42</f>
        <v>8317</v>
      </c>
      <c r="K46" s="106" t="n">
        <f aca="false">K27+K42</f>
        <v>209868</v>
      </c>
      <c r="L46" s="106" t="n">
        <f aca="false">L27+L42</f>
        <v>4720</v>
      </c>
      <c r="M46" s="106" t="n">
        <f aca="false">M27+M42</f>
        <v>2553</v>
      </c>
      <c r="N46" s="106" t="n">
        <f aca="false">N27+N42</f>
        <v>217956</v>
      </c>
      <c r="O46" s="106" t="n">
        <f aca="false">O27+O42</f>
        <v>8622</v>
      </c>
      <c r="P46" s="106" t="n">
        <f aca="false">P27+P42</f>
        <v>558610</v>
      </c>
      <c r="Q46" s="106" t="n">
        <f aca="false">Q27+Q42</f>
        <v>-32758</v>
      </c>
      <c r="R46" s="107" t="n">
        <f aca="false">R27+R42</f>
        <v>125</v>
      </c>
      <c r="S46" s="111"/>
    </row>
    <row r="47" s="112" customFormat="true" ht="12.95" hidden="false" customHeight="true" outlineLevel="0" collapsed="false">
      <c r="A47" s="113"/>
      <c r="B47" s="114" t="s">
        <v>35</v>
      </c>
      <c r="C47" s="115" t="n">
        <f aca="false">C28+C43</f>
        <v>442679</v>
      </c>
      <c r="D47" s="115" t="n">
        <f aca="false">D28+D43</f>
        <v>35561</v>
      </c>
      <c r="E47" s="115" t="n">
        <f aca="false">E28+E43</f>
        <v>34864</v>
      </c>
      <c r="F47" s="115" t="n">
        <f aca="false">F28+F43</f>
        <v>513104</v>
      </c>
      <c r="G47" s="115" t="n">
        <f aca="false">G28+G43</f>
        <v>48327</v>
      </c>
      <c r="H47" s="115" t="n">
        <f aca="false">H28+H43</f>
        <v>1146</v>
      </c>
      <c r="I47" s="115" t="n">
        <f aca="false">I28+I43</f>
        <v>54422</v>
      </c>
      <c r="J47" s="115" t="n">
        <f aca="false">J28+J43</f>
        <v>8599</v>
      </c>
      <c r="K47" s="115" t="n">
        <f aca="false">K28+K43</f>
        <v>209868</v>
      </c>
      <c r="L47" s="115" t="n">
        <f aca="false">L28+L43</f>
        <v>5351</v>
      </c>
      <c r="M47" s="115" t="n">
        <f aca="false">M28+M43</f>
        <v>2309</v>
      </c>
      <c r="N47" s="115" t="n">
        <f aca="false">N28+N43</f>
        <v>210966</v>
      </c>
      <c r="O47" s="115" t="n">
        <f aca="false">O28+O43</f>
        <v>0</v>
      </c>
      <c r="P47" s="115" t="n">
        <f aca="false">P28+P43</f>
        <v>540988</v>
      </c>
      <c r="Q47" s="115" t="n">
        <f aca="false">Q28+Q43</f>
        <v>-27884</v>
      </c>
      <c r="R47" s="116" t="n">
        <f aca="false">R28+R43</f>
        <v>123.3</v>
      </c>
      <c r="S47" s="111"/>
    </row>
    <row r="48" s="3" customFormat="true" ht="12.95" hidden="false" customHeight="true" outlineLevel="0" collapsed="false">
      <c r="A48" s="24" t="s">
        <v>59</v>
      </c>
      <c r="B48" s="25" t="s">
        <v>60</v>
      </c>
      <c r="C48" s="26" t="n">
        <v>33523</v>
      </c>
      <c r="D48" s="26"/>
      <c r="E48" s="26"/>
      <c r="F48" s="26" t="n">
        <f aca="false">SUM(C48:E48)</f>
        <v>33523</v>
      </c>
      <c r="G48" s="26" t="n">
        <v>4680</v>
      </c>
      <c r="H48" s="26"/>
      <c r="I48" s="26" t="n">
        <v>2694</v>
      </c>
      <c r="J48" s="26"/>
      <c r="K48" s="53" t="n">
        <v>3676</v>
      </c>
      <c r="L48" s="53"/>
      <c r="M48" s="26"/>
      <c r="N48" s="26"/>
      <c r="O48" s="26"/>
      <c r="P48" s="26" t="n">
        <f aca="false">SUM(G48:O48)</f>
        <v>11050</v>
      </c>
      <c r="Q48" s="26" t="n">
        <f aca="false">F48-P48</f>
        <v>22473</v>
      </c>
      <c r="R48" s="28" t="n">
        <v>8</v>
      </c>
      <c r="S48" s="117"/>
    </row>
    <row r="49" s="3" customFormat="true" ht="12.95" hidden="false" customHeight="true" outlineLevel="0" collapsed="false">
      <c r="A49" s="30"/>
      <c r="B49" s="31" t="s">
        <v>34</v>
      </c>
      <c r="C49" s="32" t="n">
        <v>34898</v>
      </c>
      <c r="D49" s="32" t="n">
        <v>150</v>
      </c>
      <c r="E49" s="32"/>
      <c r="F49" s="32" t="n">
        <f aca="false">SUM(C49:E49)</f>
        <v>35048</v>
      </c>
      <c r="G49" s="32" t="n">
        <v>6205</v>
      </c>
      <c r="H49" s="32"/>
      <c r="I49" s="32" t="n">
        <v>2694</v>
      </c>
      <c r="J49" s="32"/>
      <c r="K49" s="56" t="n">
        <v>3920</v>
      </c>
      <c r="L49" s="56"/>
      <c r="M49" s="32"/>
      <c r="N49" s="32"/>
      <c r="O49" s="32"/>
      <c r="P49" s="32" t="n">
        <f aca="false">SUM(G49:O49)</f>
        <v>12819</v>
      </c>
      <c r="Q49" s="32" t="n">
        <f aca="false">F49-P49</f>
        <v>22229</v>
      </c>
      <c r="R49" s="34" t="n">
        <v>8</v>
      </c>
      <c r="S49" s="117"/>
    </row>
    <row r="50" s="3" customFormat="true" ht="12.95" hidden="false" customHeight="true" outlineLevel="0" collapsed="false">
      <c r="A50" s="35"/>
      <c r="B50" s="36" t="s">
        <v>35</v>
      </c>
      <c r="C50" s="37" t="n">
        <v>31239</v>
      </c>
      <c r="D50" s="37" t="n">
        <v>80</v>
      </c>
      <c r="E50" s="37"/>
      <c r="F50" s="37" t="n">
        <f aca="false">SUM(C50:E50)</f>
        <v>31319</v>
      </c>
      <c r="G50" s="37" t="n">
        <v>4784</v>
      </c>
      <c r="H50" s="37"/>
      <c r="I50" s="37" t="n">
        <v>1213</v>
      </c>
      <c r="J50" s="37" t="n">
        <v>209</v>
      </c>
      <c r="K50" s="59" t="n">
        <v>3920</v>
      </c>
      <c r="L50" s="59"/>
      <c r="M50" s="37"/>
      <c r="N50" s="37"/>
      <c r="O50" s="37"/>
      <c r="P50" s="37" t="n">
        <f aca="false">SUM(G50:O50)</f>
        <v>10126</v>
      </c>
      <c r="Q50" s="37" t="n">
        <f aca="false">F50-P50</f>
        <v>21193</v>
      </c>
      <c r="R50" s="39" t="n">
        <v>8</v>
      </c>
      <c r="S50" s="117"/>
    </row>
    <row r="51" s="3" customFormat="true" ht="12.95" hidden="false" customHeight="true" outlineLevel="0" collapsed="false">
      <c r="A51" s="40" t="s">
        <v>61</v>
      </c>
      <c r="B51" s="41" t="s">
        <v>62</v>
      </c>
      <c r="C51" s="42" t="n">
        <v>12579</v>
      </c>
      <c r="D51" s="42"/>
      <c r="E51" s="42"/>
      <c r="F51" s="42" t="n">
        <f aca="false">SUM(C51:E51)</f>
        <v>12579</v>
      </c>
      <c r="G51" s="42" t="n">
        <v>735</v>
      </c>
      <c r="H51" s="42"/>
      <c r="I51" s="42" t="n">
        <v>1894</v>
      </c>
      <c r="J51" s="42"/>
      <c r="K51" s="63"/>
      <c r="L51" s="63"/>
      <c r="M51" s="42"/>
      <c r="N51" s="42"/>
      <c r="O51" s="42"/>
      <c r="P51" s="42" t="n">
        <f aca="false">SUM(G51:O51)</f>
        <v>2629</v>
      </c>
      <c r="Q51" s="42" t="n">
        <f aca="false">F51-P51</f>
        <v>9950</v>
      </c>
      <c r="R51" s="44" t="n">
        <v>4.75</v>
      </c>
      <c r="S51" s="117"/>
    </row>
    <row r="52" s="3" customFormat="true" ht="12.95" hidden="false" customHeight="true" outlineLevel="0" collapsed="false">
      <c r="A52" s="30"/>
      <c r="B52" s="31" t="s">
        <v>34</v>
      </c>
      <c r="C52" s="32" t="n">
        <v>13158</v>
      </c>
      <c r="D52" s="32"/>
      <c r="E52" s="32"/>
      <c r="F52" s="32" t="n">
        <f aca="false">SUM(C52:E52)</f>
        <v>13158</v>
      </c>
      <c r="G52" s="32" t="n">
        <v>735</v>
      </c>
      <c r="H52" s="32"/>
      <c r="I52" s="32" t="n">
        <v>1894</v>
      </c>
      <c r="J52" s="32"/>
      <c r="K52" s="56"/>
      <c r="L52" s="56"/>
      <c r="M52" s="32"/>
      <c r="N52" s="32"/>
      <c r="O52" s="32"/>
      <c r="P52" s="32" t="n">
        <f aca="false">SUM(G52:O52)</f>
        <v>2629</v>
      </c>
      <c r="Q52" s="32" t="n">
        <f aca="false">F52-P52</f>
        <v>10529</v>
      </c>
      <c r="R52" s="34" t="n">
        <v>4.75</v>
      </c>
      <c r="S52" s="117"/>
    </row>
    <row r="53" s="3" customFormat="true" ht="12.95" hidden="false" customHeight="true" outlineLevel="0" collapsed="false">
      <c r="A53" s="45"/>
      <c r="B53" s="46" t="s">
        <v>35</v>
      </c>
      <c r="C53" s="47" t="n">
        <v>12587</v>
      </c>
      <c r="D53" s="47" t="n">
        <v>63</v>
      </c>
      <c r="E53" s="47"/>
      <c r="F53" s="47" t="n">
        <f aca="false">SUM(C53:E53)</f>
        <v>12650</v>
      </c>
      <c r="G53" s="47" t="n">
        <v>823</v>
      </c>
      <c r="H53" s="47"/>
      <c r="I53" s="47" t="n">
        <v>2044</v>
      </c>
      <c r="J53" s="47"/>
      <c r="K53" s="66"/>
      <c r="L53" s="66"/>
      <c r="M53" s="47"/>
      <c r="N53" s="47"/>
      <c r="O53" s="47"/>
      <c r="P53" s="47" t="n">
        <f aca="false">SUM(G53:O53)</f>
        <v>2867</v>
      </c>
      <c r="Q53" s="47" t="n">
        <f aca="false">F53-P53</f>
        <v>9783</v>
      </c>
      <c r="R53" s="49" t="n">
        <v>4.75</v>
      </c>
      <c r="S53" s="117"/>
    </row>
    <row r="54" s="123" customFormat="true" ht="12.95" hidden="false" customHeight="true" outlineLevel="0" collapsed="false">
      <c r="A54" s="118" t="n">
        <v>6</v>
      </c>
      <c r="B54" s="119" t="s">
        <v>63</v>
      </c>
      <c r="C54" s="120" t="n">
        <f aca="false">C48+C51</f>
        <v>46102</v>
      </c>
      <c r="D54" s="120" t="n">
        <f aca="false">D48+D51</f>
        <v>0</v>
      </c>
      <c r="E54" s="120" t="n">
        <f aca="false">E48+E51</f>
        <v>0</v>
      </c>
      <c r="F54" s="120" t="n">
        <f aca="false">F48+F51</f>
        <v>46102</v>
      </c>
      <c r="G54" s="120" t="n">
        <f aca="false">G48+G51</f>
        <v>5415</v>
      </c>
      <c r="H54" s="120" t="n">
        <f aca="false">H48+H51</f>
        <v>0</v>
      </c>
      <c r="I54" s="120" t="n">
        <f aca="false">I48+I51</f>
        <v>4588</v>
      </c>
      <c r="J54" s="120" t="n">
        <f aca="false">J48+J51</f>
        <v>0</v>
      </c>
      <c r="K54" s="120" t="n">
        <f aca="false">K48+K51</f>
        <v>3676</v>
      </c>
      <c r="L54" s="120" t="n">
        <f aca="false">L48+L51</f>
        <v>0</v>
      </c>
      <c r="M54" s="120" t="n">
        <f aca="false">M48+M51</f>
        <v>0</v>
      </c>
      <c r="N54" s="120" t="n">
        <f aca="false">N48+N51</f>
        <v>0</v>
      </c>
      <c r="O54" s="120" t="n">
        <f aca="false">O48+O51</f>
        <v>0</v>
      </c>
      <c r="P54" s="120" t="n">
        <f aca="false">P48+P51</f>
        <v>13679</v>
      </c>
      <c r="Q54" s="120" t="n">
        <f aca="false">Q48+Q51</f>
        <v>32423</v>
      </c>
      <c r="R54" s="121" t="n">
        <f aca="false">R48+R51</f>
        <v>12.75</v>
      </c>
      <c r="S54" s="122"/>
    </row>
    <row r="55" s="123" customFormat="true" ht="12.95" hidden="false" customHeight="true" outlineLevel="0" collapsed="false">
      <c r="A55" s="105"/>
      <c r="B55" s="79" t="s">
        <v>34</v>
      </c>
      <c r="C55" s="106" t="n">
        <f aca="false">C49+C52</f>
        <v>48056</v>
      </c>
      <c r="D55" s="106" t="n">
        <f aca="false">D49+D52</f>
        <v>150</v>
      </c>
      <c r="E55" s="106" t="n">
        <f aca="false">E49+E52</f>
        <v>0</v>
      </c>
      <c r="F55" s="106" t="n">
        <f aca="false">F49+F52</f>
        <v>48206</v>
      </c>
      <c r="G55" s="106" t="n">
        <f aca="false">G49+G52</f>
        <v>6940</v>
      </c>
      <c r="H55" s="106" t="n">
        <f aca="false">H49+H52</f>
        <v>0</v>
      </c>
      <c r="I55" s="106" t="n">
        <f aca="false">I49+I52</f>
        <v>4588</v>
      </c>
      <c r="J55" s="106" t="n">
        <f aca="false">J49+J52</f>
        <v>0</v>
      </c>
      <c r="K55" s="106" t="n">
        <f aca="false">K49+K52</f>
        <v>3920</v>
      </c>
      <c r="L55" s="106" t="n">
        <f aca="false">L49+L52</f>
        <v>0</v>
      </c>
      <c r="M55" s="106" t="n">
        <f aca="false">M49+M52</f>
        <v>0</v>
      </c>
      <c r="N55" s="106" t="n">
        <f aca="false">N49+N52</f>
        <v>0</v>
      </c>
      <c r="O55" s="106" t="n">
        <f aca="false">O49+O52</f>
        <v>0</v>
      </c>
      <c r="P55" s="106" t="n">
        <f aca="false">P49+P52</f>
        <v>15448</v>
      </c>
      <c r="Q55" s="106" t="n">
        <f aca="false">Q49+Q52</f>
        <v>32758</v>
      </c>
      <c r="R55" s="107" t="n">
        <f aca="false">R49+R52</f>
        <v>12.75</v>
      </c>
      <c r="S55" s="122"/>
    </row>
    <row r="56" s="123" customFormat="true" ht="12.95" hidden="false" customHeight="true" outlineLevel="0" collapsed="false">
      <c r="A56" s="124"/>
      <c r="B56" s="83" t="s">
        <v>35</v>
      </c>
      <c r="C56" s="125" t="n">
        <f aca="false">C50+C53</f>
        <v>43826</v>
      </c>
      <c r="D56" s="125" t="n">
        <f aca="false">D50+D53</f>
        <v>143</v>
      </c>
      <c r="E56" s="125" t="n">
        <f aca="false">E50+E53</f>
        <v>0</v>
      </c>
      <c r="F56" s="125" t="n">
        <f aca="false">F50+F53</f>
        <v>43969</v>
      </c>
      <c r="G56" s="125" t="n">
        <f aca="false">G50+G53</f>
        <v>5607</v>
      </c>
      <c r="H56" s="125" t="n">
        <f aca="false">H50+H53</f>
        <v>0</v>
      </c>
      <c r="I56" s="125" t="n">
        <f aca="false">I50+I53</f>
        <v>3257</v>
      </c>
      <c r="J56" s="125" t="n">
        <f aca="false">J50+J53</f>
        <v>209</v>
      </c>
      <c r="K56" s="125" t="n">
        <f aca="false">K50+K53</f>
        <v>3920</v>
      </c>
      <c r="L56" s="125" t="n">
        <f aca="false">L50+L53</f>
        <v>0</v>
      </c>
      <c r="M56" s="125" t="n">
        <f aca="false">M50+M53</f>
        <v>0</v>
      </c>
      <c r="N56" s="125" t="n">
        <f aca="false">N50+N53</f>
        <v>0</v>
      </c>
      <c r="O56" s="125" t="n">
        <f aca="false">O50+O53</f>
        <v>0</v>
      </c>
      <c r="P56" s="125" t="n">
        <f aca="false">P50+P53</f>
        <v>12993</v>
      </c>
      <c r="Q56" s="125" t="n">
        <f aca="false">Q50+Q53</f>
        <v>30976</v>
      </c>
      <c r="R56" s="126" t="n">
        <f aca="false">R50+R53</f>
        <v>12.75</v>
      </c>
      <c r="S56" s="122"/>
    </row>
    <row r="57" s="3" customFormat="true" ht="12.95" hidden="false" customHeight="true" outlineLevel="0" collapsed="false">
      <c r="A57" s="127"/>
      <c r="B57" s="128" t="s">
        <v>64</v>
      </c>
      <c r="C57" s="129" t="n">
        <f aca="false">C45+C54</f>
        <v>474836</v>
      </c>
      <c r="D57" s="129" t="n">
        <f aca="false">D45+D54</f>
        <v>35833</v>
      </c>
      <c r="E57" s="129" t="n">
        <f aca="false">E45+E54</f>
        <v>35903</v>
      </c>
      <c r="F57" s="129" t="n">
        <f aca="false">F45+F54</f>
        <v>546572</v>
      </c>
      <c r="G57" s="129" t="n">
        <f aca="false">G45+G54</f>
        <v>52716</v>
      </c>
      <c r="H57" s="129" t="n">
        <f aca="false">H45+H54</f>
        <v>572</v>
      </c>
      <c r="I57" s="129" t="n">
        <f aca="false">I45+I54</f>
        <v>40193</v>
      </c>
      <c r="J57" s="129" t="n">
        <f aca="false">J45+J54</f>
        <v>3740</v>
      </c>
      <c r="K57" s="129" t="n">
        <f aca="false">K45+K54</f>
        <v>196243</v>
      </c>
      <c r="L57" s="129" t="n">
        <f aca="false">L45+L54</f>
        <v>695</v>
      </c>
      <c r="M57" s="129" t="n">
        <f aca="false">M45+M54</f>
        <v>2700</v>
      </c>
      <c r="N57" s="129" t="n">
        <f aca="false">N45+N54</f>
        <v>200834</v>
      </c>
      <c r="O57" s="129" t="n">
        <f aca="false">O45+O54</f>
        <v>48879</v>
      </c>
      <c r="P57" s="129" t="n">
        <f aca="false">P45+P54</f>
        <v>546572</v>
      </c>
      <c r="Q57" s="129" t="n">
        <f aca="false">Q45+Q54</f>
        <v>0</v>
      </c>
      <c r="R57" s="130" t="n">
        <f aca="false">R45+R54</f>
        <v>137.75</v>
      </c>
      <c r="S57" s="117"/>
    </row>
    <row r="58" s="3" customFormat="true" ht="12.75" hidden="false" customHeight="false" outlineLevel="0" collapsed="false">
      <c r="A58" s="131"/>
      <c r="B58" s="79" t="s">
        <v>34</v>
      </c>
      <c r="C58" s="132" t="n">
        <f aca="false">C46+C55</f>
        <v>503008</v>
      </c>
      <c r="D58" s="132" t="n">
        <f aca="false">D46+D55</f>
        <v>36203</v>
      </c>
      <c r="E58" s="132" t="n">
        <f aca="false">E46+E55</f>
        <v>34847</v>
      </c>
      <c r="F58" s="132" t="n">
        <f aca="false">F46+F55</f>
        <v>574058</v>
      </c>
      <c r="G58" s="132" t="n">
        <f aca="false">G46+G55</f>
        <v>57774</v>
      </c>
      <c r="H58" s="132" t="n">
        <f aca="false">H46+H55</f>
        <v>1140</v>
      </c>
      <c r="I58" s="132" t="n">
        <f aca="false">I46+I55</f>
        <v>59188</v>
      </c>
      <c r="J58" s="132" t="n">
        <f aca="false">J46+J55</f>
        <v>8317</v>
      </c>
      <c r="K58" s="132" t="n">
        <f aca="false">K46+K55</f>
        <v>213788</v>
      </c>
      <c r="L58" s="132" t="n">
        <f aca="false">L46+L55</f>
        <v>4720</v>
      </c>
      <c r="M58" s="132" t="n">
        <f aca="false">M46+M55</f>
        <v>2553</v>
      </c>
      <c r="N58" s="132" t="n">
        <f aca="false">N46+N55</f>
        <v>217956</v>
      </c>
      <c r="O58" s="132" t="n">
        <f aca="false">O46+O55</f>
        <v>8622</v>
      </c>
      <c r="P58" s="132" t="n">
        <f aca="false">SUM(G58:O58)</f>
        <v>574058</v>
      </c>
      <c r="Q58" s="132" t="n">
        <f aca="false">Q46+Q55</f>
        <v>0</v>
      </c>
      <c r="R58" s="133" t="n">
        <f aca="false">R46+R55</f>
        <v>137.75</v>
      </c>
      <c r="S58" s="117"/>
    </row>
    <row r="59" s="3" customFormat="true" ht="13.5" hidden="false" customHeight="false" outlineLevel="0" collapsed="false">
      <c r="A59" s="134"/>
      <c r="B59" s="83" t="s">
        <v>35</v>
      </c>
      <c r="C59" s="135" t="n">
        <f aca="false">C47+C56</f>
        <v>486505</v>
      </c>
      <c r="D59" s="135" t="n">
        <f aca="false">D47+D56</f>
        <v>35704</v>
      </c>
      <c r="E59" s="135" t="n">
        <f aca="false">E47+E56</f>
        <v>34864</v>
      </c>
      <c r="F59" s="135" t="n">
        <f aca="false">F47+F56</f>
        <v>557073</v>
      </c>
      <c r="G59" s="135" t="n">
        <f aca="false">G47+G56</f>
        <v>53934</v>
      </c>
      <c r="H59" s="135" t="n">
        <f aca="false">H47+H56</f>
        <v>1146</v>
      </c>
      <c r="I59" s="135" t="n">
        <f aca="false">I47+I56</f>
        <v>57679</v>
      </c>
      <c r="J59" s="135" t="n">
        <f aca="false">J47+J56</f>
        <v>8808</v>
      </c>
      <c r="K59" s="135" t="n">
        <f aca="false">K47+K56</f>
        <v>213788</v>
      </c>
      <c r="L59" s="135" t="n">
        <f aca="false">L47+L56</f>
        <v>5351</v>
      </c>
      <c r="M59" s="135" t="n">
        <f aca="false">M47+M56</f>
        <v>2309</v>
      </c>
      <c r="N59" s="135" t="n">
        <f aca="false">N47+N56</f>
        <v>210966</v>
      </c>
      <c r="O59" s="135" t="n">
        <f aca="false">O47+O56</f>
        <v>0</v>
      </c>
      <c r="P59" s="135" t="n">
        <f aca="false">P47+P56</f>
        <v>553981</v>
      </c>
      <c r="Q59" s="135" t="n">
        <f aca="false">Q47+Q56</f>
        <v>3092</v>
      </c>
      <c r="R59" s="136" t="n">
        <f aca="false">R47+R56</f>
        <v>136.05</v>
      </c>
      <c r="S59" s="117"/>
    </row>
    <row r="60" s="3" customFormat="tru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8"/>
      <c r="I60" s="137"/>
      <c r="J60" s="137"/>
      <c r="K60" s="139"/>
      <c r="L60" s="139"/>
      <c r="M60" s="138"/>
      <c r="N60" s="138"/>
      <c r="O60" s="137"/>
      <c r="P60" s="137"/>
      <c r="Q60" s="137"/>
      <c r="R60" s="140"/>
    </row>
    <row r="61" s="3" customFormat="tru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8"/>
      <c r="I61" s="137"/>
      <c r="J61" s="138"/>
      <c r="K61" s="139"/>
      <c r="L61" s="139"/>
      <c r="M61" s="138"/>
      <c r="N61" s="138"/>
      <c r="O61" s="137"/>
      <c r="P61" s="137"/>
      <c r="Q61" s="137"/>
      <c r="R61" s="140"/>
    </row>
    <row r="62" s="3" customFormat="tru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8"/>
      <c r="I62" s="137"/>
      <c r="J62" s="138"/>
      <c r="K62" s="139"/>
      <c r="L62" s="139"/>
      <c r="M62" s="138"/>
      <c r="N62" s="138"/>
      <c r="O62" s="137"/>
      <c r="P62" s="137"/>
      <c r="Q62" s="137"/>
      <c r="R62" s="140"/>
    </row>
    <row r="63" s="3" customFormat="tru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9"/>
      <c r="L63" s="141"/>
      <c r="M63" s="137"/>
      <c r="N63" s="137"/>
      <c r="O63" s="137"/>
      <c r="P63" s="137"/>
      <c r="Q63" s="137"/>
      <c r="R63" s="140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3"/>
      <c r="L64" s="143"/>
      <c r="M64" s="142"/>
      <c r="N64" s="142"/>
      <c r="O64" s="142"/>
      <c r="P64" s="142"/>
      <c r="Q64" s="142"/>
      <c r="R64" s="144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L65" s="143"/>
      <c r="M65" s="142"/>
      <c r="N65" s="142"/>
      <c r="O65" s="142"/>
      <c r="P65" s="142"/>
      <c r="Q65" s="142"/>
      <c r="R65" s="144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3"/>
      <c r="L66" s="143"/>
      <c r="M66" s="142"/>
      <c r="N66" s="142"/>
      <c r="O66" s="142"/>
      <c r="P66" s="142"/>
      <c r="Q66" s="142"/>
      <c r="R66" s="144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3"/>
      <c r="L67" s="143"/>
      <c r="M67" s="142"/>
      <c r="N67" s="142"/>
      <c r="O67" s="142"/>
      <c r="P67" s="142"/>
      <c r="Q67" s="142"/>
      <c r="R67" s="144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3"/>
      <c r="L68" s="143"/>
      <c r="M68" s="142"/>
      <c r="N68" s="142"/>
      <c r="O68" s="142"/>
      <c r="P68" s="142"/>
      <c r="Q68" s="142"/>
      <c r="R68" s="144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3"/>
      <c r="L69" s="143"/>
      <c r="M69" s="142"/>
      <c r="N69" s="142"/>
      <c r="O69" s="142"/>
      <c r="P69" s="142"/>
      <c r="Q69" s="142"/>
      <c r="R69" s="144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3"/>
      <c r="L70" s="143"/>
      <c r="M70" s="142"/>
      <c r="N70" s="142"/>
      <c r="O70" s="142"/>
      <c r="P70" s="142"/>
      <c r="Q70" s="142"/>
      <c r="R70" s="144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3"/>
      <c r="L71" s="143"/>
      <c r="M71" s="142"/>
      <c r="N71" s="142"/>
      <c r="O71" s="142"/>
      <c r="P71" s="142"/>
      <c r="Q71" s="142"/>
      <c r="R71" s="144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3"/>
      <c r="L72" s="143"/>
      <c r="M72" s="142"/>
      <c r="N72" s="142"/>
      <c r="O72" s="142"/>
      <c r="P72" s="142"/>
      <c r="Q72" s="142"/>
      <c r="R72" s="144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3"/>
      <c r="L73" s="143"/>
      <c r="M73" s="142"/>
      <c r="N73" s="142"/>
      <c r="O73" s="142"/>
      <c r="P73" s="142"/>
      <c r="Q73" s="142"/>
      <c r="R73" s="144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3"/>
      <c r="L74" s="143"/>
      <c r="M74" s="142"/>
      <c r="N74" s="142"/>
      <c r="O74" s="142"/>
      <c r="P74" s="142"/>
      <c r="Q74" s="142"/>
      <c r="R74" s="144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3"/>
      <c r="L75" s="143"/>
      <c r="M75" s="142"/>
      <c r="N75" s="142"/>
      <c r="O75" s="142"/>
      <c r="P75" s="142"/>
      <c r="Q75" s="142"/>
      <c r="R75" s="144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3"/>
      <c r="L76" s="143"/>
      <c r="M76" s="142"/>
      <c r="N76" s="142"/>
      <c r="O76" s="142"/>
      <c r="P76" s="142"/>
      <c r="Q76" s="142"/>
      <c r="R76" s="144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2"/>
      <c r="N77" s="142"/>
      <c r="O77" s="142"/>
      <c r="P77" s="142"/>
      <c r="Q77" s="142"/>
      <c r="R77" s="144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3"/>
      <c r="L78" s="143"/>
      <c r="M78" s="142"/>
      <c r="N78" s="142"/>
      <c r="O78" s="142"/>
      <c r="P78" s="142"/>
      <c r="Q78" s="142"/>
      <c r="R78" s="144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3"/>
      <c r="L79" s="143"/>
      <c r="M79" s="142"/>
      <c r="N79" s="142"/>
      <c r="O79" s="142"/>
      <c r="P79" s="142"/>
      <c r="Q79" s="142"/>
      <c r="R79" s="144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3"/>
      <c r="L80" s="143"/>
      <c r="M80" s="142"/>
      <c r="N80" s="142"/>
      <c r="O80" s="142"/>
      <c r="P80" s="142"/>
      <c r="Q80" s="142"/>
      <c r="R80" s="144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3"/>
      <c r="L81" s="143"/>
      <c r="M81" s="142"/>
      <c r="N81" s="142"/>
      <c r="O81" s="142"/>
      <c r="P81" s="142"/>
      <c r="Q81" s="142"/>
      <c r="R81" s="144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3"/>
      <c r="L82" s="143"/>
      <c r="M82" s="142"/>
      <c r="N82" s="142"/>
      <c r="O82" s="142"/>
      <c r="P82" s="142"/>
      <c r="Q82" s="142"/>
      <c r="R82" s="144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3"/>
      <c r="L83" s="143"/>
      <c r="M83" s="142"/>
      <c r="N83" s="142"/>
      <c r="O83" s="142"/>
      <c r="P83" s="142"/>
      <c r="Q83" s="142"/>
      <c r="R83" s="144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3"/>
      <c r="L84" s="143"/>
      <c r="M84" s="142"/>
      <c r="N84" s="142"/>
      <c r="O84" s="142"/>
      <c r="P84" s="142"/>
      <c r="Q84" s="142"/>
      <c r="R84" s="144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3"/>
      <c r="L85" s="143"/>
      <c r="M85" s="142"/>
      <c r="N85" s="142"/>
      <c r="O85" s="142"/>
      <c r="P85" s="142"/>
      <c r="Q85" s="142"/>
      <c r="R85" s="144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3"/>
      <c r="L86" s="143"/>
      <c r="M86" s="142"/>
      <c r="N86" s="142"/>
      <c r="O86" s="142"/>
      <c r="P86" s="142"/>
      <c r="Q86" s="142"/>
      <c r="R86" s="144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3"/>
      <c r="L87" s="143"/>
      <c r="M87" s="142"/>
      <c r="N87" s="142"/>
      <c r="O87" s="142"/>
      <c r="P87" s="142"/>
      <c r="Q87" s="142"/>
      <c r="R87" s="144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3"/>
      <c r="L88" s="143"/>
      <c r="M88" s="142"/>
      <c r="N88" s="142"/>
      <c r="O88" s="142"/>
      <c r="P88" s="142"/>
      <c r="Q88" s="142"/>
      <c r="R88" s="144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3"/>
      <c r="L89" s="143"/>
      <c r="M89" s="142"/>
      <c r="N89" s="142"/>
      <c r="O89" s="142"/>
      <c r="P89" s="142"/>
      <c r="Q89" s="142"/>
      <c r="R89" s="144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3"/>
      <c r="L90" s="143"/>
      <c r="M90" s="142"/>
      <c r="N90" s="142"/>
      <c r="O90" s="142"/>
      <c r="P90" s="142"/>
      <c r="Q90" s="142"/>
      <c r="R90" s="144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3"/>
      <c r="L91" s="143"/>
      <c r="M91" s="142"/>
      <c r="N91" s="142"/>
      <c r="O91" s="142"/>
      <c r="P91" s="142"/>
      <c r="Q91" s="142"/>
      <c r="R91" s="144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3"/>
      <c r="L92" s="143"/>
      <c r="M92" s="142"/>
      <c r="N92" s="142"/>
      <c r="O92" s="142"/>
      <c r="P92" s="142"/>
      <c r="Q92" s="142"/>
      <c r="R92" s="144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3"/>
      <c r="L93" s="143"/>
      <c r="M93" s="142"/>
      <c r="N93" s="142"/>
      <c r="O93" s="142"/>
      <c r="P93" s="142"/>
      <c r="Q93" s="142"/>
      <c r="R93" s="144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3"/>
      <c r="L94" s="143"/>
      <c r="M94" s="142"/>
      <c r="N94" s="142"/>
      <c r="O94" s="142"/>
      <c r="P94" s="142"/>
      <c r="Q94" s="142"/>
      <c r="R94" s="144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3"/>
      <c r="L95" s="143"/>
      <c r="M95" s="142"/>
      <c r="N95" s="142"/>
      <c r="O95" s="142"/>
      <c r="P95" s="142"/>
      <c r="Q95" s="142"/>
      <c r="R95" s="144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3"/>
      <c r="L96" s="143"/>
      <c r="M96" s="142"/>
      <c r="N96" s="142"/>
      <c r="O96" s="142"/>
      <c r="P96" s="142"/>
      <c r="Q96" s="142"/>
      <c r="R96" s="144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3"/>
      <c r="L97" s="143"/>
      <c r="M97" s="142"/>
      <c r="N97" s="142"/>
      <c r="O97" s="142"/>
      <c r="P97" s="142"/>
      <c r="Q97" s="142"/>
      <c r="R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3"/>
      <c r="L98" s="143"/>
      <c r="M98" s="142"/>
      <c r="N98" s="142"/>
      <c r="O98" s="142"/>
      <c r="P98" s="142"/>
      <c r="Q98" s="142"/>
      <c r="R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3"/>
      <c r="L99" s="143"/>
      <c r="M99" s="142"/>
      <c r="N99" s="142"/>
      <c r="O99" s="142"/>
      <c r="P99" s="142"/>
      <c r="Q99" s="142"/>
      <c r="R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3"/>
      <c r="L100" s="143"/>
      <c r="M100" s="142"/>
      <c r="N100" s="142"/>
      <c r="O100" s="142"/>
      <c r="P100" s="142"/>
      <c r="Q100" s="142"/>
      <c r="R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3"/>
      <c r="L101" s="143"/>
      <c r="M101" s="142"/>
      <c r="N101" s="142"/>
      <c r="O101" s="142"/>
      <c r="P101" s="142"/>
      <c r="Q101" s="142"/>
      <c r="R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3"/>
      <c r="L102" s="143"/>
      <c r="M102" s="142"/>
      <c r="N102" s="142"/>
      <c r="O102" s="142"/>
      <c r="P102" s="142"/>
      <c r="Q102" s="142"/>
      <c r="R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3"/>
      <c r="L103" s="143"/>
      <c r="M103" s="142"/>
      <c r="N103" s="142"/>
      <c r="O103" s="142"/>
      <c r="P103" s="142"/>
      <c r="Q103" s="142"/>
      <c r="R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3"/>
      <c r="L104" s="143"/>
      <c r="M104" s="142"/>
      <c r="N104" s="142"/>
      <c r="O104" s="142"/>
      <c r="P104" s="142"/>
      <c r="Q104" s="142"/>
      <c r="R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3"/>
      <c r="L105" s="143"/>
      <c r="M105" s="142"/>
      <c r="N105" s="142"/>
      <c r="O105" s="142"/>
      <c r="P105" s="142"/>
      <c r="Q105" s="142"/>
      <c r="R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3"/>
      <c r="L106" s="143"/>
      <c r="M106" s="142"/>
      <c r="N106" s="142"/>
      <c r="O106" s="142"/>
      <c r="P106" s="142"/>
      <c r="Q106" s="142"/>
      <c r="R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3"/>
      <c r="L107" s="143"/>
      <c r="M107" s="142"/>
      <c r="N107" s="142"/>
      <c r="O107" s="142"/>
      <c r="P107" s="142"/>
      <c r="Q107" s="142"/>
      <c r="R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3"/>
      <c r="L108" s="143"/>
      <c r="M108" s="142"/>
      <c r="N108" s="142"/>
      <c r="O108" s="142"/>
      <c r="P108" s="142"/>
      <c r="Q108" s="142"/>
      <c r="R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3"/>
      <c r="L109" s="143"/>
      <c r="M109" s="142"/>
      <c r="N109" s="142"/>
      <c r="O109" s="142"/>
      <c r="P109" s="142"/>
      <c r="Q109" s="142"/>
      <c r="R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3"/>
      <c r="L110" s="143"/>
      <c r="M110" s="142"/>
      <c r="N110" s="142"/>
      <c r="O110" s="142"/>
      <c r="P110" s="142"/>
      <c r="Q110" s="142"/>
      <c r="R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3"/>
      <c r="L111" s="143"/>
      <c r="M111" s="142"/>
      <c r="N111" s="142"/>
      <c r="O111" s="142"/>
      <c r="P111" s="142"/>
      <c r="Q111" s="142"/>
      <c r="R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3"/>
      <c r="L112" s="143"/>
      <c r="M112" s="142"/>
      <c r="N112" s="142"/>
      <c r="O112" s="142"/>
      <c r="P112" s="142"/>
      <c r="Q112" s="142"/>
      <c r="R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3"/>
      <c r="L113" s="143"/>
      <c r="M113" s="142"/>
      <c r="N113" s="142"/>
      <c r="O113" s="142"/>
      <c r="P113" s="142"/>
      <c r="Q113" s="142"/>
      <c r="R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3"/>
      <c r="L114" s="143"/>
      <c r="M114" s="142"/>
      <c r="N114" s="142"/>
      <c r="O114" s="142"/>
      <c r="P114" s="142"/>
      <c r="Q114" s="142"/>
      <c r="R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3"/>
      <c r="L115" s="143"/>
      <c r="M115" s="142"/>
      <c r="N115" s="142"/>
      <c r="O115" s="142"/>
      <c r="P115" s="142"/>
      <c r="Q115" s="142"/>
      <c r="R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3"/>
      <c r="L116" s="143"/>
      <c r="M116" s="142"/>
      <c r="N116" s="142"/>
      <c r="O116" s="142"/>
      <c r="P116" s="142"/>
      <c r="Q116" s="142"/>
      <c r="R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3"/>
      <c r="L117" s="143"/>
      <c r="M117" s="142"/>
      <c r="N117" s="142"/>
      <c r="O117" s="142"/>
      <c r="P117" s="142"/>
      <c r="Q117" s="142"/>
      <c r="R117" s="14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6"/>
      <c r="L118" s="146"/>
      <c r="M118" s="145"/>
      <c r="N118" s="145"/>
      <c r="O118" s="145"/>
      <c r="P118" s="145"/>
      <c r="Q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6"/>
      <c r="L119" s="146"/>
      <c r="M119" s="145"/>
      <c r="N119" s="145"/>
      <c r="O119" s="145"/>
      <c r="P119" s="145"/>
      <c r="Q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6"/>
      <c r="L120" s="146"/>
      <c r="M120" s="145"/>
      <c r="N120" s="145"/>
      <c r="O120" s="145"/>
      <c r="P120" s="145"/>
      <c r="Q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6"/>
      <c r="L121" s="146"/>
      <c r="M121" s="145"/>
      <c r="N121" s="145"/>
      <c r="O121" s="145"/>
      <c r="P121" s="145"/>
      <c r="Q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6"/>
      <c r="L122" s="146"/>
      <c r="M122" s="145"/>
      <c r="N122" s="145"/>
      <c r="O122" s="145"/>
      <c r="P122" s="145"/>
      <c r="Q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6"/>
      <c r="L123" s="146"/>
      <c r="M123" s="145"/>
      <c r="N123" s="145"/>
      <c r="O123" s="145"/>
      <c r="P123" s="145"/>
      <c r="Q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6"/>
      <c r="L124" s="146"/>
      <c r="M124" s="145"/>
      <c r="N124" s="145"/>
      <c r="O124" s="145"/>
      <c r="P124" s="145"/>
      <c r="Q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6"/>
      <c r="L125" s="146"/>
      <c r="M125" s="145"/>
      <c r="N125" s="145"/>
      <c r="O125" s="145"/>
      <c r="P125" s="145"/>
      <c r="Q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6"/>
      <c r="L126" s="146"/>
      <c r="M126" s="145"/>
      <c r="N126" s="145"/>
      <c r="O126" s="145"/>
      <c r="P126" s="145"/>
      <c r="Q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6"/>
      <c r="L127" s="146"/>
      <c r="M127" s="145"/>
      <c r="N127" s="145"/>
      <c r="O127" s="145"/>
      <c r="P127" s="145"/>
      <c r="Q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6"/>
      <c r="L128" s="146"/>
      <c r="M128" s="145"/>
      <c r="N128" s="145"/>
      <c r="O128" s="145"/>
      <c r="P128" s="145"/>
      <c r="Q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6"/>
      <c r="L129" s="146"/>
      <c r="M129" s="145"/>
      <c r="N129" s="145"/>
      <c r="O129" s="145"/>
      <c r="P129" s="145"/>
      <c r="Q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6"/>
      <c r="L130" s="146"/>
      <c r="M130" s="145"/>
      <c r="N130" s="145"/>
      <c r="O130" s="145"/>
      <c r="P130" s="145"/>
      <c r="Q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6"/>
      <c r="L131" s="146"/>
      <c r="M131" s="145"/>
      <c r="N131" s="145"/>
      <c r="O131" s="145"/>
      <c r="P131" s="145"/>
      <c r="Q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6"/>
      <c r="L132" s="146"/>
      <c r="M132" s="145"/>
      <c r="N132" s="145"/>
      <c r="O132" s="145"/>
      <c r="P132" s="145"/>
      <c r="Q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6"/>
      <c r="L133" s="146"/>
      <c r="M133" s="145"/>
      <c r="N133" s="145"/>
      <c r="O133" s="145"/>
      <c r="P133" s="145"/>
      <c r="Q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6"/>
      <c r="L134" s="146"/>
      <c r="M134" s="145"/>
      <c r="N134" s="145"/>
      <c r="O134" s="145"/>
      <c r="P134" s="145"/>
      <c r="Q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6"/>
      <c r="L135" s="146"/>
      <c r="M135" s="145"/>
      <c r="N135" s="145"/>
      <c r="O135" s="145"/>
      <c r="P135" s="145"/>
      <c r="Q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6"/>
      <c r="L136" s="146"/>
      <c r="M136" s="145"/>
      <c r="N136" s="145"/>
      <c r="O136" s="145"/>
      <c r="P136" s="145"/>
      <c r="Q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6"/>
      <c r="L137" s="146"/>
      <c r="M137" s="145"/>
      <c r="N137" s="145"/>
      <c r="O137" s="145"/>
      <c r="P137" s="145"/>
      <c r="Q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6"/>
      <c r="L138" s="146"/>
      <c r="M138" s="145"/>
      <c r="N138" s="145"/>
      <c r="O138" s="145"/>
      <c r="P138" s="145"/>
      <c r="Q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6"/>
      <c r="L139" s="146"/>
      <c r="M139" s="145"/>
      <c r="N139" s="145"/>
      <c r="O139" s="145"/>
      <c r="P139" s="145"/>
      <c r="Q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6"/>
      <c r="L140" s="146"/>
      <c r="M140" s="145"/>
      <c r="N140" s="145"/>
      <c r="O140" s="145"/>
      <c r="P140" s="145"/>
      <c r="Q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6"/>
      <c r="M141" s="145"/>
      <c r="N141" s="145"/>
      <c r="O141" s="145"/>
      <c r="P141" s="145"/>
      <c r="Q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6"/>
      <c r="L142" s="146"/>
      <c r="M142" s="145"/>
      <c r="N142" s="145"/>
      <c r="O142" s="145"/>
      <c r="P142" s="145"/>
      <c r="Q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6"/>
      <c r="L143" s="146"/>
      <c r="M143" s="145"/>
      <c r="N143" s="145"/>
      <c r="O143" s="145"/>
      <c r="P143" s="145"/>
      <c r="Q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6"/>
      <c r="L144" s="146"/>
      <c r="M144" s="145"/>
      <c r="N144" s="145"/>
      <c r="O144" s="145"/>
      <c r="P144" s="145"/>
      <c r="Q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6"/>
      <c r="L145" s="146"/>
      <c r="M145" s="145"/>
      <c r="N145" s="145"/>
      <c r="O145" s="145"/>
      <c r="P145" s="145"/>
      <c r="Q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6"/>
      <c r="L146" s="146"/>
      <c r="M146" s="145"/>
      <c r="N146" s="145"/>
      <c r="O146" s="145"/>
      <c r="P146" s="145"/>
      <c r="Q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6"/>
      <c r="L147" s="146"/>
      <c r="M147" s="145"/>
      <c r="N147" s="145"/>
      <c r="O147" s="145"/>
      <c r="P147" s="145"/>
      <c r="Q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6"/>
      <c r="L148" s="146"/>
      <c r="M148" s="145"/>
      <c r="N148" s="145"/>
      <c r="O148" s="145"/>
      <c r="P148" s="145"/>
      <c r="Q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6"/>
      <c r="L149" s="146"/>
      <c r="M149" s="145"/>
      <c r="N149" s="145"/>
      <c r="O149" s="145"/>
      <c r="P149" s="145"/>
      <c r="Q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6"/>
      <c r="L150" s="146"/>
      <c r="M150" s="145"/>
      <c r="N150" s="145"/>
      <c r="O150" s="145"/>
      <c r="P150" s="145"/>
      <c r="Q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6"/>
      <c r="L151" s="146"/>
      <c r="M151" s="145"/>
      <c r="N151" s="145"/>
      <c r="O151" s="145"/>
      <c r="P151" s="145"/>
      <c r="Q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6"/>
      <c r="L152" s="146"/>
      <c r="M152" s="145"/>
      <c r="N152" s="145"/>
      <c r="O152" s="145"/>
      <c r="P152" s="145"/>
      <c r="Q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6"/>
      <c r="L153" s="146"/>
      <c r="M153" s="145"/>
      <c r="N153" s="145"/>
      <c r="O153" s="145"/>
      <c r="P153" s="145"/>
      <c r="Q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6"/>
      <c r="L154" s="146"/>
      <c r="M154" s="145"/>
      <c r="N154" s="145"/>
      <c r="O154" s="145"/>
      <c r="P154" s="145"/>
      <c r="Q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6"/>
      <c r="L155" s="146"/>
      <c r="M155" s="145"/>
      <c r="N155" s="145"/>
      <c r="O155" s="145"/>
      <c r="P155" s="145"/>
      <c r="Q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6"/>
      <c r="L156" s="146"/>
      <c r="M156" s="145"/>
      <c r="N156" s="145"/>
      <c r="O156" s="145"/>
      <c r="P156" s="145"/>
      <c r="Q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6"/>
      <c r="L157" s="146"/>
      <c r="M157" s="145"/>
      <c r="N157" s="145"/>
      <c r="O157" s="145"/>
      <c r="P157" s="145"/>
      <c r="Q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6"/>
      <c r="L158" s="146"/>
      <c r="M158" s="145"/>
      <c r="N158" s="145"/>
      <c r="O158" s="145"/>
      <c r="P158" s="145"/>
      <c r="Q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6"/>
      <c r="L159" s="146"/>
      <c r="M159" s="145"/>
      <c r="N159" s="145"/>
      <c r="O159" s="145"/>
      <c r="P159" s="145"/>
      <c r="Q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6"/>
      <c r="L160" s="146"/>
      <c r="M160" s="145"/>
      <c r="N160" s="145"/>
      <c r="O160" s="145"/>
      <c r="P160" s="145"/>
      <c r="Q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6"/>
      <c r="L161" s="146"/>
      <c r="M161" s="145"/>
      <c r="N161" s="145"/>
      <c r="O161" s="145"/>
      <c r="P161" s="145"/>
      <c r="Q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6"/>
      <c r="L162" s="146"/>
      <c r="M162" s="145"/>
      <c r="N162" s="145"/>
      <c r="O162" s="145"/>
      <c r="P162" s="145"/>
      <c r="Q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6"/>
      <c r="L163" s="146"/>
      <c r="M163" s="145"/>
      <c r="N163" s="145"/>
      <c r="O163" s="145"/>
      <c r="P163" s="145"/>
      <c r="Q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6"/>
      <c r="L164" s="146"/>
      <c r="M164" s="145"/>
      <c r="N164" s="145"/>
      <c r="O164" s="145"/>
      <c r="P164" s="145"/>
      <c r="Q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6"/>
      <c r="L165" s="146"/>
      <c r="M165" s="145"/>
      <c r="N165" s="145"/>
      <c r="O165" s="145"/>
      <c r="P165" s="145"/>
      <c r="Q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6"/>
      <c r="L166" s="146"/>
      <c r="M166" s="145"/>
      <c r="N166" s="145"/>
      <c r="O166" s="145"/>
      <c r="P166" s="145"/>
      <c r="Q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6"/>
      <c r="L167" s="146"/>
      <c r="M167" s="145"/>
      <c r="N167" s="145"/>
      <c r="O167" s="145"/>
      <c r="P167" s="145"/>
      <c r="Q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6"/>
      <c r="L168" s="146"/>
      <c r="M168" s="145"/>
      <c r="N168" s="145"/>
      <c r="O168" s="145"/>
      <c r="P168" s="145"/>
      <c r="Q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6"/>
      <c r="L169" s="146"/>
      <c r="M169" s="145"/>
      <c r="N169" s="145"/>
      <c r="O169" s="145"/>
      <c r="P169" s="145"/>
      <c r="Q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6"/>
      <c r="L170" s="146"/>
      <c r="M170" s="145"/>
      <c r="N170" s="145"/>
      <c r="O170" s="145"/>
      <c r="P170" s="145"/>
      <c r="Q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6"/>
      <c r="L171" s="146"/>
      <c r="M171" s="145"/>
      <c r="N171" s="145"/>
      <c r="O171" s="145"/>
      <c r="P171" s="145"/>
      <c r="Q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6"/>
      <c r="L172" s="146"/>
      <c r="M172" s="145"/>
      <c r="N172" s="145"/>
      <c r="O172" s="145"/>
      <c r="P172" s="145"/>
      <c r="Q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6"/>
      <c r="L173" s="146"/>
      <c r="M173" s="145"/>
      <c r="N173" s="145"/>
      <c r="O173" s="145"/>
      <c r="P173" s="145"/>
      <c r="Q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6"/>
      <c r="L174" s="146"/>
      <c r="M174" s="145"/>
      <c r="N174" s="145"/>
      <c r="O174" s="145"/>
      <c r="P174" s="145"/>
      <c r="Q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6"/>
      <c r="L175" s="146"/>
      <c r="M175" s="145"/>
      <c r="N175" s="145"/>
      <c r="O175" s="145"/>
      <c r="P175" s="145"/>
      <c r="Q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6"/>
      <c r="L176" s="146"/>
      <c r="M176" s="145"/>
      <c r="N176" s="145"/>
      <c r="O176" s="145"/>
      <c r="P176" s="145"/>
      <c r="Q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6"/>
      <c r="L177" s="146"/>
      <c r="M177" s="145"/>
      <c r="N177" s="145"/>
      <c r="O177" s="145"/>
      <c r="P177" s="145"/>
      <c r="Q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6"/>
      <c r="L178" s="146"/>
      <c r="M178" s="145"/>
      <c r="N178" s="145"/>
      <c r="O178" s="145"/>
      <c r="P178" s="145"/>
      <c r="Q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6"/>
      <c r="L179" s="146"/>
      <c r="M179" s="145"/>
      <c r="N179" s="145"/>
      <c r="O179" s="145"/>
      <c r="P179" s="145"/>
      <c r="Q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6"/>
      <c r="L180" s="146"/>
      <c r="M180" s="145"/>
      <c r="N180" s="145"/>
      <c r="O180" s="145"/>
      <c r="P180" s="145"/>
      <c r="Q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6"/>
      <c r="L181" s="146"/>
      <c r="M181" s="145"/>
      <c r="N181" s="145"/>
      <c r="O181" s="145"/>
      <c r="P181" s="145"/>
      <c r="Q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6"/>
      <c r="L182" s="146"/>
      <c r="M182" s="145"/>
      <c r="N182" s="145"/>
      <c r="O182" s="145"/>
      <c r="P182" s="145"/>
      <c r="Q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6"/>
      <c r="L183" s="146"/>
      <c r="M183" s="145"/>
      <c r="N183" s="145"/>
      <c r="O183" s="145"/>
      <c r="P183" s="145"/>
      <c r="Q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6"/>
      <c r="L184" s="146"/>
      <c r="M184" s="145"/>
      <c r="N184" s="145"/>
      <c r="O184" s="145"/>
      <c r="P184" s="145"/>
      <c r="Q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6"/>
      <c r="L185" s="146"/>
      <c r="M185" s="145"/>
      <c r="N185" s="145"/>
      <c r="O185" s="145"/>
      <c r="P185" s="145"/>
      <c r="Q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6"/>
      <c r="L186" s="146"/>
      <c r="M186" s="145"/>
      <c r="N186" s="145"/>
      <c r="O186" s="145"/>
      <c r="P186" s="145"/>
      <c r="Q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6"/>
      <c r="L187" s="146"/>
      <c r="M187" s="145"/>
      <c r="N187" s="145"/>
      <c r="O187" s="145"/>
      <c r="P187" s="145"/>
      <c r="Q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6"/>
      <c r="L188" s="146"/>
      <c r="M188" s="145"/>
      <c r="N188" s="145"/>
      <c r="O188" s="145"/>
      <c r="P188" s="145"/>
      <c r="Q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6"/>
      <c r="L189" s="146"/>
      <c r="M189" s="145"/>
      <c r="N189" s="145"/>
      <c r="O189" s="145"/>
      <c r="P189" s="145"/>
      <c r="Q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6"/>
      <c r="L190" s="146"/>
      <c r="M190" s="145"/>
      <c r="N190" s="145"/>
      <c r="O190" s="145"/>
      <c r="P190" s="145"/>
      <c r="Q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6"/>
      <c r="L191" s="146"/>
      <c r="M191" s="145"/>
      <c r="N191" s="145"/>
      <c r="O191" s="145"/>
      <c r="P191" s="145"/>
      <c r="Q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6"/>
      <c r="L192" s="146"/>
      <c r="M192" s="145"/>
      <c r="N192" s="145"/>
      <c r="O192" s="145"/>
      <c r="P192" s="145"/>
      <c r="Q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6"/>
      <c r="L193" s="146"/>
      <c r="M193" s="145"/>
      <c r="N193" s="145"/>
      <c r="O193" s="145"/>
      <c r="P193" s="145"/>
      <c r="Q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6"/>
      <c r="L194" s="146"/>
      <c r="M194" s="145"/>
      <c r="N194" s="145"/>
      <c r="O194" s="145"/>
      <c r="P194" s="145"/>
      <c r="Q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6"/>
      <c r="L195" s="146"/>
      <c r="M195" s="145"/>
      <c r="N195" s="145"/>
      <c r="O195" s="145"/>
      <c r="P195" s="145"/>
      <c r="Q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6"/>
      <c r="L196" s="146"/>
      <c r="M196" s="145"/>
      <c r="N196" s="145"/>
      <c r="O196" s="145"/>
      <c r="P196" s="145"/>
      <c r="Q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6"/>
      <c r="L197" s="146"/>
      <c r="M197" s="145"/>
      <c r="N197" s="145"/>
      <c r="O197" s="145"/>
      <c r="P197" s="145"/>
      <c r="Q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6"/>
      <c r="L198" s="146"/>
      <c r="M198" s="145"/>
      <c r="N198" s="145"/>
      <c r="O198" s="145"/>
      <c r="P198" s="145"/>
      <c r="Q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6"/>
      <c r="L199" s="146"/>
      <c r="M199" s="145"/>
      <c r="N199" s="145"/>
      <c r="O199" s="145"/>
      <c r="P199" s="145"/>
      <c r="Q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6"/>
      <c r="L200" s="146"/>
      <c r="M200" s="145"/>
      <c r="N200" s="145"/>
      <c r="O200" s="145"/>
      <c r="P200" s="145"/>
      <c r="Q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6"/>
      <c r="L201" s="146"/>
      <c r="M201" s="145"/>
      <c r="N201" s="145"/>
      <c r="O201" s="145"/>
      <c r="P201" s="145"/>
      <c r="Q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6"/>
      <c r="L202" s="146"/>
      <c r="M202" s="145"/>
      <c r="N202" s="145"/>
      <c r="O202" s="145"/>
      <c r="P202" s="145"/>
      <c r="Q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6"/>
      <c r="L203" s="146"/>
      <c r="M203" s="145"/>
      <c r="N203" s="145"/>
      <c r="O203" s="145"/>
      <c r="P203" s="145"/>
      <c r="Q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6"/>
      <c r="L204" s="146"/>
      <c r="M204" s="145"/>
      <c r="N204" s="145"/>
      <c r="O204" s="145"/>
      <c r="P204" s="145"/>
      <c r="Q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6"/>
      <c r="L205" s="146"/>
      <c r="M205" s="145"/>
      <c r="N205" s="145"/>
      <c r="O205" s="145"/>
      <c r="P205" s="145"/>
      <c r="Q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6"/>
      <c r="L206" s="146"/>
      <c r="M206" s="145"/>
      <c r="N206" s="145"/>
      <c r="O206" s="145"/>
      <c r="P206" s="145"/>
      <c r="Q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6"/>
      <c r="L207" s="146"/>
      <c r="M207" s="145"/>
      <c r="N207" s="145"/>
      <c r="O207" s="145"/>
      <c r="P207" s="145"/>
      <c r="Q207" s="145"/>
    </row>
    <row r="208" customFormat="false" ht="12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6"/>
      <c r="L208" s="146"/>
      <c r="M208" s="145"/>
      <c r="N208" s="145"/>
      <c r="O208" s="145"/>
      <c r="P208" s="145"/>
      <c r="Q208" s="145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6"/>
      <c r="L209" s="146"/>
      <c r="M209" s="145"/>
      <c r="N209" s="145"/>
      <c r="O209" s="145"/>
      <c r="P209" s="145"/>
      <c r="Q209" s="145"/>
    </row>
    <row r="210" customFormat="false" ht="12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6"/>
      <c r="L210" s="146"/>
      <c r="M210" s="145"/>
      <c r="N210" s="145"/>
      <c r="O210" s="145"/>
      <c r="P210" s="145"/>
      <c r="Q210" s="145"/>
    </row>
    <row r="211" customFormat="false" ht="12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6"/>
      <c r="L211" s="146"/>
      <c r="M211" s="145"/>
      <c r="N211" s="145"/>
      <c r="O211" s="145"/>
      <c r="P211" s="145"/>
      <c r="Q211" s="145"/>
    </row>
    <row r="212" customFormat="false" ht="12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6"/>
      <c r="L212" s="146"/>
      <c r="M212" s="145"/>
      <c r="N212" s="145"/>
      <c r="O212" s="145"/>
      <c r="P212" s="145"/>
      <c r="Q212" s="145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6"/>
      <c r="L213" s="146"/>
      <c r="M213" s="145"/>
      <c r="N213" s="145"/>
      <c r="O213" s="145"/>
      <c r="P213" s="145"/>
      <c r="Q213" s="145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6"/>
      <c r="L214" s="146"/>
      <c r="M214" s="145"/>
      <c r="N214" s="145"/>
      <c r="O214" s="145"/>
      <c r="P214" s="145"/>
      <c r="Q214" s="145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6"/>
      <c r="L215" s="146"/>
      <c r="M215" s="145"/>
      <c r="N215" s="145"/>
      <c r="O215" s="145"/>
      <c r="P215" s="145"/>
      <c r="Q215" s="145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6"/>
      <c r="L216" s="146"/>
      <c r="M216" s="145"/>
      <c r="N216" s="145"/>
      <c r="O216" s="145"/>
      <c r="P216" s="145"/>
      <c r="Q216" s="145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6"/>
      <c r="L217" s="146"/>
      <c r="M217" s="145"/>
      <c r="N217" s="145"/>
      <c r="O217" s="145"/>
      <c r="P217" s="145"/>
      <c r="Q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6"/>
      <c r="L218" s="146"/>
      <c r="M218" s="145"/>
      <c r="N218" s="145"/>
      <c r="O218" s="145"/>
      <c r="P218" s="145"/>
      <c r="Q218" s="145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6"/>
      <c r="L219" s="146"/>
      <c r="M219" s="145"/>
      <c r="N219" s="145"/>
      <c r="O219" s="145"/>
      <c r="P219" s="145"/>
      <c r="Q219" s="145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6"/>
      <c r="L220" s="146"/>
      <c r="M220" s="145"/>
      <c r="N220" s="145"/>
      <c r="O220" s="145"/>
      <c r="P220" s="145"/>
      <c r="Q220" s="145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6"/>
      <c r="L221" s="146"/>
      <c r="M221" s="145"/>
      <c r="N221" s="145"/>
      <c r="O221" s="145"/>
      <c r="P221" s="145"/>
      <c r="Q221" s="145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6"/>
      <c r="L222" s="146"/>
      <c r="M222" s="145"/>
      <c r="N222" s="145"/>
      <c r="O222" s="145"/>
      <c r="P222" s="145"/>
      <c r="Q222" s="145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6"/>
      <c r="L223" s="146"/>
      <c r="M223" s="145"/>
      <c r="N223" s="145"/>
      <c r="O223" s="145"/>
      <c r="P223" s="145"/>
      <c r="Q223" s="145"/>
    </row>
    <row r="224" customFormat="false" ht="12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6"/>
      <c r="L224" s="146"/>
      <c r="M224" s="145"/>
      <c r="N224" s="145"/>
      <c r="O224" s="145"/>
      <c r="P224" s="145"/>
      <c r="Q224" s="145"/>
    </row>
    <row r="225" customFormat="false" ht="12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6"/>
      <c r="L225" s="146"/>
      <c r="M225" s="145"/>
      <c r="N225" s="145"/>
      <c r="O225" s="145"/>
      <c r="P225" s="145"/>
      <c r="Q225" s="145"/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6"/>
      <c r="L226" s="146"/>
      <c r="M226" s="145"/>
      <c r="N226" s="145"/>
      <c r="O226" s="145"/>
      <c r="P226" s="145"/>
      <c r="Q226" s="145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6"/>
      <c r="L227" s="146"/>
      <c r="M227" s="145"/>
      <c r="N227" s="145"/>
      <c r="O227" s="145"/>
      <c r="P227" s="145"/>
      <c r="Q227" s="145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6"/>
      <c r="L228" s="146"/>
      <c r="M228" s="145"/>
      <c r="N228" s="145"/>
      <c r="O228" s="145"/>
      <c r="P228" s="145"/>
      <c r="Q228" s="145"/>
    </row>
    <row r="229" customFormat="false" ht="12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6"/>
      <c r="L229" s="146"/>
      <c r="M229" s="145"/>
      <c r="N229" s="145"/>
      <c r="O229" s="145"/>
      <c r="P229" s="145"/>
      <c r="Q229" s="145"/>
    </row>
    <row r="230" customFormat="false" ht="12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6"/>
      <c r="L230" s="146"/>
      <c r="M230" s="145"/>
      <c r="N230" s="145"/>
      <c r="O230" s="145"/>
      <c r="P230" s="145"/>
      <c r="Q230" s="145"/>
    </row>
    <row r="231" customFormat="false" ht="12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6"/>
      <c r="L231" s="146"/>
      <c r="M231" s="145"/>
      <c r="N231" s="145"/>
      <c r="O231" s="145"/>
      <c r="P231" s="145"/>
      <c r="Q231" s="145"/>
    </row>
    <row r="232" customFormat="false" ht="12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6"/>
      <c r="L232" s="146"/>
      <c r="M232" s="145"/>
      <c r="N232" s="145"/>
      <c r="O232" s="145"/>
      <c r="P232" s="145"/>
      <c r="Q232" s="145"/>
    </row>
    <row r="233" customFormat="false" ht="12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6"/>
      <c r="L233" s="146"/>
      <c r="M233" s="145"/>
      <c r="N233" s="145"/>
      <c r="O233" s="145"/>
      <c r="P233" s="145"/>
      <c r="Q233" s="145"/>
    </row>
    <row r="234" customFormat="false" ht="12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6"/>
      <c r="L234" s="146"/>
      <c r="M234" s="145"/>
      <c r="N234" s="145"/>
      <c r="O234" s="145"/>
      <c r="P234" s="145"/>
      <c r="Q234" s="145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6"/>
      <c r="L235" s="146"/>
      <c r="M235" s="145"/>
      <c r="N235" s="145"/>
      <c r="O235" s="145"/>
      <c r="P235" s="145"/>
      <c r="Q235" s="145"/>
    </row>
    <row r="236" customFormat="false" ht="12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6"/>
      <c r="L236" s="146"/>
      <c r="M236" s="145"/>
      <c r="N236" s="145"/>
      <c r="O236" s="145"/>
      <c r="P236" s="145"/>
      <c r="Q236" s="145"/>
    </row>
    <row r="237" customFormat="false" ht="12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6"/>
      <c r="L237" s="146"/>
      <c r="M237" s="145"/>
      <c r="N237" s="145"/>
      <c r="O237" s="145"/>
      <c r="P237" s="145"/>
      <c r="Q237" s="145"/>
    </row>
    <row r="238" customFormat="false" ht="12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6"/>
      <c r="L238" s="146"/>
      <c r="M238" s="145"/>
      <c r="N238" s="145"/>
      <c r="O238" s="145"/>
      <c r="P238" s="145"/>
      <c r="Q238" s="145"/>
    </row>
    <row r="239" customFormat="false" ht="12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6"/>
      <c r="L239" s="146"/>
      <c r="M239" s="145"/>
      <c r="N239" s="145"/>
      <c r="O239" s="145"/>
      <c r="P239" s="145"/>
      <c r="Q239" s="145"/>
    </row>
    <row r="240" customFormat="false" ht="12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6"/>
      <c r="L240" s="146"/>
      <c r="M240" s="145"/>
      <c r="N240" s="145"/>
      <c r="O240" s="145"/>
      <c r="P240" s="145"/>
      <c r="Q240" s="145"/>
    </row>
    <row r="241" customFormat="false" ht="12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6"/>
      <c r="L241" s="146"/>
      <c r="M241" s="145"/>
      <c r="N241" s="145"/>
      <c r="O241" s="145"/>
      <c r="P241" s="145"/>
      <c r="Q241" s="145"/>
    </row>
    <row r="242" customFormat="false" ht="12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6"/>
      <c r="L242" s="146"/>
      <c r="M242" s="145"/>
      <c r="N242" s="145"/>
      <c r="O242" s="145"/>
      <c r="P242" s="145"/>
      <c r="Q242" s="145"/>
    </row>
    <row r="243" customFormat="false" ht="12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6"/>
      <c r="L243" s="146"/>
      <c r="M243" s="145"/>
      <c r="N243" s="145"/>
      <c r="O243" s="145"/>
      <c r="P243" s="145"/>
      <c r="Q243" s="145"/>
    </row>
    <row r="244" customFormat="false" ht="12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6"/>
      <c r="L244" s="146"/>
      <c r="M244" s="145"/>
      <c r="N244" s="145"/>
      <c r="O244" s="145"/>
      <c r="P244" s="145"/>
      <c r="Q244" s="145"/>
    </row>
    <row r="245" customFormat="false" ht="12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6"/>
      <c r="L245" s="146"/>
      <c r="M245" s="145"/>
      <c r="N245" s="145"/>
      <c r="O245" s="145"/>
      <c r="P245" s="145"/>
      <c r="Q245" s="145"/>
    </row>
    <row r="246" customFormat="false" ht="12.7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6"/>
      <c r="L246" s="146"/>
      <c r="M246" s="145"/>
      <c r="N246" s="145"/>
      <c r="O246" s="145"/>
      <c r="P246" s="145"/>
      <c r="Q246" s="145"/>
    </row>
    <row r="247" customFormat="false" ht="12.7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6"/>
      <c r="L247" s="146"/>
      <c r="M247" s="145"/>
      <c r="N247" s="145"/>
      <c r="O247" s="145"/>
      <c r="P247" s="145"/>
      <c r="Q247" s="145"/>
    </row>
    <row r="248" customFormat="false" ht="12.7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6"/>
      <c r="L248" s="146"/>
      <c r="M248" s="145"/>
      <c r="N248" s="145"/>
      <c r="O248" s="145"/>
      <c r="P248" s="145"/>
      <c r="Q248" s="145"/>
    </row>
    <row r="249" customFormat="false" ht="12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6"/>
      <c r="L249" s="146"/>
      <c r="M249" s="145"/>
      <c r="N249" s="145"/>
      <c r="O249" s="145"/>
      <c r="P249" s="145"/>
      <c r="Q249" s="145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6"/>
      <c r="L250" s="146"/>
      <c r="M250" s="145"/>
      <c r="N250" s="145"/>
      <c r="O250" s="145"/>
      <c r="P250" s="145"/>
      <c r="Q250" s="145"/>
    </row>
    <row r="251" customFormat="false" ht="12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6"/>
      <c r="L251" s="146"/>
      <c r="M251" s="145"/>
      <c r="N251" s="145"/>
      <c r="O251" s="145"/>
      <c r="P251" s="145"/>
      <c r="Q251" s="145"/>
    </row>
    <row r="252" customFormat="false" ht="12.7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6"/>
      <c r="L252" s="146"/>
      <c r="M252" s="145"/>
      <c r="N252" s="145"/>
      <c r="O252" s="145"/>
      <c r="P252" s="145"/>
      <c r="Q252" s="145"/>
    </row>
    <row r="253" customFormat="false" ht="12.7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6"/>
      <c r="L253" s="146"/>
      <c r="M253" s="145"/>
      <c r="N253" s="145"/>
      <c r="O253" s="145"/>
      <c r="P253" s="145"/>
      <c r="Q253" s="145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6"/>
      <c r="L254" s="146"/>
      <c r="M254" s="145"/>
      <c r="N254" s="145"/>
      <c r="O254" s="145"/>
      <c r="P254" s="145"/>
      <c r="Q254" s="145"/>
    </row>
    <row r="255" customFormat="false" ht="12.7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6"/>
      <c r="L255" s="146"/>
      <c r="M255" s="145"/>
      <c r="N255" s="145"/>
      <c r="O255" s="145"/>
      <c r="P255" s="145"/>
      <c r="Q255" s="145"/>
    </row>
    <row r="256" customFormat="false" ht="12.7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6"/>
      <c r="L256" s="146"/>
      <c r="M256" s="145"/>
      <c r="N256" s="145"/>
      <c r="O256" s="145"/>
      <c r="P256" s="145"/>
      <c r="Q256" s="145"/>
    </row>
    <row r="257" customFormat="false" ht="12.7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6"/>
      <c r="L257" s="146"/>
      <c r="M257" s="145"/>
      <c r="N257" s="145"/>
      <c r="O257" s="145"/>
      <c r="P257" s="145"/>
      <c r="Q257" s="145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6"/>
      <c r="L258" s="146"/>
      <c r="M258" s="145"/>
      <c r="N258" s="145"/>
      <c r="O258" s="145"/>
      <c r="P258" s="145"/>
      <c r="Q258" s="145"/>
    </row>
    <row r="259" customFormat="false" ht="12.7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6"/>
      <c r="L259" s="146"/>
      <c r="M259" s="145"/>
      <c r="N259" s="145"/>
      <c r="O259" s="145"/>
      <c r="P259" s="145"/>
      <c r="Q259" s="145"/>
    </row>
    <row r="260" customFormat="false" ht="12.7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6"/>
      <c r="L260" s="146"/>
      <c r="M260" s="145"/>
      <c r="N260" s="145"/>
      <c r="O260" s="145"/>
      <c r="P260" s="145"/>
      <c r="Q260" s="145"/>
    </row>
    <row r="261" customFormat="false" ht="12.7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6"/>
      <c r="L261" s="146"/>
      <c r="M261" s="145"/>
      <c r="N261" s="145"/>
      <c r="O261" s="145"/>
      <c r="P261" s="145"/>
      <c r="Q261" s="145"/>
    </row>
    <row r="262" customFormat="false" ht="12.7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6"/>
      <c r="L262" s="146"/>
      <c r="M262" s="145"/>
      <c r="N262" s="145"/>
      <c r="O262" s="145"/>
      <c r="P262" s="145"/>
      <c r="Q262" s="145"/>
    </row>
    <row r="263" customFormat="false" ht="12.7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6"/>
      <c r="L263" s="146"/>
      <c r="M263" s="145"/>
      <c r="N263" s="145"/>
      <c r="O263" s="145"/>
      <c r="P263" s="145"/>
      <c r="Q263" s="145"/>
    </row>
    <row r="264" customFormat="false" ht="12.7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6"/>
      <c r="L264" s="146"/>
      <c r="M264" s="145"/>
      <c r="N264" s="145"/>
      <c r="O264" s="145"/>
      <c r="P264" s="145"/>
      <c r="Q264" s="145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6"/>
      <c r="L265" s="146"/>
      <c r="M265" s="145"/>
      <c r="N265" s="145"/>
      <c r="O265" s="145"/>
      <c r="P265" s="145"/>
      <c r="Q265" s="145"/>
    </row>
    <row r="266" customFormat="false" ht="12.7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6"/>
      <c r="L266" s="146"/>
      <c r="M266" s="145"/>
      <c r="N266" s="145"/>
      <c r="O266" s="145"/>
      <c r="P266" s="145"/>
      <c r="Q266" s="145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6"/>
      <c r="L267" s="146"/>
      <c r="M267" s="145"/>
      <c r="N267" s="145"/>
      <c r="O267" s="145"/>
      <c r="P267" s="145"/>
      <c r="Q267" s="145"/>
    </row>
    <row r="268" customFormat="false" ht="12.7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6"/>
      <c r="L268" s="146"/>
      <c r="M268" s="145"/>
      <c r="N268" s="145"/>
      <c r="O268" s="145"/>
      <c r="P268" s="145"/>
      <c r="Q268" s="145"/>
    </row>
    <row r="269" customFormat="false" ht="12.7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6"/>
      <c r="L269" s="146"/>
      <c r="M269" s="145"/>
      <c r="N269" s="145"/>
      <c r="O269" s="145"/>
      <c r="P269" s="145"/>
      <c r="Q269" s="145"/>
    </row>
    <row r="270" customFormat="false" ht="12.7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6"/>
      <c r="L270" s="146"/>
      <c r="M270" s="145"/>
      <c r="N270" s="145"/>
      <c r="O270" s="145"/>
      <c r="P270" s="145"/>
      <c r="Q270" s="145"/>
    </row>
    <row r="271" customFormat="false" ht="12.7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6"/>
      <c r="L271" s="146"/>
      <c r="M271" s="145"/>
      <c r="N271" s="145"/>
      <c r="O271" s="145"/>
      <c r="P271" s="145"/>
      <c r="Q271" s="145"/>
    </row>
    <row r="272" customFormat="false" ht="12.7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6"/>
      <c r="L272" s="146"/>
      <c r="M272" s="145"/>
      <c r="N272" s="145"/>
      <c r="O272" s="145"/>
      <c r="P272" s="145"/>
      <c r="Q272" s="145"/>
    </row>
    <row r="273" customFormat="false" ht="12.7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6"/>
      <c r="L273" s="146"/>
      <c r="M273" s="145"/>
      <c r="N273" s="145"/>
      <c r="O273" s="145"/>
      <c r="P273" s="145"/>
      <c r="Q273" s="145"/>
    </row>
    <row r="274" customFormat="false" ht="12.7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6"/>
      <c r="L274" s="146"/>
      <c r="M274" s="145"/>
      <c r="N274" s="145"/>
      <c r="O274" s="145"/>
      <c r="P274" s="145"/>
      <c r="Q274" s="145"/>
    </row>
    <row r="275" customFormat="false" ht="12.7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6"/>
      <c r="L275" s="146"/>
      <c r="M275" s="145"/>
      <c r="N275" s="145"/>
      <c r="O275" s="145"/>
      <c r="P275" s="145"/>
      <c r="Q275" s="145"/>
    </row>
    <row r="276" customFormat="false" ht="12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6"/>
      <c r="L276" s="146"/>
      <c r="M276" s="145"/>
      <c r="N276" s="145"/>
      <c r="O276" s="145"/>
      <c r="P276" s="145"/>
      <c r="Q276" s="145"/>
    </row>
    <row r="277" customFormat="false" ht="12.7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6"/>
      <c r="L277" s="146"/>
      <c r="M277" s="145"/>
      <c r="N277" s="145"/>
      <c r="O277" s="145"/>
      <c r="P277" s="145"/>
      <c r="Q277" s="145"/>
    </row>
    <row r="278" customFormat="false" ht="12.7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6"/>
      <c r="L278" s="146"/>
      <c r="M278" s="145"/>
      <c r="N278" s="145"/>
      <c r="O278" s="145"/>
      <c r="P278" s="145"/>
      <c r="Q278" s="145"/>
    </row>
    <row r="279" customFormat="false" ht="12.7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6"/>
      <c r="L279" s="146"/>
      <c r="M279" s="145"/>
      <c r="N279" s="145"/>
      <c r="O279" s="145"/>
      <c r="P279" s="145"/>
      <c r="Q279" s="145"/>
    </row>
    <row r="280" customFormat="false" ht="12.7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6"/>
      <c r="L280" s="146"/>
      <c r="M280" s="145"/>
      <c r="N280" s="145"/>
      <c r="O280" s="145"/>
      <c r="P280" s="145"/>
      <c r="Q280" s="145"/>
    </row>
    <row r="281" customFormat="false" ht="12.7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6"/>
      <c r="L281" s="146"/>
      <c r="M281" s="145"/>
      <c r="N281" s="145"/>
      <c r="O281" s="145"/>
      <c r="P281" s="145"/>
      <c r="Q281" s="145"/>
    </row>
    <row r="282" customFormat="false" ht="12.7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6"/>
      <c r="L282" s="146"/>
      <c r="M282" s="145"/>
      <c r="N282" s="145"/>
      <c r="O282" s="145"/>
      <c r="P282" s="145"/>
      <c r="Q282" s="145"/>
    </row>
    <row r="283" customFormat="false" ht="12.7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6"/>
      <c r="L283" s="146"/>
      <c r="M283" s="145"/>
      <c r="N283" s="145"/>
      <c r="O283" s="145"/>
      <c r="P283" s="145"/>
      <c r="Q283" s="145"/>
    </row>
    <row r="284" customFormat="false" ht="12.7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6"/>
      <c r="L284" s="146"/>
      <c r="M284" s="145"/>
      <c r="N284" s="145"/>
      <c r="O284" s="145"/>
      <c r="P284" s="145"/>
      <c r="Q284" s="145"/>
    </row>
    <row r="285" customFormat="false" ht="12.7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6"/>
      <c r="L285" s="146"/>
      <c r="M285" s="145"/>
      <c r="N285" s="145"/>
      <c r="O285" s="145"/>
      <c r="P285" s="145"/>
      <c r="Q285" s="145"/>
    </row>
    <row r="286" customFormat="false" ht="12.7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6"/>
      <c r="L286" s="146"/>
      <c r="M286" s="145"/>
      <c r="N286" s="145"/>
      <c r="O286" s="145"/>
      <c r="P286" s="145"/>
      <c r="Q286" s="145"/>
    </row>
    <row r="287" customFormat="false" ht="12.7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6"/>
      <c r="L287" s="146"/>
      <c r="M287" s="145"/>
      <c r="N287" s="145"/>
      <c r="O287" s="145"/>
      <c r="P287" s="145"/>
      <c r="Q287" s="145"/>
    </row>
    <row r="288" customFormat="false" ht="12.7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6"/>
      <c r="L288" s="146"/>
      <c r="M288" s="145"/>
      <c r="N288" s="145"/>
      <c r="O288" s="145"/>
      <c r="P288" s="145"/>
      <c r="Q288" s="145"/>
    </row>
    <row r="289" customFormat="false" ht="12.7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6"/>
      <c r="L289" s="146"/>
      <c r="M289" s="145"/>
      <c r="N289" s="145"/>
      <c r="O289" s="145"/>
      <c r="P289" s="145"/>
      <c r="Q289" s="145"/>
    </row>
    <row r="290" customFormat="false" ht="12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6"/>
      <c r="L290" s="146"/>
      <c r="M290" s="145"/>
      <c r="N290" s="145"/>
      <c r="O290" s="145"/>
      <c r="P290" s="145"/>
      <c r="Q290" s="145"/>
    </row>
    <row r="291" customFormat="false" ht="12.7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6"/>
      <c r="L291" s="146"/>
      <c r="M291" s="145"/>
      <c r="N291" s="145"/>
      <c r="O291" s="145"/>
      <c r="P291" s="145"/>
      <c r="Q291" s="145"/>
    </row>
    <row r="292" customFormat="false" ht="12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6"/>
      <c r="L292" s="146"/>
      <c r="M292" s="145"/>
      <c r="N292" s="145"/>
      <c r="O292" s="145"/>
      <c r="P292" s="145"/>
      <c r="Q292" s="145"/>
    </row>
    <row r="293" customFormat="false" ht="12.7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6"/>
      <c r="L293" s="146"/>
      <c r="M293" s="145"/>
      <c r="N293" s="145"/>
      <c r="O293" s="145"/>
      <c r="P293" s="145"/>
      <c r="Q293" s="145"/>
    </row>
    <row r="294" customFormat="false" ht="12.7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6"/>
      <c r="L294" s="146"/>
      <c r="M294" s="145"/>
      <c r="N294" s="145"/>
      <c r="O294" s="145"/>
      <c r="P294" s="145"/>
      <c r="Q294" s="145"/>
    </row>
    <row r="295" customFormat="false" ht="12.7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6"/>
      <c r="L295" s="146"/>
      <c r="M295" s="145"/>
      <c r="N295" s="145"/>
      <c r="O295" s="145"/>
      <c r="P295" s="145"/>
      <c r="Q295" s="145"/>
    </row>
    <row r="296" customFormat="false" ht="12.7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6"/>
      <c r="L296" s="146"/>
      <c r="M296" s="145"/>
      <c r="N296" s="145"/>
      <c r="O296" s="145"/>
      <c r="P296" s="145"/>
      <c r="Q296" s="145"/>
    </row>
    <row r="297" customFormat="false" ht="12.7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6"/>
      <c r="L297" s="146"/>
      <c r="M297" s="145"/>
      <c r="N297" s="145"/>
      <c r="O297" s="145"/>
      <c r="P297" s="145"/>
      <c r="Q297" s="145"/>
    </row>
    <row r="298" customFormat="false" ht="12.7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6"/>
      <c r="L298" s="146"/>
      <c r="M298" s="145"/>
      <c r="N298" s="145"/>
      <c r="O298" s="145"/>
      <c r="P298" s="145"/>
      <c r="Q298" s="145"/>
    </row>
    <row r="299" customFormat="false" ht="12.7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6"/>
      <c r="L299" s="146"/>
      <c r="M299" s="145"/>
      <c r="N299" s="145"/>
      <c r="O299" s="145"/>
      <c r="P299" s="145"/>
      <c r="Q299" s="145"/>
    </row>
    <row r="300" customFormat="false" ht="12.7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6"/>
      <c r="L300" s="146"/>
      <c r="M300" s="145"/>
      <c r="N300" s="145"/>
      <c r="O300" s="145"/>
      <c r="P300" s="145"/>
      <c r="Q300" s="145"/>
    </row>
    <row r="301" customFormat="false" ht="12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6"/>
      <c r="L301" s="146"/>
      <c r="M301" s="145"/>
      <c r="N301" s="145"/>
      <c r="O301" s="145"/>
      <c r="P301" s="145"/>
      <c r="Q301" s="145"/>
    </row>
    <row r="302" customFormat="false" ht="12.7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6"/>
      <c r="L302" s="146"/>
      <c r="M302" s="145"/>
      <c r="N302" s="145"/>
      <c r="O302" s="145"/>
      <c r="P302" s="145"/>
      <c r="Q302" s="145"/>
    </row>
    <row r="303" customFormat="false" ht="12.7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6"/>
      <c r="L303" s="146"/>
      <c r="M303" s="145"/>
      <c r="N303" s="145"/>
      <c r="O303" s="145"/>
      <c r="P303" s="145"/>
      <c r="Q303" s="145"/>
    </row>
    <row r="304" customFormat="false" ht="12.7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6"/>
      <c r="L304" s="146"/>
      <c r="M304" s="145"/>
      <c r="N304" s="145"/>
      <c r="O304" s="145"/>
      <c r="P304" s="145"/>
      <c r="Q304" s="145"/>
    </row>
    <row r="305" customFormat="false" ht="12.7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6"/>
      <c r="L305" s="146"/>
      <c r="M305" s="145"/>
      <c r="N305" s="145"/>
      <c r="O305" s="145"/>
      <c r="P305" s="145"/>
      <c r="Q305" s="145"/>
    </row>
    <row r="306" customFormat="false" ht="12.7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6"/>
      <c r="L306" s="146"/>
      <c r="M306" s="145"/>
      <c r="N306" s="145"/>
      <c r="O306" s="145"/>
      <c r="P306" s="145"/>
      <c r="Q306" s="145"/>
    </row>
    <row r="307" customFormat="false" ht="12.7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6"/>
      <c r="L307" s="146"/>
      <c r="M307" s="145"/>
      <c r="N307" s="145"/>
      <c r="O307" s="145"/>
      <c r="P307" s="145"/>
      <c r="Q307" s="145"/>
    </row>
    <row r="308" customFormat="false" ht="12.7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6"/>
      <c r="L308" s="146"/>
      <c r="M308" s="145"/>
      <c r="N308" s="145"/>
      <c r="O308" s="145"/>
      <c r="P308" s="145"/>
      <c r="Q308" s="145"/>
    </row>
    <row r="309" customFormat="false" ht="12.7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6"/>
      <c r="L309" s="146"/>
      <c r="M309" s="145"/>
      <c r="N309" s="145"/>
      <c r="O309" s="145"/>
      <c r="P309" s="145"/>
      <c r="Q309" s="145"/>
    </row>
    <row r="310" customFormat="false" ht="12.7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6"/>
      <c r="L310" s="146"/>
      <c r="M310" s="145"/>
      <c r="N310" s="145"/>
      <c r="O310" s="145"/>
      <c r="P310" s="145"/>
      <c r="Q310" s="145"/>
    </row>
    <row r="311" customFormat="false" ht="12.7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6"/>
      <c r="L311" s="146"/>
      <c r="M311" s="145"/>
      <c r="N311" s="145"/>
      <c r="O311" s="145"/>
      <c r="P311" s="145"/>
      <c r="Q311" s="145"/>
    </row>
    <row r="312" customFormat="false" ht="12.7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6"/>
      <c r="L312" s="146"/>
      <c r="M312" s="145"/>
      <c r="N312" s="145"/>
      <c r="O312" s="145"/>
      <c r="P312" s="145"/>
      <c r="Q312" s="145"/>
    </row>
    <row r="313" customFormat="false" ht="12.7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6"/>
      <c r="L313" s="146"/>
      <c r="M313" s="145"/>
      <c r="N313" s="145"/>
      <c r="O313" s="145"/>
      <c r="P313" s="145"/>
      <c r="Q313" s="145"/>
    </row>
    <row r="314" customFormat="false" ht="12.7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6"/>
      <c r="L314" s="146"/>
      <c r="M314" s="145"/>
      <c r="N314" s="145"/>
      <c r="O314" s="145"/>
      <c r="P314" s="145"/>
      <c r="Q314" s="145"/>
    </row>
    <row r="315" customFormat="false" ht="12.7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6"/>
      <c r="L315" s="146"/>
      <c r="M315" s="145"/>
      <c r="N315" s="145"/>
      <c r="O315" s="145"/>
      <c r="P315" s="145"/>
      <c r="Q315" s="145"/>
    </row>
    <row r="316" customFormat="false" ht="12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6"/>
      <c r="L316" s="146"/>
      <c r="M316" s="145"/>
      <c r="N316" s="145"/>
      <c r="O316" s="145"/>
      <c r="P316" s="145"/>
      <c r="Q316" s="145"/>
    </row>
    <row r="317" customFormat="false" ht="12.7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6"/>
      <c r="L317" s="146"/>
      <c r="M317" s="145"/>
      <c r="N317" s="145"/>
      <c r="O317" s="145"/>
      <c r="P317" s="145"/>
      <c r="Q317" s="145"/>
    </row>
    <row r="318" customFormat="false" ht="12.7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6"/>
      <c r="L318" s="146"/>
      <c r="M318" s="145"/>
      <c r="N318" s="145"/>
      <c r="O318" s="145"/>
      <c r="P318" s="145"/>
      <c r="Q318" s="145"/>
    </row>
    <row r="319" customFormat="false" ht="12.7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6"/>
      <c r="L319" s="146"/>
      <c r="M319" s="145"/>
      <c r="N319" s="145"/>
      <c r="O319" s="145"/>
      <c r="P319" s="145"/>
      <c r="Q319" s="145"/>
    </row>
    <row r="320" customFormat="false" ht="12.7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6"/>
      <c r="L320" s="146"/>
      <c r="M320" s="145"/>
      <c r="N320" s="145"/>
      <c r="O320" s="145"/>
      <c r="P320" s="145"/>
      <c r="Q320" s="145"/>
    </row>
    <row r="321" customFormat="false" ht="12.7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6"/>
      <c r="L321" s="146"/>
      <c r="M321" s="145"/>
      <c r="N321" s="145"/>
      <c r="O321" s="145"/>
      <c r="P321" s="145"/>
      <c r="Q321" s="145"/>
    </row>
    <row r="322" customFormat="false" ht="12.7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6"/>
      <c r="L322" s="146"/>
      <c r="M322" s="145"/>
      <c r="N322" s="145"/>
      <c r="O322" s="145"/>
      <c r="P322" s="145"/>
      <c r="Q322" s="145"/>
    </row>
    <row r="323" customFormat="false" ht="12.7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6"/>
      <c r="L323" s="146"/>
      <c r="M323" s="145"/>
      <c r="N323" s="145"/>
      <c r="O323" s="145"/>
      <c r="P323" s="145"/>
      <c r="Q323" s="145"/>
    </row>
    <row r="324" customFormat="false" ht="12.7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6"/>
      <c r="L324" s="146"/>
      <c r="M324" s="145"/>
      <c r="N324" s="145"/>
      <c r="O324" s="145"/>
      <c r="P324" s="145"/>
      <c r="Q324" s="145"/>
    </row>
    <row r="325" customFormat="false" ht="12.7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6"/>
      <c r="L325" s="146"/>
      <c r="M325" s="145"/>
      <c r="N325" s="145"/>
      <c r="O325" s="145"/>
      <c r="P325" s="145"/>
      <c r="Q325" s="145"/>
    </row>
    <row r="326" customFormat="false" ht="12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6"/>
      <c r="L326" s="146"/>
      <c r="M326" s="145"/>
      <c r="N326" s="145"/>
      <c r="O326" s="145"/>
      <c r="P326" s="145"/>
      <c r="Q326" s="145"/>
    </row>
    <row r="327" customFormat="false" ht="12.7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6"/>
      <c r="L327" s="146"/>
      <c r="M327" s="145"/>
      <c r="N327" s="145"/>
      <c r="O327" s="145"/>
      <c r="P327" s="145"/>
      <c r="Q327" s="145"/>
    </row>
    <row r="328" customFormat="false" ht="12.7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6"/>
      <c r="L328" s="146"/>
      <c r="M328" s="145"/>
      <c r="N328" s="145"/>
      <c r="O328" s="145"/>
      <c r="P328" s="145"/>
      <c r="Q328" s="145"/>
    </row>
    <row r="329" customFormat="false" ht="12.7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6"/>
      <c r="L329" s="146"/>
      <c r="M329" s="145"/>
      <c r="N329" s="145"/>
      <c r="O329" s="145"/>
      <c r="P329" s="145"/>
      <c r="Q329" s="145"/>
    </row>
    <row r="330" customFormat="false" ht="12.7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6"/>
      <c r="L330" s="146"/>
      <c r="M330" s="145"/>
      <c r="N330" s="145"/>
      <c r="O330" s="145"/>
      <c r="P330" s="145"/>
      <c r="Q330" s="145"/>
    </row>
    <row r="331" customFormat="false" ht="12.7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6"/>
      <c r="L331" s="146"/>
      <c r="M331" s="145"/>
      <c r="N331" s="145"/>
      <c r="O331" s="145"/>
      <c r="P331" s="145"/>
      <c r="Q331" s="145"/>
    </row>
    <row r="332" customFormat="false" ht="12.7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6"/>
      <c r="L332" s="146"/>
      <c r="M332" s="145"/>
      <c r="N332" s="145"/>
      <c r="O332" s="145"/>
      <c r="P332" s="145"/>
      <c r="Q332" s="145"/>
    </row>
    <row r="333" customFormat="false" ht="12.7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6"/>
      <c r="L333" s="146"/>
      <c r="M333" s="145"/>
      <c r="N333" s="145"/>
      <c r="O333" s="145"/>
      <c r="P333" s="145"/>
      <c r="Q333" s="145"/>
    </row>
    <row r="334" customFormat="false" ht="12.7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6"/>
      <c r="L334" s="146"/>
      <c r="M334" s="145"/>
      <c r="N334" s="145"/>
      <c r="O334" s="145"/>
      <c r="P334" s="145"/>
      <c r="Q334" s="145"/>
    </row>
    <row r="335" customFormat="false" ht="12.7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6"/>
      <c r="L335" s="146"/>
      <c r="M335" s="145"/>
      <c r="N335" s="145"/>
      <c r="O335" s="145"/>
      <c r="P335" s="145"/>
      <c r="Q335" s="145"/>
    </row>
    <row r="336" customFormat="false" ht="12.7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6"/>
      <c r="L336" s="146"/>
      <c r="M336" s="145"/>
      <c r="N336" s="145"/>
      <c r="O336" s="145"/>
      <c r="P336" s="145"/>
      <c r="Q336" s="145"/>
    </row>
    <row r="337" customFormat="false" ht="12.7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6"/>
      <c r="L337" s="146"/>
      <c r="M337" s="145"/>
      <c r="N337" s="145"/>
      <c r="O337" s="145"/>
      <c r="P337" s="145"/>
      <c r="Q337" s="145"/>
    </row>
    <row r="338" customFormat="false" ht="12.7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6"/>
      <c r="L338" s="146"/>
      <c r="M338" s="145"/>
      <c r="N338" s="145"/>
      <c r="O338" s="145"/>
      <c r="P338" s="145"/>
      <c r="Q338" s="145"/>
    </row>
    <row r="339" customFormat="false" ht="12.7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6"/>
      <c r="L339" s="146"/>
      <c r="M339" s="145"/>
      <c r="N339" s="145"/>
      <c r="O339" s="145"/>
      <c r="P339" s="145"/>
      <c r="Q339" s="145"/>
    </row>
    <row r="340" customFormat="false" ht="12.7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6"/>
      <c r="L340" s="146"/>
      <c r="M340" s="145"/>
      <c r="N340" s="145"/>
      <c r="O340" s="145"/>
      <c r="P340" s="145"/>
      <c r="Q340" s="145"/>
    </row>
    <row r="341" customFormat="false" ht="12.7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6"/>
      <c r="L341" s="146"/>
      <c r="M341" s="145"/>
      <c r="N341" s="145"/>
      <c r="O341" s="145"/>
      <c r="P341" s="145"/>
      <c r="Q341" s="145"/>
    </row>
    <row r="342" customFormat="false" ht="12.7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6"/>
      <c r="L342" s="146"/>
      <c r="M342" s="145"/>
      <c r="N342" s="145"/>
      <c r="O342" s="145"/>
      <c r="P342" s="145"/>
      <c r="Q342" s="145"/>
    </row>
    <row r="343" customFormat="false" ht="12.7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6"/>
      <c r="L343" s="146"/>
      <c r="M343" s="145"/>
      <c r="N343" s="145"/>
      <c r="O343" s="145"/>
      <c r="P343" s="145"/>
      <c r="Q343" s="145"/>
    </row>
    <row r="344" customFormat="false" ht="12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6"/>
      <c r="L344" s="146"/>
      <c r="M344" s="145"/>
      <c r="N344" s="145"/>
      <c r="O344" s="145"/>
      <c r="P344" s="145"/>
      <c r="Q344" s="145"/>
    </row>
    <row r="345" customFormat="false" ht="12.7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6"/>
      <c r="L345" s="146"/>
      <c r="M345" s="145"/>
      <c r="N345" s="145"/>
      <c r="O345" s="145"/>
      <c r="P345" s="145"/>
      <c r="Q345" s="145"/>
    </row>
    <row r="346" customFormat="false" ht="12.7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6"/>
      <c r="L346" s="146"/>
      <c r="M346" s="145"/>
      <c r="N346" s="145"/>
      <c r="O346" s="145"/>
      <c r="P346" s="145"/>
      <c r="Q346" s="145"/>
    </row>
    <row r="347" customFormat="false" ht="12.7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6"/>
      <c r="L347" s="146"/>
      <c r="M347" s="145"/>
      <c r="N347" s="145"/>
      <c r="O347" s="145"/>
      <c r="P347" s="145"/>
      <c r="Q347" s="145"/>
    </row>
    <row r="348" customFormat="false" ht="12.7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6"/>
      <c r="L348" s="146"/>
      <c r="M348" s="145"/>
      <c r="N348" s="145"/>
      <c r="O348" s="145"/>
      <c r="P348" s="145"/>
      <c r="Q348" s="145"/>
    </row>
    <row r="349" customFormat="false" ht="12.7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6"/>
      <c r="L349" s="146"/>
      <c r="M349" s="145"/>
      <c r="N349" s="145"/>
      <c r="O349" s="145"/>
      <c r="P349" s="145"/>
      <c r="Q349" s="145"/>
    </row>
    <row r="350" customFormat="false" ht="12.7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6"/>
      <c r="L350" s="146"/>
      <c r="M350" s="145"/>
      <c r="N350" s="145"/>
      <c r="O350" s="145"/>
      <c r="P350" s="145"/>
      <c r="Q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6"/>
      <c r="L351" s="146"/>
      <c r="M351" s="145"/>
      <c r="N351" s="145"/>
      <c r="O351" s="145"/>
      <c r="P351" s="145"/>
      <c r="Q351" s="145"/>
    </row>
    <row r="352" customFormat="false" ht="12.7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6"/>
      <c r="L352" s="146"/>
      <c r="M352" s="145"/>
      <c r="N352" s="145"/>
      <c r="O352" s="145"/>
      <c r="P352" s="145"/>
      <c r="Q352" s="145"/>
    </row>
    <row r="353" customFormat="false" ht="12.7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6"/>
      <c r="L353" s="146"/>
      <c r="M353" s="145"/>
      <c r="N353" s="145"/>
      <c r="O353" s="145"/>
      <c r="P353" s="145"/>
      <c r="Q353" s="145"/>
    </row>
    <row r="354" customFormat="false" ht="12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6"/>
      <c r="L354" s="146"/>
      <c r="M354" s="145"/>
      <c r="N354" s="145"/>
      <c r="O354" s="145"/>
      <c r="P354" s="145"/>
      <c r="Q354" s="145"/>
    </row>
    <row r="355" customFormat="false" ht="12.7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6"/>
      <c r="L355" s="146"/>
      <c r="M355" s="145"/>
      <c r="N355" s="145"/>
      <c r="O355" s="145"/>
      <c r="P355" s="145"/>
      <c r="Q355" s="145"/>
    </row>
    <row r="356" customFormat="false" ht="12.7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6"/>
      <c r="L356" s="146"/>
      <c r="M356" s="145"/>
      <c r="N356" s="145"/>
      <c r="O356" s="145"/>
      <c r="P356" s="145"/>
      <c r="Q356" s="145"/>
    </row>
    <row r="357" customFormat="false" ht="12.7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6"/>
      <c r="L357" s="146"/>
      <c r="M357" s="145"/>
      <c r="N357" s="145"/>
      <c r="O357" s="145"/>
      <c r="P357" s="145"/>
      <c r="Q357" s="145"/>
    </row>
    <row r="358" customFormat="false" ht="12.7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6"/>
      <c r="L358" s="146"/>
      <c r="M358" s="145"/>
      <c r="N358" s="145"/>
      <c r="O358" s="145"/>
      <c r="P358" s="145"/>
      <c r="Q358" s="145"/>
    </row>
    <row r="359" customFormat="false" ht="12.7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6"/>
      <c r="L359" s="146"/>
      <c r="M359" s="145"/>
      <c r="N359" s="145"/>
      <c r="O359" s="145"/>
      <c r="P359" s="145"/>
      <c r="Q359" s="145"/>
    </row>
    <row r="360" customFormat="false" ht="12.7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6"/>
      <c r="L360" s="146"/>
      <c r="M360" s="145"/>
      <c r="N360" s="145"/>
      <c r="O360" s="145"/>
      <c r="P360" s="145"/>
      <c r="Q360" s="145"/>
    </row>
    <row r="361" customFormat="false" ht="12.7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6"/>
      <c r="L361" s="146"/>
      <c r="M361" s="145"/>
      <c r="N361" s="145"/>
      <c r="O361" s="145"/>
      <c r="P361" s="145"/>
      <c r="Q361" s="145"/>
    </row>
    <row r="362" customFormat="false" ht="12.7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6"/>
      <c r="L362" s="146"/>
      <c r="M362" s="145"/>
      <c r="N362" s="145"/>
      <c r="O362" s="145"/>
      <c r="P362" s="145"/>
      <c r="Q362" s="145"/>
    </row>
    <row r="363" customFormat="false" ht="12.7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6"/>
      <c r="L363" s="146"/>
      <c r="M363" s="145"/>
      <c r="N363" s="145"/>
      <c r="O363" s="145"/>
      <c r="P363" s="145"/>
      <c r="Q363" s="145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6"/>
      <c r="L364" s="146"/>
      <c r="M364" s="145"/>
      <c r="N364" s="145"/>
      <c r="O364" s="145"/>
      <c r="P364" s="145"/>
      <c r="Q364" s="145"/>
    </row>
    <row r="365" customFormat="false" ht="12.7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6"/>
      <c r="L365" s="146"/>
      <c r="M365" s="145"/>
      <c r="N365" s="145"/>
      <c r="O365" s="145"/>
      <c r="P365" s="145"/>
      <c r="Q365" s="145"/>
    </row>
    <row r="366" customFormat="false" ht="12.7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6"/>
      <c r="L366" s="146"/>
      <c r="M366" s="145"/>
      <c r="N366" s="145"/>
      <c r="O366" s="145"/>
      <c r="P366" s="145"/>
      <c r="Q366" s="145"/>
    </row>
    <row r="367" customFormat="false" ht="12.7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6"/>
      <c r="L367" s="146"/>
      <c r="M367" s="145"/>
      <c r="N367" s="145"/>
      <c r="O367" s="145"/>
      <c r="P367" s="145"/>
      <c r="Q367" s="145"/>
    </row>
    <row r="368" customFormat="false" ht="12.7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6"/>
      <c r="L368" s="146"/>
      <c r="M368" s="145"/>
      <c r="N368" s="145"/>
      <c r="O368" s="145"/>
      <c r="P368" s="145"/>
      <c r="Q368" s="145"/>
    </row>
    <row r="369" customFormat="false" ht="12.7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6"/>
      <c r="L369" s="146"/>
      <c r="M369" s="145"/>
      <c r="N369" s="145"/>
      <c r="O369" s="145"/>
      <c r="P369" s="145"/>
      <c r="Q369" s="145"/>
    </row>
    <row r="370" customFormat="false" ht="12.7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6"/>
      <c r="L370" s="146"/>
      <c r="M370" s="145"/>
      <c r="N370" s="145"/>
      <c r="O370" s="145"/>
      <c r="P370" s="145"/>
      <c r="Q370" s="145"/>
    </row>
    <row r="371" customFormat="false" ht="12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6"/>
      <c r="L371" s="146"/>
      <c r="M371" s="145"/>
      <c r="N371" s="145"/>
      <c r="O371" s="145"/>
      <c r="P371" s="145"/>
      <c r="Q371" s="145"/>
    </row>
    <row r="372" customFormat="false" ht="12.7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6"/>
      <c r="L372" s="146"/>
      <c r="M372" s="145"/>
      <c r="N372" s="145"/>
      <c r="O372" s="145"/>
      <c r="P372" s="145"/>
      <c r="Q372" s="145"/>
    </row>
    <row r="373" customFormat="false" ht="12.7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6"/>
      <c r="L373" s="146"/>
      <c r="M373" s="145"/>
      <c r="N373" s="145"/>
      <c r="O373" s="145"/>
      <c r="P373" s="145"/>
      <c r="Q373" s="145"/>
    </row>
    <row r="374" customFormat="false" ht="12.7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6"/>
      <c r="L374" s="146"/>
      <c r="M374" s="145"/>
      <c r="N374" s="145"/>
      <c r="O374" s="145"/>
      <c r="P374" s="145"/>
      <c r="Q374" s="145"/>
    </row>
    <row r="375" customFormat="false" ht="12.7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6"/>
      <c r="L375" s="146"/>
      <c r="M375" s="145"/>
      <c r="N375" s="145"/>
      <c r="O375" s="145"/>
      <c r="P375" s="145"/>
      <c r="Q375" s="145"/>
    </row>
    <row r="376" customFormat="false" ht="12.7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6"/>
      <c r="L376" s="146"/>
      <c r="M376" s="145"/>
      <c r="N376" s="145"/>
      <c r="O376" s="145"/>
      <c r="P376" s="145"/>
      <c r="Q376" s="145"/>
    </row>
    <row r="377" customFormat="false" ht="12.7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6"/>
      <c r="L377" s="146"/>
      <c r="M377" s="145"/>
      <c r="N377" s="145"/>
      <c r="O377" s="145"/>
      <c r="P377" s="145"/>
      <c r="Q377" s="145"/>
    </row>
    <row r="378" customFormat="false" ht="12.7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6"/>
      <c r="L378" s="146"/>
      <c r="M378" s="145"/>
      <c r="N378" s="145"/>
      <c r="O378" s="145"/>
      <c r="P378" s="145"/>
      <c r="Q378" s="145"/>
    </row>
    <row r="379" customFormat="false" ht="12.7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6"/>
      <c r="L379" s="146"/>
      <c r="M379" s="145"/>
      <c r="N379" s="145"/>
      <c r="O379" s="145"/>
      <c r="P379" s="145"/>
      <c r="Q379" s="145"/>
    </row>
    <row r="380" customFormat="false" ht="12.7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6"/>
      <c r="L380" s="146"/>
      <c r="M380" s="145"/>
      <c r="N380" s="145"/>
      <c r="O380" s="145"/>
      <c r="P380" s="145"/>
      <c r="Q380" s="145"/>
    </row>
    <row r="381" customFormat="false" ht="12.7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6"/>
      <c r="L381" s="146"/>
      <c r="M381" s="145"/>
      <c r="N381" s="145"/>
      <c r="O381" s="145"/>
      <c r="P381" s="145"/>
      <c r="Q381" s="145"/>
    </row>
    <row r="382" customFormat="false" ht="12.7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6"/>
      <c r="L382" s="146"/>
      <c r="M382" s="145"/>
      <c r="N382" s="145"/>
      <c r="O382" s="145"/>
      <c r="P382" s="145"/>
      <c r="Q382" s="145"/>
    </row>
    <row r="383" customFormat="false" ht="12.7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6"/>
      <c r="L383" s="146"/>
      <c r="M383" s="145"/>
      <c r="N383" s="145"/>
      <c r="O383" s="145"/>
      <c r="P383" s="145"/>
      <c r="Q383" s="145"/>
    </row>
    <row r="384" customFormat="false" ht="12.7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6"/>
      <c r="L384" s="146"/>
      <c r="M384" s="145"/>
      <c r="N384" s="145"/>
      <c r="O384" s="145"/>
      <c r="P384" s="145"/>
      <c r="Q384" s="145"/>
    </row>
    <row r="385" customFormat="false" ht="12.7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6"/>
      <c r="L385" s="146"/>
      <c r="M385" s="145"/>
      <c r="N385" s="145"/>
      <c r="O385" s="145"/>
      <c r="P385" s="145"/>
      <c r="Q385" s="145"/>
    </row>
    <row r="386" customFormat="false" ht="12.7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6"/>
      <c r="L386" s="146"/>
      <c r="M386" s="145"/>
      <c r="N386" s="145"/>
      <c r="O386" s="145"/>
      <c r="P386" s="145"/>
      <c r="Q386" s="145"/>
    </row>
    <row r="387" customFormat="false" ht="12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6"/>
      <c r="L387" s="146"/>
      <c r="M387" s="145"/>
      <c r="N387" s="145"/>
      <c r="O387" s="145"/>
      <c r="P387" s="145"/>
      <c r="Q387" s="145"/>
    </row>
    <row r="388" customFormat="false" ht="12.7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6"/>
      <c r="L388" s="146"/>
      <c r="M388" s="145"/>
      <c r="N388" s="145"/>
      <c r="O388" s="145"/>
      <c r="P388" s="145"/>
      <c r="Q388" s="145"/>
    </row>
    <row r="389" customFormat="false" ht="12.7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6"/>
      <c r="L389" s="146"/>
      <c r="M389" s="145"/>
      <c r="N389" s="145"/>
      <c r="O389" s="145"/>
      <c r="P389" s="145"/>
      <c r="Q389" s="145"/>
    </row>
    <row r="390" customFormat="false" ht="12.7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6"/>
      <c r="L390" s="146"/>
      <c r="M390" s="145"/>
      <c r="N390" s="145"/>
      <c r="O390" s="145"/>
      <c r="P390" s="145"/>
      <c r="Q390" s="145"/>
    </row>
    <row r="391" customFormat="false" ht="12.7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6"/>
      <c r="L391" s="146"/>
      <c r="M391" s="145"/>
      <c r="N391" s="145"/>
      <c r="O391" s="145"/>
      <c r="P391" s="145"/>
      <c r="Q391" s="145"/>
    </row>
    <row r="392" customFormat="false" ht="12.7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6"/>
      <c r="L392" s="146"/>
      <c r="M392" s="145"/>
      <c r="N392" s="145"/>
      <c r="O392" s="145"/>
      <c r="P392" s="145"/>
      <c r="Q392" s="145"/>
    </row>
    <row r="393" customFormat="false" ht="12.7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6"/>
      <c r="L393" s="146"/>
      <c r="M393" s="145"/>
      <c r="N393" s="145"/>
      <c r="O393" s="145"/>
      <c r="P393" s="145"/>
      <c r="Q393" s="145"/>
    </row>
    <row r="394" customFormat="false" ht="12.7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6"/>
      <c r="L394" s="146"/>
      <c r="M394" s="145"/>
      <c r="N394" s="145"/>
      <c r="O394" s="145"/>
      <c r="P394" s="145"/>
      <c r="Q394" s="145"/>
    </row>
    <row r="395" customFormat="false" ht="12.7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6"/>
      <c r="L395" s="146"/>
      <c r="M395" s="145"/>
      <c r="N395" s="145"/>
      <c r="O395" s="145"/>
      <c r="P395" s="145"/>
      <c r="Q395" s="145"/>
    </row>
    <row r="396" customFormat="false" ht="12.7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6"/>
      <c r="L396" s="146"/>
      <c r="M396" s="145"/>
      <c r="N396" s="145"/>
      <c r="O396" s="145"/>
      <c r="P396" s="145"/>
      <c r="Q396" s="145"/>
    </row>
    <row r="397" customFormat="false" ht="12.7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6"/>
      <c r="L397" s="146"/>
      <c r="M397" s="145"/>
      <c r="N397" s="145"/>
      <c r="O397" s="145"/>
      <c r="P397" s="145"/>
      <c r="Q397" s="145"/>
    </row>
    <row r="398" customFormat="false" ht="12.7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6"/>
      <c r="L398" s="146"/>
      <c r="M398" s="145"/>
      <c r="N398" s="145"/>
      <c r="O398" s="145"/>
      <c r="P398" s="145"/>
      <c r="Q398" s="145"/>
    </row>
    <row r="399" customFormat="false" ht="12.7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6"/>
      <c r="L399" s="146"/>
      <c r="M399" s="145"/>
      <c r="N399" s="145"/>
      <c r="O399" s="145"/>
      <c r="P399" s="145"/>
      <c r="Q399" s="145"/>
    </row>
    <row r="400" customFormat="false" ht="12.7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6"/>
      <c r="L400" s="146"/>
      <c r="M400" s="145"/>
      <c r="N400" s="145"/>
      <c r="O400" s="145"/>
      <c r="P400" s="145"/>
      <c r="Q400" s="145"/>
    </row>
    <row r="401" customFormat="false" ht="12.7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6"/>
      <c r="L401" s="146"/>
      <c r="M401" s="145"/>
      <c r="N401" s="145"/>
      <c r="O401" s="145"/>
      <c r="P401" s="145"/>
      <c r="Q401" s="145"/>
    </row>
    <row r="402" customFormat="false" ht="12.7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6"/>
      <c r="L402" s="146"/>
      <c r="M402" s="145"/>
      <c r="N402" s="145"/>
      <c r="O402" s="145"/>
      <c r="P402" s="145"/>
      <c r="Q402" s="145"/>
    </row>
    <row r="403" customFormat="false" ht="12.7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6"/>
      <c r="L403" s="146"/>
      <c r="M403" s="145"/>
      <c r="N403" s="145"/>
      <c r="O403" s="145"/>
      <c r="P403" s="145"/>
      <c r="Q403" s="145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6"/>
      <c r="L404" s="146"/>
      <c r="M404" s="145"/>
      <c r="N404" s="145"/>
      <c r="O404" s="145"/>
      <c r="P404" s="145"/>
      <c r="Q404" s="145"/>
    </row>
    <row r="405" customFormat="false" ht="12.7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6"/>
      <c r="L405" s="146"/>
      <c r="M405" s="145"/>
      <c r="N405" s="145"/>
      <c r="O405" s="145"/>
      <c r="P405" s="145"/>
      <c r="Q405" s="145"/>
    </row>
    <row r="406" customFormat="false" ht="12.7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6"/>
      <c r="L406" s="146"/>
      <c r="M406" s="145"/>
      <c r="N406" s="145"/>
      <c r="O406" s="145"/>
      <c r="P406" s="145"/>
      <c r="Q406" s="145"/>
    </row>
    <row r="407" customFormat="false" ht="12.7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6"/>
      <c r="L407" s="146"/>
      <c r="M407" s="145"/>
      <c r="N407" s="145"/>
      <c r="O407" s="145"/>
      <c r="P407" s="145"/>
      <c r="Q407" s="145"/>
    </row>
    <row r="408" customFormat="false" ht="12.7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6"/>
      <c r="L408" s="146"/>
      <c r="M408" s="145"/>
      <c r="N408" s="145"/>
      <c r="O408" s="145"/>
      <c r="P408" s="145"/>
      <c r="Q408" s="145"/>
    </row>
    <row r="409" customFormat="false" ht="12.7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6"/>
      <c r="L409" s="146"/>
      <c r="M409" s="145"/>
      <c r="N409" s="145"/>
      <c r="O409" s="145"/>
      <c r="P409" s="145"/>
      <c r="Q409" s="145"/>
    </row>
    <row r="410" customFormat="false" ht="12.7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6"/>
      <c r="L410" s="146"/>
      <c r="M410" s="145"/>
      <c r="N410" s="145"/>
      <c r="O410" s="145"/>
      <c r="P410" s="145"/>
      <c r="Q410" s="145"/>
    </row>
    <row r="411" customFormat="false" ht="12.7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6"/>
      <c r="L411" s="146"/>
      <c r="M411" s="145"/>
      <c r="N411" s="145"/>
      <c r="O411" s="145"/>
      <c r="P411" s="145"/>
      <c r="Q411" s="145"/>
    </row>
    <row r="412" customFormat="false" ht="12.7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6"/>
      <c r="L412" s="146"/>
      <c r="M412" s="145"/>
      <c r="N412" s="145"/>
      <c r="O412" s="145"/>
      <c r="P412" s="145"/>
      <c r="Q412" s="145"/>
    </row>
    <row r="413" customFormat="false" ht="12.7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6"/>
      <c r="L413" s="146"/>
      <c r="M413" s="145"/>
      <c r="N413" s="145"/>
      <c r="O413" s="145"/>
      <c r="P413" s="145"/>
      <c r="Q413" s="145"/>
    </row>
    <row r="414" customFormat="false" ht="12.7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6"/>
      <c r="L414" s="146"/>
      <c r="M414" s="145"/>
      <c r="N414" s="145"/>
      <c r="O414" s="145"/>
      <c r="P414" s="145"/>
      <c r="Q414" s="145"/>
    </row>
    <row r="415" customFormat="false" ht="12.7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6"/>
      <c r="L415" s="146"/>
      <c r="M415" s="145"/>
      <c r="N415" s="145"/>
      <c r="O415" s="145"/>
      <c r="P415" s="145"/>
      <c r="Q415" s="145"/>
    </row>
    <row r="416" customFormat="false" ht="12.7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6"/>
      <c r="L416" s="146"/>
      <c r="M416" s="145"/>
      <c r="N416" s="145"/>
      <c r="O416" s="145"/>
      <c r="P416" s="145"/>
      <c r="Q416" s="145"/>
    </row>
    <row r="417" customFormat="false" ht="12.7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6"/>
      <c r="L417" s="146"/>
      <c r="M417" s="145"/>
      <c r="N417" s="145"/>
      <c r="O417" s="145"/>
      <c r="P417" s="145"/>
      <c r="Q417" s="145"/>
    </row>
    <row r="418" customFormat="false" ht="12.7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6"/>
      <c r="L418" s="146"/>
      <c r="M418" s="145"/>
      <c r="N418" s="145"/>
      <c r="O418" s="145"/>
      <c r="P418" s="145"/>
      <c r="Q418" s="145"/>
    </row>
    <row r="419" customFormat="false" ht="12.7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6"/>
      <c r="L419" s="146"/>
      <c r="M419" s="145"/>
      <c r="N419" s="145"/>
      <c r="O419" s="145"/>
      <c r="P419" s="145"/>
      <c r="Q419" s="145"/>
    </row>
    <row r="420" customFormat="false" ht="12.7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6"/>
      <c r="L420" s="146"/>
      <c r="M420" s="145"/>
      <c r="N420" s="145"/>
      <c r="O420" s="145"/>
      <c r="P420" s="145"/>
      <c r="Q420" s="145"/>
    </row>
    <row r="421" customFormat="false" ht="12.7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6"/>
      <c r="L421" s="146"/>
      <c r="M421" s="145"/>
      <c r="N421" s="145"/>
      <c r="O421" s="145"/>
      <c r="P421" s="145"/>
      <c r="Q421" s="145"/>
    </row>
    <row r="422" customFormat="false" ht="12.7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6"/>
      <c r="L422" s="146"/>
      <c r="M422" s="145"/>
      <c r="N422" s="145"/>
      <c r="O422" s="145"/>
      <c r="P422" s="145"/>
      <c r="Q422" s="145"/>
    </row>
    <row r="423" customFormat="false" ht="12.7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6"/>
      <c r="L423" s="146"/>
      <c r="M423" s="145"/>
      <c r="N423" s="145"/>
      <c r="O423" s="145"/>
      <c r="P423" s="145"/>
      <c r="Q423" s="145"/>
    </row>
    <row r="424" customFormat="false" ht="12.7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6"/>
      <c r="L424" s="146"/>
      <c r="M424" s="145"/>
      <c r="N424" s="145"/>
      <c r="O424" s="145"/>
      <c r="P424" s="145"/>
      <c r="Q424" s="145"/>
    </row>
    <row r="425" customFormat="false" ht="12.7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6"/>
      <c r="L425" s="146"/>
      <c r="M425" s="145"/>
      <c r="N425" s="145"/>
      <c r="O425" s="145"/>
      <c r="P425" s="145"/>
      <c r="Q425" s="145"/>
    </row>
    <row r="426" customFormat="false" ht="12.7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6"/>
      <c r="L426" s="146"/>
      <c r="M426" s="145"/>
      <c r="N426" s="145"/>
      <c r="O426" s="145"/>
      <c r="P426" s="145"/>
      <c r="Q426" s="145"/>
    </row>
    <row r="427" customFormat="false" ht="12.7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6"/>
      <c r="L427" s="146"/>
      <c r="M427" s="145"/>
      <c r="N427" s="145"/>
      <c r="O427" s="145"/>
      <c r="P427" s="145"/>
      <c r="Q427" s="145"/>
    </row>
    <row r="428" customFormat="false" ht="12.7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6"/>
      <c r="L428" s="146"/>
      <c r="M428" s="145"/>
      <c r="N428" s="145"/>
      <c r="O428" s="145"/>
      <c r="P428" s="145"/>
      <c r="Q428" s="145"/>
    </row>
    <row r="429" customFormat="false" ht="12.7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6"/>
      <c r="L429" s="146"/>
      <c r="M429" s="145"/>
      <c r="N429" s="145"/>
      <c r="O429" s="145"/>
      <c r="P429" s="145"/>
      <c r="Q429" s="145"/>
    </row>
    <row r="430" customFormat="false" ht="12.7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6"/>
      <c r="L430" s="146"/>
      <c r="M430" s="145"/>
      <c r="N430" s="145"/>
      <c r="O430" s="145"/>
      <c r="P430" s="145"/>
      <c r="Q430" s="145"/>
    </row>
    <row r="431" customFormat="false" ht="12.7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6"/>
      <c r="L431" s="146"/>
      <c r="M431" s="145"/>
      <c r="N431" s="145"/>
      <c r="O431" s="145"/>
      <c r="P431" s="145"/>
      <c r="Q431" s="145"/>
    </row>
    <row r="432" customFormat="false" ht="12.7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6"/>
      <c r="L432" s="146"/>
      <c r="M432" s="145"/>
      <c r="N432" s="145"/>
      <c r="O432" s="145"/>
      <c r="P432" s="145"/>
      <c r="Q432" s="145"/>
    </row>
    <row r="433" customFormat="false" ht="12.7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6"/>
      <c r="L433" s="146"/>
      <c r="M433" s="145"/>
      <c r="N433" s="145"/>
      <c r="O433" s="145"/>
      <c r="P433" s="145"/>
      <c r="Q433" s="145"/>
    </row>
    <row r="434" customFormat="false" ht="12.7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6"/>
      <c r="L434" s="146"/>
      <c r="M434" s="145"/>
      <c r="N434" s="145"/>
      <c r="O434" s="145"/>
      <c r="P434" s="145"/>
      <c r="Q434" s="145"/>
    </row>
    <row r="435" customFormat="false" ht="12.7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6"/>
      <c r="L435" s="146"/>
      <c r="M435" s="145"/>
      <c r="N435" s="145"/>
      <c r="O435" s="145"/>
      <c r="P435" s="145"/>
      <c r="Q435" s="145"/>
    </row>
    <row r="436" customFormat="false" ht="12.7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6"/>
      <c r="L436" s="146"/>
      <c r="M436" s="145"/>
      <c r="N436" s="145"/>
      <c r="O436" s="145"/>
      <c r="P436" s="145"/>
      <c r="Q436" s="145"/>
    </row>
  </sheetData>
  <mergeCells count="3">
    <mergeCell ref="A1:R1"/>
    <mergeCell ref="C2:F2"/>
    <mergeCell ref="G2:P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4-01T06:08:16Z</cp:lastPrinted>
  <dcterms:modified xsi:type="dcterms:W3CDTF">2003-03-12T12:11:28Z</dcterms:modified>
  <cp:revision>0</cp:revision>
  <dc:subject/>
  <dc:title/>
</cp:coreProperties>
</file>