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7">
  <si>
    <t xml:space="preserve">3. számú melléklet  a .../2006. (X....)  önkormányzati rendelethez</t>
  </si>
  <si>
    <t xml:space="preserve">Rétság Város Önkormányzat  2006. évi módosított  költségvetésének  szakfeladatos kiadásai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Módositott előirányzat</t>
  </si>
  <si>
    <t xml:space="preserve">1 1 2</t>
  </si>
  <si>
    <t xml:space="preserve">Országgyűlési vál.módosított</t>
  </si>
  <si>
    <t xml:space="preserve">1 1 3</t>
  </si>
  <si>
    <t xml:space="preserve">Önkormányzati választ.módosított</t>
  </si>
  <si>
    <t xml:space="preserve">Önk. választ. módosított ei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esités</t>
  </si>
  <si>
    <t xml:space="preserve">Pótelőiányzat</t>
  </si>
  <si>
    <t xml:space="preserve">Helyi közutak lét. mód.előir. 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e</t>
  </si>
  <si>
    <t xml:space="preserve">1 2</t>
  </si>
  <si>
    <t xml:space="preserve">Település üzemelt. eredeti össz.</t>
  </si>
  <si>
    <t xml:space="preserve">Település üzemelt. mód. előir.</t>
  </si>
  <si>
    <t xml:space="preserve">1 3 1 </t>
  </si>
  <si>
    <t xml:space="preserve">Rendszeres szoc. pénzbeni ellátás</t>
  </si>
  <si>
    <t xml:space="preserve">Rendszeres szc. Pénzbeni mód. Előir.</t>
  </si>
  <si>
    <t xml:space="preserve">1 3 2</t>
  </si>
  <si>
    <t xml:space="preserve">Rendszeres gyermv. Pénzbeni ell.</t>
  </si>
  <si>
    <t xml:space="preserve">Rendsz. Gyermekv. Mód. Előir.</t>
  </si>
  <si>
    <t xml:space="preserve">1 3 3</t>
  </si>
  <si>
    <t xml:space="preserve">Eseti  pénzbeni szoc. Ellát.</t>
  </si>
  <si>
    <t xml:space="preserve">Eseti pénzbeni szoc. módosított </t>
  </si>
  <si>
    <t xml:space="preserve">1 3 4</t>
  </si>
  <si>
    <t xml:space="preserve">Eseti pénzbeni gyermekvéd. Ellát.</t>
  </si>
  <si>
    <t xml:space="preserve">1 3 5</t>
  </si>
  <si>
    <t xml:space="preserve">Házi szociális gondozás</t>
  </si>
  <si>
    <t xml:space="preserve">Házi szoc. gpond. mód.előir.</t>
  </si>
  <si>
    <t xml:space="preserve">1 3 6</t>
  </si>
  <si>
    <t xml:space="preserve">Szociális étkezés</t>
  </si>
  <si>
    <t xml:space="preserve">1 3 7</t>
  </si>
  <si>
    <t xml:space="preserve">Családsegítés</t>
  </si>
  <si>
    <t xml:space="preserve">1 3 </t>
  </si>
  <si>
    <t xml:space="preserve">Szociális ellátás össz.</t>
  </si>
  <si>
    <t xml:space="preserve">Szoc. Ellátás mód.előirányzat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Pótelúirányzat</t>
  </si>
  <si>
    <t xml:space="preserve">Önkéntes tü. módosított előir.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pótelőirányzat</t>
  </si>
  <si>
    <t xml:space="preserve">1 5 3</t>
  </si>
  <si>
    <t xml:space="preserve">Önk. Intézményi ellátó</t>
  </si>
  <si>
    <t xml:space="preserve">1 5 4 </t>
  </si>
  <si>
    <t xml:space="preserve">Gazdasági és tert.fejl.</t>
  </si>
  <si>
    <t xml:space="preserve">Gazd. és terüelt fejl.mód.ei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 tevékenység mód. Előir. </t>
  </si>
  <si>
    <t xml:space="preserve">1 5 </t>
  </si>
  <si>
    <t xml:space="preserve">Egyéb feladatok össz.</t>
  </si>
  <si>
    <t xml:space="preserve">Egyéb felad. Mód. Elői össz. </t>
  </si>
  <si>
    <t xml:space="preserve">1 6 1</t>
  </si>
  <si>
    <t xml:space="preserve">Műszaki csoport</t>
  </si>
  <si>
    <t xml:space="preserve">1 6 2</t>
  </si>
  <si>
    <t xml:space="preserve">Gépjármű üzemeltetés</t>
  </si>
  <si>
    <t xml:space="preserve">Közvetett kiadás összesen</t>
  </si>
  <si>
    <t xml:space="preserve">17 1</t>
  </si>
  <si>
    <t xml:space="preserve">Cigány Kisebbs. Önkormányzat</t>
  </si>
  <si>
    <t xml:space="preserve">Módosított előirányzat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mód.- előirányzat össz.</t>
  </si>
  <si>
    <t xml:space="preserve">2 1 </t>
  </si>
  <si>
    <t xml:space="preserve">Óvodai ellátás</t>
  </si>
  <si>
    <t xml:space="preserve">2 2</t>
  </si>
  <si>
    <t xml:space="preserve">Sajátos nevelés ig.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Ált. isk. mód. Előirányzat</t>
  </si>
  <si>
    <t xml:space="preserve">3 2 </t>
  </si>
  <si>
    <t xml:space="preserve">Sajátos nev. Ig. tan.isk. nevelése</t>
  </si>
  <si>
    <t xml:space="preserve">3 3 </t>
  </si>
  <si>
    <t xml:space="preserve">Napközis ellátás</t>
  </si>
  <si>
    <t xml:space="preserve">3 4</t>
  </si>
  <si>
    <t xml:space="preserve">Iskolai intézményi étkezés</t>
  </si>
  <si>
    <t xml:space="preserve">3 5</t>
  </si>
  <si>
    <t xml:space="preserve">Iskolai int.vagyon műk.</t>
  </si>
  <si>
    <t xml:space="preserve">1 6 3</t>
  </si>
  <si>
    <t xml:space="preserve">Napközis konyha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Hiv.önk. Tü. mód. előirányzat</t>
  </si>
  <si>
    <t xml:space="preserve">Részben önáll. Gazd.össz.</t>
  </si>
  <si>
    <t xml:space="preserve">Pótelőirányzat össz.</t>
  </si>
  <si>
    <t xml:space="preserve">Módositott előirányzat össz.</t>
  </si>
  <si>
    <t xml:space="preserve">Polg.Hiv. mindössz.</t>
  </si>
  <si>
    <t xml:space="preserve">Pótelőirányzat mindössz.</t>
  </si>
  <si>
    <t xml:space="preserve">Módositott előirányzat 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Könyvtár mód. előir. </t>
  </si>
  <si>
    <t xml:space="preserve">Műv.Köz.és Könyvtár összesen </t>
  </si>
  <si>
    <t xml:space="preserve">Műv.Közp. mód. előirányzat</t>
  </si>
  <si>
    <t xml:space="preserve">Kiadások mindösszesen</t>
  </si>
  <si>
    <t xml:space="preserve">Kiadások mód. előir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9" activeCellId="0" sqref="K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9"/>
    </row>
    <row r="4" s="14" customFormat="true" ht="11.4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1" t="s">
        <v>6</v>
      </c>
      <c r="N4" s="13"/>
    </row>
    <row r="5" s="14" customFormat="true" ht="11.45" hidden="false" customHeight="true" outlineLevel="0" collapsed="false">
      <c r="A5" s="15" t="s">
        <v>7</v>
      </c>
      <c r="B5" s="16" t="s">
        <v>8</v>
      </c>
      <c r="C5" s="11" t="s">
        <v>9</v>
      </c>
      <c r="D5" s="17" t="s">
        <v>10</v>
      </c>
      <c r="E5" s="11" t="s">
        <v>11</v>
      </c>
      <c r="F5" s="17" t="s">
        <v>12</v>
      </c>
      <c r="G5" s="11" t="s">
        <v>13</v>
      </c>
      <c r="H5" s="17" t="s">
        <v>14</v>
      </c>
      <c r="I5" s="10" t="s">
        <v>15</v>
      </c>
      <c r="J5" s="18" t="s">
        <v>16</v>
      </c>
      <c r="K5" s="17" t="s">
        <v>17</v>
      </c>
      <c r="L5" s="11" t="s">
        <v>18</v>
      </c>
      <c r="M5" s="16" t="s">
        <v>19</v>
      </c>
      <c r="N5" s="13"/>
    </row>
    <row r="6" s="14" customFormat="true" ht="11.45" hidden="false" customHeight="true" outlineLevel="0" collapsed="false">
      <c r="A6" s="19"/>
      <c r="B6" s="20"/>
      <c r="C6" s="20" t="s">
        <v>20</v>
      </c>
      <c r="D6" s="21" t="s">
        <v>21</v>
      </c>
      <c r="E6" s="20" t="s">
        <v>22</v>
      </c>
      <c r="F6" s="21" t="s">
        <v>23</v>
      </c>
      <c r="G6" s="20" t="s">
        <v>24</v>
      </c>
      <c r="H6" s="21"/>
      <c r="I6" s="19" t="s">
        <v>25</v>
      </c>
      <c r="J6" s="22" t="s">
        <v>26</v>
      </c>
      <c r="K6" s="21" t="s">
        <v>22</v>
      </c>
      <c r="L6" s="20" t="s">
        <v>27</v>
      </c>
      <c r="M6" s="20" t="s">
        <v>28</v>
      </c>
      <c r="N6" s="13"/>
      <c r="O6" s="23"/>
    </row>
    <row r="7" s="30" customFormat="true" ht="11.45" hidden="false" customHeight="true" outlineLevel="0" collapsed="false">
      <c r="A7" s="24" t="s">
        <v>29</v>
      </c>
      <c r="B7" s="25" t="s">
        <v>30</v>
      </c>
      <c r="C7" s="25" t="n">
        <v>69779</v>
      </c>
      <c r="D7" s="25" t="n">
        <v>21131</v>
      </c>
      <c r="E7" s="25" t="n">
        <v>14006</v>
      </c>
      <c r="F7" s="25"/>
      <c r="G7" s="25"/>
      <c r="H7" s="25"/>
      <c r="I7" s="26" t="n">
        <f aca="false">SUM(C7:H7)</f>
        <v>104916</v>
      </c>
      <c r="J7" s="25"/>
      <c r="K7" s="25" t="n">
        <v>240</v>
      </c>
      <c r="L7" s="25" t="n">
        <f aca="false">J7+K7</f>
        <v>240</v>
      </c>
      <c r="M7" s="27" t="n">
        <f aca="false">I7+L7</f>
        <v>105156</v>
      </c>
      <c r="N7" s="28"/>
      <c r="O7" s="29"/>
      <c r="P7" s="29"/>
      <c r="Q7" s="29"/>
      <c r="R7" s="29"/>
      <c r="S7" s="29"/>
      <c r="T7" s="29"/>
      <c r="U7" s="29"/>
      <c r="V7" s="29"/>
    </row>
    <row r="8" s="34" customFormat="true" ht="11.45" hidden="false" customHeight="true" outlineLevel="0" collapsed="false">
      <c r="A8" s="31"/>
      <c r="B8" s="32" t="s">
        <v>31</v>
      </c>
      <c r="C8" s="32"/>
      <c r="D8" s="32"/>
      <c r="E8" s="32"/>
      <c r="F8" s="32"/>
      <c r="G8" s="32"/>
      <c r="H8" s="32"/>
      <c r="I8" s="32" t="n">
        <f aca="false">SUM(C8:H8)</f>
        <v>0</v>
      </c>
      <c r="J8" s="32"/>
      <c r="K8" s="32"/>
      <c r="L8" s="32"/>
      <c r="M8" s="33" t="n">
        <f aca="false">I8+L8</f>
        <v>0</v>
      </c>
      <c r="N8" s="28"/>
      <c r="O8" s="29"/>
      <c r="P8" s="29"/>
      <c r="Q8" s="29"/>
      <c r="R8" s="29"/>
      <c r="S8" s="29"/>
      <c r="T8" s="29"/>
      <c r="U8" s="29"/>
      <c r="V8" s="29"/>
    </row>
    <row r="9" s="30" customFormat="true" ht="11.45" hidden="false" customHeight="true" outlineLevel="0" collapsed="false">
      <c r="A9" s="35"/>
      <c r="B9" s="36" t="s">
        <v>32</v>
      </c>
      <c r="C9" s="36" t="n">
        <f aca="false">SUM(C7:C8)</f>
        <v>69779</v>
      </c>
      <c r="D9" s="36" t="n">
        <f aca="false">SUM(D7:D8)</f>
        <v>21131</v>
      </c>
      <c r="E9" s="36" t="n">
        <f aca="false">SUM(E7:E8)</f>
        <v>14006</v>
      </c>
      <c r="F9" s="36" t="n">
        <f aca="false">SUM(F7:F8)</f>
        <v>0</v>
      </c>
      <c r="G9" s="36" t="n">
        <f aca="false">SUM(G7:G8)</f>
        <v>0</v>
      </c>
      <c r="H9" s="36" t="n">
        <f aca="false">SUM(H7:H8)</f>
        <v>0</v>
      </c>
      <c r="I9" s="36" t="n">
        <f aca="false">SUM(I7:I8)</f>
        <v>104916</v>
      </c>
      <c r="J9" s="36" t="n">
        <f aca="false">SUM(J7:J8)</f>
        <v>0</v>
      </c>
      <c r="K9" s="36" t="n">
        <f aca="false">SUM(K7:K8)</f>
        <v>240</v>
      </c>
      <c r="L9" s="36" t="n">
        <f aca="false">SUM(L7:L8)</f>
        <v>240</v>
      </c>
      <c r="M9" s="37" t="n">
        <f aca="false">SUM(M7:M8)</f>
        <v>105156</v>
      </c>
      <c r="N9" s="28"/>
    </row>
    <row r="10" s="30" customFormat="true" ht="11.45" hidden="false" customHeight="true" outlineLevel="0" collapsed="false">
      <c r="A10" s="38" t="s">
        <v>33</v>
      </c>
      <c r="B10" s="25" t="s">
        <v>34</v>
      </c>
      <c r="C10" s="25" t="n">
        <v>279</v>
      </c>
      <c r="D10" s="25" t="n">
        <v>52</v>
      </c>
      <c r="E10" s="25" t="n">
        <v>227</v>
      </c>
      <c r="F10" s="25"/>
      <c r="G10" s="25"/>
      <c r="H10" s="25"/>
      <c r="I10" s="25" t="n">
        <f aca="false">SUM(C10:H10)</f>
        <v>558</v>
      </c>
      <c r="J10" s="25"/>
      <c r="K10" s="25"/>
      <c r="L10" s="25" t="n">
        <f aca="false">J10+K10</f>
        <v>0</v>
      </c>
      <c r="M10" s="39" t="n">
        <f aca="false">I10+L10</f>
        <v>558</v>
      </c>
      <c r="N10" s="28"/>
    </row>
    <row r="11" s="30" customFormat="true" ht="11.45" hidden="false" customHeight="true" outlineLevel="0" collapsed="false">
      <c r="A11" s="40" t="s">
        <v>35</v>
      </c>
      <c r="B11" s="26" t="s">
        <v>36</v>
      </c>
      <c r="C11" s="26" t="n">
        <v>46</v>
      </c>
      <c r="D11" s="26" t="n">
        <v>11</v>
      </c>
      <c r="E11" s="26" t="n">
        <v>14</v>
      </c>
      <c r="F11" s="26"/>
      <c r="G11" s="26"/>
      <c r="H11" s="26"/>
      <c r="I11" s="26" t="n">
        <f aca="false">SUM(C11:H11)</f>
        <v>71</v>
      </c>
      <c r="J11" s="26"/>
      <c r="K11" s="26"/>
      <c r="L11" s="26" t="n">
        <f aca="false">J11+K11</f>
        <v>0</v>
      </c>
      <c r="M11" s="27" t="n">
        <f aca="false">I11+L11</f>
        <v>71</v>
      </c>
      <c r="N11" s="28"/>
    </row>
    <row r="12" s="30" customFormat="true" ht="11.45" hidden="false" customHeight="true" outlineLevel="0" collapsed="false">
      <c r="A12" s="31"/>
      <c r="B12" s="32" t="s">
        <v>31</v>
      </c>
      <c r="C12" s="32"/>
      <c r="D12" s="32"/>
      <c r="E12" s="32"/>
      <c r="F12" s="32"/>
      <c r="G12" s="32"/>
      <c r="H12" s="32"/>
      <c r="I12" s="32" t="n">
        <f aca="false">SUM(C12:H12)</f>
        <v>0</v>
      </c>
      <c r="J12" s="32"/>
      <c r="K12" s="32"/>
      <c r="L12" s="32" t="n">
        <f aca="false">J12+K12</f>
        <v>0</v>
      </c>
      <c r="M12" s="33" t="n">
        <f aca="false">I12+L12</f>
        <v>0</v>
      </c>
      <c r="N12" s="28"/>
    </row>
    <row r="13" s="30" customFormat="true" ht="11.45" hidden="false" customHeight="true" outlineLevel="0" collapsed="false">
      <c r="A13" s="41"/>
      <c r="B13" s="42" t="s">
        <v>37</v>
      </c>
      <c r="C13" s="42" t="n">
        <f aca="false">SUM(C11:C12)</f>
        <v>46</v>
      </c>
      <c r="D13" s="42" t="n">
        <f aca="false">SUM(D11:D12)</f>
        <v>11</v>
      </c>
      <c r="E13" s="42" t="n">
        <f aca="false">SUM(E11:E12)</f>
        <v>14</v>
      </c>
      <c r="F13" s="42" t="n">
        <f aca="false">SUM(F11:F12)</f>
        <v>0</v>
      </c>
      <c r="G13" s="42" t="n">
        <f aca="false">SUM(G11:G12)</f>
        <v>0</v>
      </c>
      <c r="H13" s="42" t="n">
        <f aca="false">SUM(H11:H12)</f>
        <v>0</v>
      </c>
      <c r="I13" s="42" t="n">
        <f aca="false">SUM(I11:I12)</f>
        <v>71</v>
      </c>
      <c r="J13" s="42" t="n">
        <f aca="false">SUM(J11:J12)</f>
        <v>0</v>
      </c>
      <c r="K13" s="42" t="n">
        <f aca="false">SUM(K11:K12)</f>
        <v>0</v>
      </c>
      <c r="L13" s="42" t="n">
        <f aca="false">SUM(L11:L12)</f>
        <v>0</v>
      </c>
      <c r="M13" s="43" t="n">
        <f aca="false">SUM(M11:M12)</f>
        <v>71</v>
      </c>
      <c r="N13" s="28"/>
    </row>
    <row r="14" s="49" customFormat="true" ht="11.45" hidden="false" customHeight="true" outlineLevel="0" collapsed="false">
      <c r="A14" s="44" t="s">
        <v>38</v>
      </c>
      <c r="B14" s="45" t="s">
        <v>39</v>
      </c>
      <c r="C14" s="45"/>
      <c r="D14" s="45"/>
      <c r="E14" s="45" t="n">
        <v>7575</v>
      </c>
      <c r="F14" s="45"/>
      <c r="G14" s="45"/>
      <c r="H14" s="46"/>
      <c r="I14" s="45" t="n">
        <f aca="false">SUM(C14:H14)</f>
        <v>7575</v>
      </c>
      <c r="J14" s="45"/>
      <c r="K14" s="45"/>
      <c r="L14" s="45" t="n">
        <f aca="false">J14+K14</f>
        <v>0</v>
      </c>
      <c r="M14" s="47" t="n">
        <f aca="false">I14+L14</f>
        <v>7575</v>
      </c>
      <c r="N14" s="48"/>
    </row>
    <row r="15" s="49" customFormat="true" ht="11.45" hidden="false" customHeight="true" outlineLevel="0" collapsed="false">
      <c r="A15" s="50" t="s">
        <v>40</v>
      </c>
      <c r="B15" s="51" t="s">
        <v>41</v>
      </c>
      <c r="C15" s="51"/>
      <c r="D15" s="51"/>
      <c r="E15" s="51" t="n">
        <v>509</v>
      </c>
      <c r="F15" s="51"/>
      <c r="G15" s="51"/>
      <c r="H15" s="52"/>
      <c r="I15" s="51" t="n">
        <f aca="false">SUM(C15:H15)</f>
        <v>509</v>
      </c>
      <c r="J15" s="51"/>
      <c r="K15" s="51"/>
      <c r="L15" s="51" t="n">
        <f aca="false">J15+K15</f>
        <v>0</v>
      </c>
      <c r="M15" s="53" t="n">
        <f aca="false">I15+L15</f>
        <v>509</v>
      </c>
      <c r="N15" s="48"/>
    </row>
    <row r="16" s="49" customFormat="true" ht="11.45" hidden="false" customHeight="true" outlineLevel="0" collapsed="false">
      <c r="A16" s="54" t="s">
        <v>42</v>
      </c>
      <c r="B16" s="55" t="s">
        <v>43</v>
      </c>
      <c r="C16" s="55"/>
      <c r="D16" s="55"/>
      <c r="E16" s="55" t="n">
        <v>9271</v>
      </c>
      <c r="F16" s="55"/>
      <c r="G16" s="55" t="n">
        <v>100</v>
      </c>
      <c r="H16" s="55"/>
      <c r="I16" s="55" t="n">
        <f aca="false">SUM(C16:H16)</f>
        <v>9371</v>
      </c>
      <c r="J16" s="55"/>
      <c r="K16" s="55" t="n">
        <v>5721</v>
      </c>
      <c r="L16" s="55" t="n">
        <f aca="false">J16+K16</f>
        <v>5721</v>
      </c>
      <c r="M16" s="56" t="n">
        <f aca="false">I16+L16</f>
        <v>15092</v>
      </c>
      <c r="N16" s="48"/>
    </row>
    <row r="17" s="49" customFormat="true" ht="11.45" hidden="false" customHeight="true" outlineLevel="0" collapsed="false">
      <c r="A17" s="57" t="s">
        <v>44</v>
      </c>
      <c r="B17" s="58" t="s">
        <v>45</v>
      </c>
      <c r="C17" s="59"/>
      <c r="D17" s="59"/>
      <c r="E17" s="59"/>
      <c r="F17" s="59"/>
      <c r="G17" s="59"/>
      <c r="H17" s="59"/>
      <c r="I17" s="59" t="n">
        <f aca="false">SUM(C17:H17)</f>
        <v>0</v>
      </c>
      <c r="J17" s="59"/>
      <c r="K17" s="59" t="n">
        <v>87</v>
      </c>
      <c r="L17" s="59" t="n">
        <f aca="false">J17+K17</f>
        <v>87</v>
      </c>
      <c r="M17" s="60" t="n">
        <f aca="false">I17+L17</f>
        <v>87</v>
      </c>
      <c r="N17" s="48"/>
    </row>
    <row r="18" s="49" customFormat="true" ht="11.45" hidden="false" customHeight="true" outlineLevel="0" collapsed="false">
      <c r="A18" s="44"/>
      <c r="B18" s="61" t="s">
        <v>46</v>
      </c>
      <c r="C18" s="45"/>
      <c r="D18" s="45"/>
      <c r="E18" s="45"/>
      <c r="F18" s="45"/>
      <c r="G18" s="45"/>
      <c r="H18" s="45"/>
      <c r="I18" s="51" t="n">
        <f aca="false">SUM(C18:H18)</f>
        <v>0</v>
      </c>
      <c r="J18" s="45"/>
      <c r="K18" s="45"/>
      <c r="L18" s="51" t="n">
        <f aca="false">J18+K18</f>
        <v>0</v>
      </c>
      <c r="M18" s="53" t="n">
        <f aca="false">I18+L18</f>
        <v>0</v>
      </c>
      <c r="N18" s="48"/>
    </row>
    <row r="19" s="49" customFormat="true" ht="11.45" hidden="false" customHeight="true" outlineLevel="0" collapsed="false">
      <c r="A19" s="62"/>
      <c r="B19" s="63" t="s">
        <v>47</v>
      </c>
      <c r="C19" s="64" t="n">
        <f aca="false">SUM(C17:C18)</f>
        <v>0</v>
      </c>
      <c r="D19" s="64" t="n">
        <f aca="false">SUM(D17:D18)</f>
        <v>0</v>
      </c>
      <c r="E19" s="64" t="n">
        <f aca="false">SUM(E17:E18)</f>
        <v>0</v>
      </c>
      <c r="F19" s="64" t="n">
        <f aca="false">SUM(F17:F18)</f>
        <v>0</v>
      </c>
      <c r="G19" s="64" t="n">
        <f aca="false">SUM(G17:G18)</f>
        <v>0</v>
      </c>
      <c r="H19" s="64" t="n">
        <f aca="false">SUM(H17:H18)</f>
        <v>0</v>
      </c>
      <c r="I19" s="64" t="n">
        <f aca="false">SUM(I17:I18)</f>
        <v>0</v>
      </c>
      <c r="J19" s="64" t="n">
        <f aca="false">SUM(J17:J18)</f>
        <v>0</v>
      </c>
      <c r="K19" s="64" t="n">
        <f aca="false">SUM(K17:K18)</f>
        <v>87</v>
      </c>
      <c r="L19" s="64" t="n">
        <f aca="false">SUM(L17:L18)</f>
        <v>87</v>
      </c>
      <c r="M19" s="65" t="n">
        <f aca="false">SUM(M17:M18)</f>
        <v>87</v>
      </c>
      <c r="N19" s="48"/>
    </row>
    <row r="20" s="49" customFormat="true" ht="11.45" hidden="false" customHeight="true" outlineLevel="0" collapsed="false">
      <c r="A20" s="44" t="s">
        <v>48</v>
      </c>
      <c r="B20" s="45" t="s">
        <v>49</v>
      </c>
      <c r="C20" s="45" t="n">
        <v>11160</v>
      </c>
      <c r="D20" s="45" t="n">
        <v>3904</v>
      </c>
      <c r="E20" s="45" t="n">
        <v>2757</v>
      </c>
      <c r="F20" s="45"/>
      <c r="G20" s="45"/>
      <c r="H20" s="45" t="n">
        <v>2393</v>
      </c>
      <c r="I20" s="45" t="n">
        <f aca="false">SUM(C20:H20)</f>
        <v>20214</v>
      </c>
      <c r="J20" s="45"/>
      <c r="K20" s="45" t="n">
        <v>3240</v>
      </c>
      <c r="L20" s="45" t="n">
        <f aca="false">J20+K20</f>
        <v>3240</v>
      </c>
      <c r="M20" s="47" t="n">
        <f aca="false">I20+L20</f>
        <v>23454</v>
      </c>
      <c r="N20" s="48"/>
    </row>
    <row r="21" s="49" customFormat="true" ht="11.45" hidden="false" customHeight="true" outlineLevel="0" collapsed="false">
      <c r="A21" s="44" t="s">
        <v>50</v>
      </c>
      <c r="B21" s="45" t="s">
        <v>51</v>
      </c>
      <c r="C21" s="45"/>
      <c r="D21" s="45"/>
      <c r="E21" s="45" t="n">
        <v>577</v>
      </c>
      <c r="F21" s="45"/>
      <c r="G21" s="45"/>
      <c r="H21" s="45"/>
      <c r="I21" s="45" t="n">
        <f aca="false">SUM(C21:H21)</f>
        <v>577</v>
      </c>
      <c r="J21" s="45"/>
      <c r="K21" s="45"/>
      <c r="L21" s="45" t="n">
        <f aca="false">J21+K21</f>
        <v>0</v>
      </c>
      <c r="M21" s="47" t="n">
        <f aca="false">I21+L21</f>
        <v>577</v>
      </c>
      <c r="N21" s="48"/>
    </row>
    <row r="22" s="49" customFormat="true" ht="11.45" hidden="false" customHeight="true" outlineLevel="0" collapsed="false">
      <c r="A22" s="54" t="s">
        <v>52</v>
      </c>
      <c r="B22" s="55" t="s">
        <v>53</v>
      </c>
      <c r="C22" s="55" t="n">
        <v>336</v>
      </c>
      <c r="D22" s="55" t="n">
        <v>97</v>
      </c>
      <c r="E22" s="55" t="n">
        <v>285</v>
      </c>
      <c r="F22" s="55"/>
      <c r="G22" s="55"/>
      <c r="H22" s="55"/>
      <c r="I22" s="55" t="n">
        <f aca="false">SUM(C22:H22)</f>
        <v>718</v>
      </c>
      <c r="J22" s="55"/>
      <c r="K22" s="55" t="n">
        <v>1380</v>
      </c>
      <c r="L22" s="55" t="n">
        <f aca="false">J22+K22</f>
        <v>1380</v>
      </c>
      <c r="M22" s="56" t="n">
        <f aca="false">I22+L22</f>
        <v>2098</v>
      </c>
      <c r="N22" s="48"/>
    </row>
    <row r="23" s="49" customFormat="true" ht="11.45" hidden="false" customHeight="true" outlineLevel="0" collapsed="false">
      <c r="A23" s="50" t="s">
        <v>54</v>
      </c>
      <c r="B23" s="51" t="s">
        <v>55</v>
      </c>
      <c r="C23" s="51"/>
      <c r="D23" s="51"/>
      <c r="E23" s="51" t="n">
        <v>6800</v>
      </c>
      <c r="F23" s="51"/>
      <c r="G23" s="51"/>
      <c r="H23" s="51"/>
      <c r="I23" s="51" t="n">
        <f aca="false">SUM(C23:H23)</f>
        <v>6800</v>
      </c>
      <c r="J23" s="51" t="n">
        <v>12000</v>
      </c>
      <c r="K23" s="51"/>
      <c r="L23" s="51" t="n">
        <f aca="false">J23+K23</f>
        <v>12000</v>
      </c>
      <c r="M23" s="53" t="n">
        <f aca="false">I23+L23</f>
        <v>18800</v>
      </c>
      <c r="N23" s="48"/>
    </row>
    <row r="24" s="49" customFormat="true" ht="11.45" hidden="false" customHeight="true" outlineLevel="0" collapsed="false">
      <c r="A24" s="44" t="s">
        <v>56</v>
      </c>
      <c r="B24" s="45" t="s">
        <v>57</v>
      </c>
      <c r="C24" s="45" t="n">
        <v>15</v>
      </c>
      <c r="D24" s="45" t="n">
        <v>4</v>
      </c>
      <c r="E24" s="45"/>
      <c r="F24" s="45"/>
      <c r="G24" s="45"/>
      <c r="H24" s="45"/>
      <c r="I24" s="45" t="n">
        <f aca="false">SUM(C24:H24)</f>
        <v>19</v>
      </c>
      <c r="J24" s="45"/>
      <c r="K24" s="45"/>
      <c r="L24" s="45" t="n">
        <f aca="false">J24+K24</f>
        <v>0</v>
      </c>
      <c r="M24" s="47" t="n">
        <f aca="false">I24+L24</f>
        <v>19</v>
      </c>
      <c r="N24" s="48"/>
    </row>
    <row r="25" s="49" customFormat="true" ht="11.45" hidden="false" customHeight="true" outlineLevel="0" collapsed="false">
      <c r="A25" s="54" t="s">
        <v>58</v>
      </c>
      <c r="B25" s="55" t="s">
        <v>59</v>
      </c>
      <c r="C25" s="55"/>
      <c r="D25" s="55"/>
      <c r="E25" s="55" t="n">
        <v>1860</v>
      </c>
      <c r="F25" s="55"/>
      <c r="G25" s="55"/>
      <c r="H25" s="55"/>
      <c r="I25" s="55" t="n">
        <f aca="false">SUM(C25:H25)</f>
        <v>1860</v>
      </c>
      <c r="J25" s="55"/>
      <c r="K25" s="55"/>
      <c r="L25" s="55" t="n">
        <f aca="false">J25+K25</f>
        <v>0</v>
      </c>
      <c r="M25" s="56" t="n">
        <f aca="false">I25+L25</f>
        <v>1860</v>
      </c>
      <c r="N25" s="48"/>
    </row>
    <row r="26" s="69" customFormat="true" ht="11.45" hidden="false" customHeight="true" outlineLevel="0" collapsed="false">
      <c r="A26" s="66" t="s">
        <v>60</v>
      </c>
      <c r="B26" s="67" t="s">
        <v>61</v>
      </c>
      <c r="C26" s="67" t="n">
        <f aca="false">C14+C15+C16+C20+C21+C23+C24+C25+C22</f>
        <v>11511</v>
      </c>
      <c r="D26" s="67" t="n">
        <f aca="false">D14+D15+D16+D20+D21+D23+D24+D25+D22</f>
        <v>4005</v>
      </c>
      <c r="E26" s="67" t="n">
        <f aca="false">E14+E15+E16+E20+E21+E23+E24+E25+E22</f>
        <v>29634</v>
      </c>
      <c r="F26" s="67" t="n">
        <f aca="false">F14+F15+F16+F20+F21+F23+F24+F25+F22</f>
        <v>0</v>
      </c>
      <c r="G26" s="67" t="n">
        <f aca="false">G14+G15+G16+G20+G21+G23+G24+G25+G22</f>
        <v>100</v>
      </c>
      <c r="H26" s="67" t="n">
        <f aca="false">H14+H15+H16+H20+H21+H23+H24+H25+H22</f>
        <v>2393</v>
      </c>
      <c r="I26" s="67" t="n">
        <f aca="false">I14+I15+I16+I20+I21+I23+I24+I25+I22</f>
        <v>47643</v>
      </c>
      <c r="J26" s="67" t="n">
        <f aca="false">J14+J15+J16+J20+J21+J23+J24+J25+J22</f>
        <v>12000</v>
      </c>
      <c r="K26" s="67" t="n">
        <f aca="false">K14+K15+K16+K20+K21+K23+K24+K25+K22+K17</f>
        <v>10428</v>
      </c>
      <c r="L26" s="67" t="n">
        <f aca="false">L14+L15+L16+L20+L21+L23+L24+L25+L22+L17</f>
        <v>22428</v>
      </c>
      <c r="M26" s="68" t="n">
        <f aca="false">M14+M15+M16+M20+M21+M23+M24+M25+M22+M17</f>
        <v>70071</v>
      </c>
      <c r="N26" s="28"/>
    </row>
    <row r="27" s="69" customFormat="true" ht="11.45" hidden="false" customHeight="true" outlineLevel="0" collapsed="false">
      <c r="A27" s="70"/>
      <c r="B27" s="71" t="s">
        <v>31</v>
      </c>
      <c r="C27" s="71" t="n">
        <f aca="false">C18</f>
        <v>0</v>
      </c>
      <c r="D27" s="71" t="n">
        <f aca="false">D18</f>
        <v>0</v>
      </c>
      <c r="E27" s="71" t="n">
        <f aca="false">E18</f>
        <v>0</v>
      </c>
      <c r="F27" s="71" t="n">
        <f aca="false">F18</f>
        <v>0</v>
      </c>
      <c r="G27" s="71" t="n">
        <f aca="false">G18</f>
        <v>0</v>
      </c>
      <c r="H27" s="71" t="n">
        <f aca="false">H18</f>
        <v>0</v>
      </c>
      <c r="I27" s="71" t="n">
        <f aca="false">I18</f>
        <v>0</v>
      </c>
      <c r="J27" s="71" t="n">
        <f aca="false">J18</f>
        <v>0</v>
      </c>
      <c r="K27" s="71" t="n">
        <f aca="false">K18</f>
        <v>0</v>
      </c>
      <c r="L27" s="71" t="n">
        <f aca="false">L18</f>
        <v>0</v>
      </c>
      <c r="M27" s="72" t="n">
        <f aca="false">M18</f>
        <v>0</v>
      </c>
      <c r="N27" s="28"/>
    </row>
    <row r="28" s="69" customFormat="true" ht="11.45" hidden="false" customHeight="true" outlineLevel="0" collapsed="false">
      <c r="A28" s="73"/>
      <c r="B28" s="74" t="s">
        <v>62</v>
      </c>
      <c r="C28" s="74" t="n">
        <f aca="false">SUM(C26:C27)</f>
        <v>11511</v>
      </c>
      <c r="D28" s="74" t="n">
        <f aca="false">SUM(D26:D27)</f>
        <v>4005</v>
      </c>
      <c r="E28" s="74" t="n">
        <f aca="false">SUM(E26:E27)</f>
        <v>29634</v>
      </c>
      <c r="F28" s="74" t="n">
        <f aca="false">SUM(F26:F27)</f>
        <v>0</v>
      </c>
      <c r="G28" s="74" t="n">
        <f aca="false">SUM(G26:G27)</f>
        <v>100</v>
      </c>
      <c r="H28" s="74" t="n">
        <f aca="false">SUM(H26:H27)</f>
        <v>2393</v>
      </c>
      <c r="I28" s="74" t="n">
        <f aca="false">SUM(I26:I27)</f>
        <v>47643</v>
      </c>
      <c r="J28" s="74" t="n">
        <f aca="false">SUM(J26:J27)</f>
        <v>12000</v>
      </c>
      <c r="K28" s="74" t="n">
        <f aca="false">SUM(K26:K27)</f>
        <v>10428</v>
      </c>
      <c r="L28" s="74" t="n">
        <f aca="false">SUM(L26:L27)</f>
        <v>22428</v>
      </c>
      <c r="M28" s="75" t="n">
        <f aca="false">SUM(M26:M27)</f>
        <v>70071</v>
      </c>
      <c r="N28" s="28"/>
    </row>
    <row r="29" s="77" customFormat="true" ht="11.45" hidden="false" customHeight="true" outlineLevel="0" collapsed="false">
      <c r="A29" s="44" t="s">
        <v>63</v>
      </c>
      <c r="B29" s="45" t="s">
        <v>64</v>
      </c>
      <c r="C29" s="45"/>
      <c r="D29" s="45" t="n">
        <v>131</v>
      </c>
      <c r="E29" s="45"/>
      <c r="F29" s="45" t="n">
        <v>7267</v>
      </c>
      <c r="G29" s="45"/>
      <c r="H29" s="45"/>
      <c r="I29" s="45" t="n">
        <f aca="false">SUM(C29:H29)</f>
        <v>7398</v>
      </c>
      <c r="J29" s="45"/>
      <c r="K29" s="45"/>
      <c r="L29" s="45" t="n">
        <f aca="false">J29+K29</f>
        <v>0</v>
      </c>
      <c r="M29" s="47" t="n">
        <f aca="false">I29+L29</f>
        <v>7398</v>
      </c>
      <c r="N29" s="76"/>
    </row>
    <row r="30" s="77" customFormat="true" ht="11.45" hidden="false" customHeight="true" outlineLevel="0" collapsed="false">
      <c r="A30" s="44"/>
      <c r="B30" s="45" t="s">
        <v>31</v>
      </c>
      <c r="C30" s="45"/>
      <c r="D30" s="45"/>
      <c r="E30" s="45"/>
      <c r="F30" s="45"/>
      <c r="G30" s="45"/>
      <c r="H30" s="45"/>
      <c r="I30" s="45" t="n">
        <f aca="false">SUM(C30:H30)</f>
        <v>0</v>
      </c>
      <c r="J30" s="45"/>
      <c r="K30" s="45"/>
      <c r="L30" s="45" t="n">
        <f aca="false">J30+K30</f>
        <v>0</v>
      </c>
      <c r="M30" s="47" t="n">
        <f aca="false">I30+L30</f>
        <v>0</v>
      </c>
      <c r="N30" s="76"/>
    </row>
    <row r="31" s="77" customFormat="true" ht="11.45" hidden="false" customHeight="true" outlineLevel="0" collapsed="false">
      <c r="A31" s="78"/>
      <c r="B31" s="79" t="s">
        <v>65</v>
      </c>
      <c r="C31" s="79" t="n">
        <f aca="false">SUM(C29:C30)</f>
        <v>0</v>
      </c>
      <c r="D31" s="79" t="n">
        <f aca="false">SUM(D29:D30)</f>
        <v>131</v>
      </c>
      <c r="E31" s="79" t="n">
        <f aca="false">SUM(E29:E30)</f>
        <v>0</v>
      </c>
      <c r="F31" s="79" t="n">
        <f aca="false">SUM(F29:F30)</f>
        <v>7267</v>
      </c>
      <c r="G31" s="79" t="n">
        <f aca="false">SUM(G29:G30)</f>
        <v>0</v>
      </c>
      <c r="H31" s="79" t="n">
        <f aca="false">SUM(H29:H30)</f>
        <v>0</v>
      </c>
      <c r="I31" s="79" t="n">
        <f aca="false">SUM(I29:I30)</f>
        <v>7398</v>
      </c>
      <c r="J31" s="79" t="n">
        <f aca="false">SUM(J29:J30)</f>
        <v>0</v>
      </c>
      <c r="K31" s="79" t="n">
        <f aca="false">SUM(K29:K30)</f>
        <v>0</v>
      </c>
      <c r="L31" s="79" t="n">
        <f aca="false">SUM(L29:L30)</f>
        <v>0</v>
      </c>
      <c r="M31" s="80" t="n">
        <f aca="false">SUM(M29:M30)</f>
        <v>7398</v>
      </c>
      <c r="N31" s="81"/>
      <c r="O31" s="79"/>
      <c r="P31" s="79"/>
    </row>
    <row r="32" s="77" customFormat="true" ht="11.45" hidden="false" customHeight="true" outlineLevel="0" collapsed="false">
      <c r="A32" s="57" t="s">
        <v>66</v>
      </c>
      <c r="B32" s="59" t="s">
        <v>67</v>
      </c>
      <c r="C32" s="59"/>
      <c r="D32" s="59"/>
      <c r="E32" s="59" t="n">
        <v>48</v>
      </c>
      <c r="F32" s="59" t="n">
        <v>1495</v>
      </c>
      <c r="G32" s="59"/>
      <c r="H32" s="59"/>
      <c r="I32" s="59" t="n">
        <f aca="false">SUM(C32:H32)</f>
        <v>1543</v>
      </c>
      <c r="J32" s="59"/>
      <c r="K32" s="59"/>
      <c r="L32" s="59" t="n">
        <f aca="false">J32+K32</f>
        <v>0</v>
      </c>
      <c r="M32" s="60" t="n">
        <f aca="false">I32+L32</f>
        <v>1543</v>
      </c>
      <c r="N32" s="76"/>
    </row>
    <row r="33" s="77" customFormat="true" ht="11.45" hidden="false" customHeight="true" outlineLevel="0" collapsed="false">
      <c r="A33" s="50"/>
      <c r="B33" s="51" t="s">
        <v>31</v>
      </c>
      <c r="C33" s="51"/>
      <c r="D33" s="51"/>
      <c r="E33" s="51"/>
      <c r="F33" s="51"/>
      <c r="G33" s="51"/>
      <c r="H33" s="51"/>
      <c r="I33" s="51" t="n">
        <f aca="false">SUM(C33:H33)</f>
        <v>0</v>
      </c>
      <c r="J33" s="51"/>
      <c r="K33" s="51"/>
      <c r="L33" s="51" t="n">
        <f aca="false">SUM(L31:L32)</f>
        <v>0</v>
      </c>
      <c r="M33" s="53" t="n">
        <f aca="false">I33+L33</f>
        <v>0</v>
      </c>
      <c r="N33" s="76"/>
    </row>
    <row r="34" s="77" customFormat="true" ht="11.45" hidden="false" customHeight="true" outlineLevel="0" collapsed="false">
      <c r="A34" s="54"/>
      <c r="B34" s="55" t="s">
        <v>68</v>
      </c>
      <c r="C34" s="55" t="n">
        <f aca="false">SUM(C32:C33)</f>
        <v>0</v>
      </c>
      <c r="D34" s="55" t="n">
        <f aca="false">SUM(D32:D33)</f>
        <v>0</v>
      </c>
      <c r="E34" s="55" t="n">
        <f aca="false">SUM(E32:E33)</f>
        <v>48</v>
      </c>
      <c r="F34" s="55" t="n">
        <f aca="false">SUM(F32:F33)</f>
        <v>1495</v>
      </c>
      <c r="G34" s="55" t="n">
        <f aca="false">SUM(G32:G33)</f>
        <v>0</v>
      </c>
      <c r="H34" s="55" t="n">
        <f aca="false">SUM(H32:H33)</f>
        <v>0</v>
      </c>
      <c r="I34" s="55" t="n">
        <f aca="false">SUM(I32:I33)</f>
        <v>1543</v>
      </c>
      <c r="J34" s="55" t="n">
        <f aca="false">SUM(J32:J33)</f>
        <v>0</v>
      </c>
      <c r="K34" s="55" t="n">
        <f aca="false">SUM(K32:K33)</f>
        <v>0</v>
      </c>
      <c r="L34" s="55" t="n">
        <f aca="false">SUM(L32:L33)</f>
        <v>0</v>
      </c>
      <c r="M34" s="56" t="n">
        <f aca="false">SUM(M32:M33)</f>
        <v>1543</v>
      </c>
      <c r="N34" s="76"/>
    </row>
    <row r="35" s="77" customFormat="true" ht="11.45" hidden="false" customHeight="true" outlineLevel="0" collapsed="false">
      <c r="A35" s="57" t="s">
        <v>69</v>
      </c>
      <c r="B35" s="59" t="s">
        <v>70</v>
      </c>
      <c r="C35" s="59"/>
      <c r="D35" s="59"/>
      <c r="E35" s="59"/>
      <c r="F35" s="59" t="n">
        <v>5425</v>
      </c>
      <c r="G35" s="59"/>
      <c r="H35" s="59"/>
      <c r="I35" s="59" t="n">
        <f aca="false">SUM(C35:H35)</f>
        <v>5425</v>
      </c>
      <c r="J35" s="59"/>
      <c r="K35" s="59"/>
      <c r="L35" s="59" t="n">
        <f aca="false">J35+K35</f>
        <v>0</v>
      </c>
      <c r="M35" s="60" t="n">
        <f aca="false">I35+L35</f>
        <v>5425</v>
      </c>
      <c r="N35" s="76"/>
    </row>
    <row r="36" s="77" customFormat="true" ht="11.45" hidden="false" customHeight="true" outlineLevel="0" collapsed="false">
      <c r="A36" s="50"/>
      <c r="B36" s="51" t="s">
        <v>31</v>
      </c>
      <c r="C36" s="51"/>
      <c r="D36" s="51"/>
      <c r="E36" s="51"/>
      <c r="F36" s="51"/>
      <c r="G36" s="51"/>
      <c r="H36" s="51"/>
      <c r="I36" s="51" t="n">
        <f aca="false">SUM(C36:H36)</f>
        <v>0</v>
      </c>
      <c r="J36" s="51"/>
      <c r="K36" s="51"/>
      <c r="L36" s="51" t="n">
        <f aca="false">J36+K36</f>
        <v>0</v>
      </c>
      <c r="M36" s="53" t="n">
        <f aca="false">I36+L36</f>
        <v>0</v>
      </c>
      <c r="N36" s="76"/>
    </row>
    <row r="37" s="77" customFormat="true" ht="11.45" hidden="false" customHeight="true" outlineLevel="0" collapsed="false">
      <c r="A37" s="82"/>
      <c r="B37" s="83" t="s">
        <v>71</v>
      </c>
      <c r="C37" s="83" t="n">
        <f aca="false">SUM(C35:C36)</f>
        <v>0</v>
      </c>
      <c r="D37" s="83" t="n">
        <f aca="false">SUM(D35:D36)</f>
        <v>0</v>
      </c>
      <c r="E37" s="83" t="n">
        <f aca="false">SUM(E35:E36)</f>
        <v>0</v>
      </c>
      <c r="F37" s="83" t="n">
        <f aca="false">SUM(F35:F36)</f>
        <v>5425</v>
      </c>
      <c r="G37" s="83" t="n">
        <f aca="false">SUM(G35:G36)</f>
        <v>0</v>
      </c>
      <c r="H37" s="83" t="n">
        <f aca="false">SUM(H35:H36)</f>
        <v>0</v>
      </c>
      <c r="I37" s="83" t="n">
        <f aca="false">SUM(I35:I36)</f>
        <v>5425</v>
      </c>
      <c r="J37" s="83" t="n">
        <f aca="false">SUM(J35:J36)</f>
        <v>0</v>
      </c>
      <c r="K37" s="83" t="n">
        <f aca="false">SUM(K35:K36)</f>
        <v>0</v>
      </c>
      <c r="L37" s="83" t="n">
        <f aca="false">SUM(L35:L36)</f>
        <v>0</v>
      </c>
      <c r="M37" s="84" t="n">
        <f aca="false">SUM(M35:M36)</f>
        <v>5425</v>
      </c>
      <c r="N37" s="76"/>
    </row>
    <row r="38" s="77" customFormat="true" ht="11.45" hidden="false" customHeight="true" outlineLevel="0" collapsed="false">
      <c r="A38" s="78" t="s">
        <v>72</v>
      </c>
      <c r="B38" s="79" t="s">
        <v>73</v>
      </c>
      <c r="C38" s="79"/>
      <c r="D38" s="79"/>
      <c r="E38" s="79"/>
      <c r="F38" s="79" t="n">
        <v>2150</v>
      </c>
      <c r="G38" s="79"/>
      <c r="H38" s="79"/>
      <c r="I38" s="79" t="n">
        <f aca="false">SUM(C38:H38)</f>
        <v>2150</v>
      </c>
      <c r="J38" s="79"/>
      <c r="K38" s="79"/>
      <c r="L38" s="79" t="n">
        <f aca="false">J38+K38</f>
        <v>0</v>
      </c>
      <c r="M38" s="80" t="n">
        <f aca="false">I38+L38</f>
        <v>2150</v>
      </c>
      <c r="N38" s="76"/>
    </row>
    <row r="39" s="77" customFormat="true" ht="11.45" hidden="false" customHeight="true" outlineLevel="0" collapsed="false">
      <c r="A39" s="57" t="s">
        <v>74</v>
      </c>
      <c r="B39" s="59" t="s">
        <v>75</v>
      </c>
      <c r="C39" s="59" t="n">
        <v>1348</v>
      </c>
      <c r="D39" s="59" t="n">
        <v>415</v>
      </c>
      <c r="E39" s="59" t="n">
        <v>12</v>
      </c>
      <c r="F39" s="59"/>
      <c r="G39" s="59"/>
      <c r="H39" s="59"/>
      <c r="I39" s="59" t="n">
        <f aca="false">SUM(C39:H39)</f>
        <v>1775</v>
      </c>
      <c r="J39" s="59"/>
      <c r="K39" s="59"/>
      <c r="L39" s="59" t="n">
        <f aca="false">J39+K39</f>
        <v>0</v>
      </c>
      <c r="M39" s="60" t="n">
        <f aca="false">I39+L39</f>
        <v>1775</v>
      </c>
      <c r="N39" s="76"/>
    </row>
    <row r="40" s="77" customFormat="true" ht="11.45" hidden="false" customHeight="true" outlineLevel="0" collapsed="false">
      <c r="A40" s="50"/>
      <c r="B40" s="51" t="s">
        <v>31</v>
      </c>
      <c r="C40" s="51"/>
      <c r="D40" s="51"/>
      <c r="E40" s="51"/>
      <c r="F40" s="51"/>
      <c r="G40" s="51"/>
      <c r="H40" s="51"/>
      <c r="I40" s="51" t="n">
        <f aca="false">SUM(C40:H40)</f>
        <v>0</v>
      </c>
      <c r="J40" s="51"/>
      <c r="K40" s="51"/>
      <c r="L40" s="51"/>
      <c r="M40" s="53" t="n">
        <f aca="false">I40+L40</f>
        <v>0</v>
      </c>
      <c r="N40" s="76"/>
    </row>
    <row r="41" s="77" customFormat="true" ht="11.45" hidden="false" customHeight="true" outlineLevel="0" collapsed="false">
      <c r="A41" s="82"/>
      <c r="B41" s="83" t="s">
        <v>76</v>
      </c>
      <c r="C41" s="83" t="n">
        <f aca="false">SUM(C39:C40)</f>
        <v>1348</v>
      </c>
      <c r="D41" s="83" t="n">
        <f aca="false">SUM(D39:D40)</f>
        <v>415</v>
      </c>
      <c r="E41" s="83" t="n">
        <f aca="false">SUM(E39:E40)</f>
        <v>12</v>
      </c>
      <c r="F41" s="83" t="n">
        <f aca="false">SUM(F39:F40)</f>
        <v>0</v>
      </c>
      <c r="G41" s="83" t="n">
        <f aca="false">SUM(G39:G40)</f>
        <v>0</v>
      </c>
      <c r="H41" s="83" t="n">
        <f aca="false">SUM(H39:H40)</f>
        <v>0</v>
      </c>
      <c r="I41" s="83" t="n">
        <f aca="false">SUM(I39:I40)</f>
        <v>1775</v>
      </c>
      <c r="J41" s="83" t="n">
        <f aca="false">SUM(J39:J40)</f>
        <v>0</v>
      </c>
      <c r="K41" s="83" t="n">
        <f aca="false">SUM(K39:K40)</f>
        <v>0</v>
      </c>
      <c r="L41" s="83" t="n">
        <f aca="false">SUM(L39:L40)</f>
        <v>0</v>
      </c>
      <c r="M41" s="84" t="n">
        <f aca="false">SUM(M39:M40)</f>
        <v>1775</v>
      </c>
      <c r="N41" s="76"/>
    </row>
    <row r="42" s="77" customFormat="true" ht="11.45" hidden="false" customHeight="true" outlineLevel="0" collapsed="false">
      <c r="A42" s="44" t="s">
        <v>77</v>
      </c>
      <c r="B42" s="45" t="s">
        <v>78</v>
      </c>
      <c r="C42" s="45"/>
      <c r="D42" s="45"/>
      <c r="E42" s="45" t="n">
        <v>104</v>
      </c>
      <c r="F42" s="45" t="n">
        <v>169</v>
      </c>
      <c r="G42" s="45"/>
      <c r="H42" s="45"/>
      <c r="I42" s="45" t="n">
        <f aca="false">SUM(C42:H42)</f>
        <v>273</v>
      </c>
      <c r="J42" s="45"/>
      <c r="K42" s="45"/>
      <c r="L42" s="45" t="n">
        <f aca="false">J42+K42</f>
        <v>0</v>
      </c>
      <c r="M42" s="47" t="n">
        <f aca="false">I42+L42</f>
        <v>273</v>
      </c>
      <c r="N42" s="76"/>
    </row>
    <row r="43" s="77" customFormat="true" ht="11.45" hidden="false" customHeight="true" outlineLevel="0" collapsed="false">
      <c r="A43" s="54" t="s">
        <v>79</v>
      </c>
      <c r="B43" s="55" t="s">
        <v>80</v>
      </c>
      <c r="C43" s="55"/>
      <c r="D43" s="55"/>
      <c r="E43" s="55"/>
      <c r="F43" s="55"/>
      <c r="G43" s="55"/>
      <c r="H43" s="55"/>
      <c r="I43" s="55" t="n">
        <f aca="false">SUM(C43:H43)</f>
        <v>0</v>
      </c>
      <c r="J43" s="55"/>
      <c r="K43" s="55"/>
      <c r="L43" s="55" t="n">
        <f aca="false">J43+K43</f>
        <v>0</v>
      </c>
      <c r="M43" s="56" t="n">
        <f aca="false">I43+L43</f>
        <v>0</v>
      </c>
      <c r="N43" s="76"/>
    </row>
    <row r="44" s="86" customFormat="true" ht="11.45" hidden="false" customHeight="true" outlineLevel="0" collapsed="false">
      <c r="A44" s="66" t="s">
        <v>81</v>
      </c>
      <c r="B44" s="67" t="s">
        <v>82</v>
      </c>
      <c r="C44" s="67" t="n">
        <f aca="false">C29+C32+C35+C38+C42+C43+C39</f>
        <v>1348</v>
      </c>
      <c r="D44" s="67" t="n">
        <f aca="false">D29+D32+D35+D38+D42+D43+D39</f>
        <v>546</v>
      </c>
      <c r="E44" s="67" t="n">
        <f aca="false">E29+E32+E35+E38+E42+E43+E39</f>
        <v>164</v>
      </c>
      <c r="F44" s="67" t="n">
        <f aca="false">F29+F32+F35+F38+F42+F43+F39</f>
        <v>16506</v>
      </c>
      <c r="G44" s="67" t="n">
        <f aca="false">G29+G32+G35+G38+G42+G43+G39</f>
        <v>0</v>
      </c>
      <c r="H44" s="67" t="n">
        <f aca="false">H29+H32+H35+H38+H42+H43+H39</f>
        <v>0</v>
      </c>
      <c r="I44" s="67" t="n">
        <f aca="false">I29+I32+I35+I38+I42+I43+I39</f>
        <v>18564</v>
      </c>
      <c r="J44" s="67" t="n">
        <f aca="false">J29+J32+J35+J38+J42+J43+J39</f>
        <v>0</v>
      </c>
      <c r="K44" s="67" t="n">
        <f aca="false">K29+K32+K35+K38+K42+K43+K39</f>
        <v>0</v>
      </c>
      <c r="L44" s="67" t="n">
        <f aca="false">L29+L32+L35+L38+L42+L43+L39</f>
        <v>0</v>
      </c>
      <c r="M44" s="68" t="n">
        <f aca="false">M29+M32+M35+M38+M42+M43+M39</f>
        <v>18564</v>
      </c>
      <c r="N44" s="85"/>
    </row>
    <row r="45" s="86" customFormat="true" ht="11.45" hidden="false" customHeight="true" outlineLevel="0" collapsed="false">
      <c r="A45" s="87"/>
      <c r="B45" s="71" t="s">
        <v>31</v>
      </c>
      <c r="C45" s="71" t="n">
        <f aca="false">C30+C33+C36+C40</f>
        <v>0</v>
      </c>
      <c r="D45" s="71" t="n">
        <f aca="false">D30+D33+D36+D40</f>
        <v>0</v>
      </c>
      <c r="E45" s="71" t="n">
        <f aca="false">E30+E33+E36+E40</f>
        <v>0</v>
      </c>
      <c r="F45" s="71" t="n">
        <f aca="false">F30+F33+F36+F40</f>
        <v>0</v>
      </c>
      <c r="G45" s="71" t="n">
        <f aca="false">G30+G33+G36+G40</f>
        <v>0</v>
      </c>
      <c r="H45" s="71" t="n">
        <f aca="false">H30+H33+H36+H40</f>
        <v>0</v>
      </c>
      <c r="I45" s="71" t="n">
        <f aca="false">I30+I33+I36+I40</f>
        <v>0</v>
      </c>
      <c r="J45" s="71" t="n">
        <f aca="false">J30+J33+J36+J40</f>
        <v>0</v>
      </c>
      <c r="K45" s="71" t="n">
        <f aca="false">K30+K33+K36+K40</f>
        <v>0</v>
      </c>
      <c r="L45" s="71" t="n">
        <f aca="false">L30+L33+L36+L40</f>
        <v>0</v>
      </c>
      <c r="M45" s="72" t="n">
        <f aca="false">M30+M33+M36+M40</f>
        <v>0</v>
      </c>
      <c r="N45" s="85"/>
    </row>
    <row r="46" s="86" customFormat="true" ht="11.45" hidden="false" customHeight="true" outlineLevel="0" collapsed="false">
      <c r="A46" s="88"/>
      <c r="B46" s="74" t="s">
        <v>83</v>
      </c>
      <c r="C46" s="74" t="n">
        <f aca="false">SUM(C44:C45)</f>
        <v>1348</v>
      </c>
      <c r="D46" s="74" t="n">
        <f aca="false">SUM(D44:D45)</f>
        <v>546</v>
      </c>
      <c r="E46" s="74" t="n">
        <f aca="false">SUM(E44:E45)</f>
        <v>164</v>
      </c>
      <c r="F46" s="74" t="n">
        <f aca="false">SUM(F44:F45)</f>
        <v>16506</v>
      </c>
      <c r="G46" s="74" t="n">
        <f aca="false">SUM(G44:G45)</f>
        <v>0</v>
      </c>
      <c r="H46" s="74" t="n">
        <f aca="false">SUM(H44:H45)</f>
        <v>0</v>
      </c>
      <c r="I46" s="74" t="n">
        <f aca="false">SUM(I44:I45)</f>
        <v>18564</v>
      </c>
      <c r="J46" s="74" t="n">
        <f aca="false">SUM(J44:J45)</f>
        <v>0</v>
      </c>
      <c r="K46" s="74" t="n">
        <f aca="false">SUM(K44:K45)</f>
        <v>0</v>
      </c>
      <c r="L46" s="74" t="n">
        <f aca="false">SUM(L44:L45)</f>
        <v>0</v>
      </c>
      <c r="M46" s="75" t="n">
        <f aca="false">SUM(M44:M45)</f>
        <v>18564</v>
      </c>
      <c r="N46" s="85"/>
    </row>
    <row r="47" s="14" customFormat="true" ht="12" hidden="false" customHeight="true" outlineLevel="0" collapsed="false">
      <c r="A47" s="10" t="s">
        <v>3</v>
      </c>
      <c r="B47" s="11" t="s">
        <v>4</v>
      </c>
      <c r="C47" s="12" t="s">
        <v>5</v>
      </c>
      <c r="D47" s="12"/>
      <c r="E47" s="12"/>
      <c r="F47" s="12"/>
      <c r="G47" s="12"/>
      <c r="H47" s="12"/>
      <c r="I47" s="12"/>
      <c r="J47" s="12"/>
      <c r="K47" s="12"/>
      <c r="L47" s="12"/>
      <c r="M47" s="11" t="s">
        <v>6</v>
      </c>
      <c r="N47" s="13"/>
    </row>
    <row r="48" s="14" customFormat="true" ht="12" hidden="false" customHeight="true" outlineLevel="0" collapsed="false">
      <c r="A48" s="15" t="s">
        <v>7</v>
      </c>
      <c r="B48" s="16" t="s">
        <v>8</v>
      </c>
      <c r="C48" s="11" t="s">
        <v>9</v>
      </c>
      <c r="D48" s="17" t="s">
        <v>10</v>
      </c>
      <c r="E48" s="11" t="s">
        <v>11</v>
      </c>
      <c r="F48" s="17" t="s">
        <v>12</v>
      </c>
      <c r="G48" s="11" t="s">
        <v>13</v>
      </c>
      <c r="H48" s="17" t="s">
        <v>14</v>
      </c>
      <c r="I48" s="10" t="s">
        <v>15</v>
      </c>
      <c r="J48" s="18" t="s">
        <v>16</v>
      </c>
      <c r="K48" s="17" t="s">
        <v>17</v>
      </c>
      <c r="L48" s="11" t="s">
        <v>18</v>
      </c>
      <c r="M48" s="16" t="s">
        <v>19</v>
      </c>
      <c r="N48" s="13"/>
    </row>
    <row r="49" s="14" customFormat="true" ht="12" hidden="false" customHeight="true" outlineLevel="0" collapsed="false">
      <c r="A49" s="19"/>
      <c r="B49" s="20"/>
      <c r="C49" s="20" t="s">
        <v>20</v>
      </c>
      <c r="D49" s="21" t="s">
        <v>21</v>
      </c>
      <c r="E49" s="20" t="s">
        <v>22</v>
      </c>
      <c r="F49" s="21" t="s">
        <v>23</v>
      </c>
      <c r="G49" s="20" t="s">
        <v>24</v>
      </c>
      <c r="H49" s="21"/>
      <c r="I49" s="19" t="s">
        <v>25</v>
      </c>
      <c r="J49" s="22" t="s">
        <v>26</v>
      </c>
      <c r="K49" s="21" t="s">
        <v>22</v>
      </c>
      <c r="L49" s="20" t="s">
        <v>27</v>
      </c>
      <c r="M49" s="20" t="s">
        <v>28</v>
      </c>
      <c r="N49" s="13"/>
      <c r="O49" s="23"/>
    </row>
    <row r="50" s="77" customFormat="true" ht="11.1" hidden="false" customHeight="true" outlineLevel="0" collapsed="false">
      <c r="A50" s="57" t="s">
        <v>84</v>
      </c>
      <c r="B50" s="59" t="s">
        <v>85</v>
      </c>
      <c r="C50" s="59"/>
      <c r="D50" s="59"/>
      <c r="E50" s="59" t="n">
        <v>449</v>
      </c>
      <c r="F50" s="59"/>
      <c r="G50" s="59"/>
      <c r="H50" s="59"/>
      <c r="I50" s="59" t="n">
        <f aca="false">SUM(C50:H50)</f>
        <v>449</v>
      </c>
      <c r="J50" s="59"/>
      <c r="K50" s="59"/>
      <c r="L50" s="59" t="n">
        <f aca="false">J50+K50</f>
        <v>0</v>
      </c>
      <c r="M50" s="60" t="n">
        <f aca="false">I50+L50</f>
        <v>449</v>
      </c>
      <c r="N50" s="76"/>
    </row>
    <row r="51" s="77" customFormat="true" ht="11.1" hidden="false" customHeight="true" outlineLevel="0" collapsed="false">
      <c r="A51" s="50"/>
      <c r="B51" s="51" t="s">
        <v>31</v>
      </c>
      <c r="C51" s="51"/>
      <c r="D51" s="51"/>
      <c r="E51" s="51"/>
      <c r="F51" s="51"/>
      <c r="G51" s="51"/>
      <c r="H51" s="51"/>
      <c r="I51" s="45" t="n">
        <f aca="false">SUM(C51:H51)</f>
        <v>0</v>
      </c>
      <c r="J51" s="51"/>
      <c r="K51" s="51"/>
      <c r="L51" s="51"/>
      <c r="M51" s="47" t="n">
        <f aca="false">I51+L51</f>
        <v>0</v>
      </c>
      <c r="N51" s="76"/>
    </row>
    <row r="52" s="77" customFormat="true" ht="11.1" hidden="false" customHeight="true" outlineLevel="0" collapsed="false">
      <c r="A52" s="54"/>
      <c r="B52" s="55" t="s">
        <v>32</v>
      </c>
      <c r="C52" s="55" t="n">
        <f aca="false">SUM(C50:C51)</f>
        <v>0</v>
      </c>
      <c r="D52" s="55" t="n">
        <f aca="false">SUM(D50:D51)</f>
        <v>0</v>
      </c>
      <c r="E52" s="55" t="n">
        <f aca="false">SUM(E50:E51)</f>
        <v>449</v>
      </c>
      <c r="F52" s="55" t="n">
        <f aca="false">SUM(F50:F51)</f>
        <v>0</v>
      </c>
      <c r="G52" s="55" t="n">
        <f aca="false">SUM(G50:G51)</f>
        <v>0</v>
      </c>
      <c r="H52" s="55" t="n">
        <f aca="false">SUM(H50:H51)</f>
        <v>0</v>
      </c>
      <c r="I52" s="55" t="n">
        <f aca="false">SUM(I50:I51)</f>
        <v>449</v>
      </c>
      <c r="J52" s="55" t="n">
        <f aca="false">SUM(J50:J51)</f>
        <v>0</v>
      </c>
      <c r="K52" s="55" t="n">
        <f aca="false">SUM(K50:K51)</f>
        <v>0</v>
      </c>
      <c r="L52" s="55" t="n">
        <f aca="false">SUM(L50:L51)</f>
        <v>0</v>
      </c>
      <c r="M52" s="56" t="n">
        <f aca="false">SUM(M50:M51)</f>
        <v>449</v>
      </c>
      <c r="N52" s="48"/>
      <c r="O52" s="48"/>
      <c r="P52" s="48"/>
      <c r="Q52" s="48"/>
      <c r="R52" s="48"/>
      <c r="S52" s="48"/>
    </row>
    <row r="53" s="77" customFormat="true" ht="11.1" hidden="false" customHeight="true" outlineLevel="0" collapsed="false">
      <c r="A53" s="57" t="s">
        <v>86</v>
      </c>
      <c r="B53" s="59" t="s">
        <v>87</v>
      </c>
      <c r="C53" s="59" t="n">
        <v>300</v>
      </c>
      <c r="D53" s="59" t="n">
        <v>87</v>
      </c>
      <c r="E53" s="59" t="n">
        <v>593</v>
      </c>
      <c r="F53" s="59"/>
      <c r="G53" s="59"/>
      <c r="H53" s="59"/>
      <c r="I53" s="59" t="n">
        <f aca="false">SUM(C53:H53)</f>
        <v>980</v>
      </c>
      <c r="J53" s="59"/>
      <c r="K53" s="59"/>
      <c r="L53" s="59" t="n">
        <f aca="false">J53+K53</f>
        <v>0</v>
      </c>
      <c r="M53" s="60" t="n">
        <f aca="false">I53+L53</f>
        <v>980</v>
      </c>
      <c r="N53" s="76"/>
    </row>
    <row r="54" s="77" customFormat="true" ht="11.1" hidden="false" customHeight="true" outlineLevel="0" collapsed="false">
      <c r="A54" s="50"/>
      <c r="B54" s="51" t="s">
        <v>88</v>
      </c>
      <c r="C54" s="51"/>
      <c r="D54" s="51"/>
      <c r="E54" s="51"/>
      <c r="F54" s="51"/>
      <c r="G54" s="51"/>
      <c r="H54" s="51"/>
      <c r="I54" s="51" t="n">
        <f aca="false">SUM(C54:H54)</f>
        <v>0</v>
      </c>
      <c r="J54" s="51"/>
      <c r="K54" s="51"/>
      <c r="L54" s="51" t="n">
        <f aca="false">J54+K54</f>
        <v>0</v>
      </c>
      <c r="M54" s="53" t="n">
        <f aca="false">I54+L54</f>
        <v>0</v>
      </c>
      <c r="N54" s="76"/>
    </row>
    <row r="55" s="77" customFormat="true" ht="11.1" hidden="false" customHeight="true" outlineLevel="0" collapsed="false">
      <c r="A55" s="82"/>
      <c r="B55" s="83" t="s">
        <v>89</v>
      </c>
      <c r="C55" s="83" t="n">
        <f aca="false">SUM(C53:C54)</f>
        <v>300</v>
      </c>
      <c r="D55" s="83" t="n">
        <f aca="false">SUM(D53:D54)</f>
        <v>87</v>
      </c>
      <c r="E55" s="83" t="n">
        <f aca="false">SUM(E53:E54)</f>
        <v>593</v>
      </c>
      <c r="F55" s="83" t="n">
        <f aca="false">SUM(F53:F54)</f>
        <v>0</v>
      </c>
      <c r="G55" s="83" t="n">
        <f aca="false">SUM(G53:G54)</f>
        <v>0</v>
      </c>
      <c r="H55" s="83" t="n">
        <f aca="false">SUM(H53:H54)</f>
        <v>0</v>
      </c>
      <c r="I55" s="83" t="n">
        <f aca="false">SUM(I53:I54)</f>
        <v>980</v>
      </c>
      <c r="J55" s="83" t="n">
        <f aca="false">SUM(J53:J54)</f>
        <v>0</v>
      </c>
      <c r="K55" s="83" t="n">
        <f aca="false">SUM(K53:K54)</f>
        <v>0</v>
      </c>
      <c r="L55" s="83" t="n">
        <f aca="false">SUM(L53:L54)</f>
        <v>0</v>
      </c>
      <c r="M55" s="84" t="n">
        <f aca="false">SUM(M53:M54)</f>
        <v>980</v>
      </c>
      <c r="N55" s="76"/>
    </row>
    <row r="56" s="93" customFormat="true" ht="11.65" hidden="false" customHeight="true" outlineLevel="0" collapsed="false">
      <c r="A56" s="89" t="s">
        <v>90</v>
      </c>
      <c r="B56" s="90" t="s">
        <v>91</v>
      </c>
      <c r="C56" s="90" t="n">
        <f aca="false">SUM(C50+C53)</f>
        <v>300</v>
      </c>
      <c r="D56" s="90" t="n">
        <f aca="false">SUM(D50+D53)</f>
        <v>87</v>
      </c>
      <c r="E56" s="90" t="n">
        <f aca="false">SUM(E50+E53)</f>
        <v>1042</v>
      </c>
      <c r="F56" s="90" t="n">
        <f aca="false">SUM(F50+F53)</f>
        <v>0</v>
      </c>
      <c r="G56" s="90" t="n">
        <f aca="false">SUM(G50+G53)</f>
        <v>0</v>
      </c>
      <c r="H56" s="90" t="n">
        <f aca="false">SUM(H50+H53)</f>
        <v>0</v>
      </c>
      <c r="I56" s="90" t="n">
        <f aca="false">SUM(I50+I53)</f>
        <v>1429</v>
      </c>
      <c r="J56" s="90" t="n">
        <f aca="false">SUM(J50+J53)</f>
        <v>0</v>
      </c>
      <c r="K56" s="90" t="n">
        <f aca="false">SUM(K50+K53)</f>
        <v>0</v>
      </c>
      <c r="L56" s="90" t="n">
        <f aca="false">SUM(L50+L53)</f>
        <v>0</v>
      </c>
      <c r="M56" s="91" t="n">
        <f aca="false">SUM(M50+M53)</f>
        <v>1429</v>
      </c>
      <c r="N56" s="85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</row>
    <row r="57" s="94" customFormat="true" ht="11.65" hidden="false" customHeight="true" outlineLevel="0" collapsed="false">
      <c r="A57" s="87"/>
      <c r="B57" s="71" t="s">
        <v>31</v>
      </c>
      <c r="C57" s="71" t="n">
        <f aca="false">C51+C54</f>
        <v>0</v>
      </c>
      <c r="D57" s="71" t="n">
        <f aca="false">D51+D54</f>
        <v>0</v>
      </c>
      <c r="E57" s="71" t="n">
        <f aca="false">E51+E54</f>
        <v>0</v>
      </c>
      <c r="F57" s="71" t="n">
        <f aca="false">F51+F54</f>
        <v>0</v>
      </c>
      <c r="G57" s="71" t="n">
        <f aca="false">G51+G54</f>
        <v>0</v>
      </c>
      <c r="H57" s="71" t="n">
        <f aca="false">H51+H54</f>
        <v>0</v>
      </c>
      <c r="I57" s="71" t="n">
        <f aca="false">I51+I54</f>
        <v>0</v>
      </c>
      <c r="J57" s="71" t="n">
        <f aca="false">J51+J54</f>
        <v>0</v>
      </c>
      <c r="K57" s="71" t="n">
        <f aca="false">K51+K54</f>
        <v>0</v>
      </c>
      <c r="L57" s="71" t="n">
        <f aca="false">L51+L54</f>
        <v>0</v>
      </c>
      <c r="M57" s="72" t="n">
        <f aca="false">M51+M54</f>
        <v>0</v>
      </c>
      <c r="N57" s="85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</row>
    <row r="58" s="94" customFormat="true" ht="11.65" hidden="false" customHeight="true" outlineLevel="0" collapsed="false">
      <c r="A58" s="95"/>
      <c r="B58" s="96" t="s">
        <v>32</v>
      </c>
      <c r="C58" s="96" t="n">
        <f aca="false">SUM(C56:C57)</f>
        <v>300</v>
      </c>
      <c r="D58" s="96" t="n">
        <f aca="false">SUM(D56:D57)</f>
        <v>87</v>
      </c>
      <c r="E58" s="96" t="n">
        <f aca="false">SUM(E56:E57)</f>
        <v>1042</v>
      </c>
      <c r="F58" s="96" t="n">
        <f aca="false">SUM(F56:F57)</f>
        <v>0</v>
      </c>
      <c r="G58" s="96" t="n">
        <f aca="false">SUM(G56:G57)</f>
        <v>0</v>
      </c>
      <c r="H58" s="96" t="n">
        <f aca="false">SUM(H56:H57)</f>
        <v>0</v>
      </c>
      <c r="I58" s="96" t="n">
        <f aca="false">SUM(I56:I57)</f>
        <v>1429</v>
      </c>
      <c r="J58" s="96" t="n">
        <f aca="false">SUM(J56:J57)</f>
        <v>0</v>
      </c>
      <c r="K58" s="96" t="n">
        <f aca="false">SUM(K56:K57)</f>
        <v>0</v>
      </c>
      <c r="L58" s="96" t="n">
        <f aca="false">SUM(L56:L57)</f>
        <v>0</v>
      </c>
      <c r="M58" s="97" t="n">
        <f aca="false">SUM(M56:M57)</f>
        <v>1429</v>
      </c>
      <c r="N58" s="85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</row>
    <row r="59" s="77" customFormat="true" ht="11.65" hidden="false" customHeight="true" outlineLevel="0" collapsed="false">
      <c r="A59" s="78" t="s">
        <v>92</v>
      </c>
      <c r="B59" s="79" t="s">
        <v>93</v>
      </c>
      <c r="C59" s="79"/>
      <c r="D59" s="79"/>
      <c r="E59" s="79" t="n">
        <v>215</v>
      </c>
      <c r="F59" s="79"/>
      <c r="G59" s="79"/>
      <c r="H59" s="79"/>
      <c r="I59" s="79" t="n">
        <f aca="false">SUM(C59:H59)</f>
        <v>215</v>
      </c>
      <c r="J59" s="79"/>
      <c r="K59" s="79"/>
      <c r="L59" s="79" t="n">
        <f aca="false">J59+K59</f>
        <v>0</v>
      </c>
      <c r="M59" s="80" t="n">
        <f aca="false">I59+L59</f>
        <v>215</v>
      </c>
      <c r="N59" s="76"/>
    </row>
    <row r="60" s="77" customFormat="true" ht="11.65" hidden="false" customHeight="true" outlineLevel="0" collapsed="false">
      <c r="A60" s="57" t="s">
        <v>94</v>
      </c>
      <c r="B60" s="59" t="s">
        <v>95</v>
      </c>
      <c r="C60" s="59"/>
      <c r="D60" s="59"/>
      <c r="E60" s="59" t="n">
        <v>14108</v>
      </c>
      <c r="F60" s="59"/>
      <c r="G60" s="59"/>
      <c r="H60" s="59"/>
      <c r="I60" s="59" t="n">
        <f aca="false">SUM(C60:H60)</f>
        <v>14108</v>
      </c>
      <c r="J60" s="59" t="n">
        <v>13333</v>
      </c>
      <c r="K60" s="59" t="n">
        <v>8820</v>
      </c>
      <c r="L60" s="59" t="n">
        <f aca="false">J60+K60</f>
        <v>22153</v>
      </c>
      <c r="M60" s="60" t="n">
        <f aca="false">I60+L60</f>
        <v>36261</v>
      </c>
      <c r="N60" s="76"/>
    </row>
    <row r="61" s="77" customFormat="true" ht="11.65" hidden="false" customHeight="true" outlineLevel="0" collapsed="false">
      <c r="A61" s="50"/>
      <c r="B61" s="51" t="s">
        <v>96</v>
      </c>
      <c r="C61" s="51"/>
      <c r="D61" s="51"/>
      <c r="E61" s="51"/>
      <c r="F61" s="51"/>
      <c r="G61" s="51"/>
      <c r="H61" s="51"/>
      <c r="I61" s="51" t="n">
        <f aca="false">SUM(C61:H61)</f>
        <v>0</v>
      </c>
      <c r="J61" s="51"/>
      <c r="K61" s="51"/>
      <c r="L61" s="51" t="n">
        <f aca="false">SUM(J61:K61)</f>
        <v>0</v>
      </c>
      <c r="M61" s="53" t="n">
        <f aca="false">I61+L61</f>
        <v>0</v>
      </c>
      <c r="N61" s="76"/>
    </row>
    <row r="62" s="77" customFormat="true" ht="11.65" hidden="false" customHeight="true" outlineLevel="0" collapsed="false">
      <c r="A62" s="82"/>
      <c r="B62" s="83" t="s">
        <v>32</v>
      </c>
      <c r="C62" s="83" t="n">
        <f aca="false">SUM(C60:C61)</f>
        <v>0</v>
      </c>
      <c r="D62" s="83" t="n">
        <f aca="false">SUM(D60:D61)</f>
        <v>0</v>
      </c>
      <c r="E62" s="83" t="n">
        <f aca="false">SUM(E60:E61)</f>
        <v>14108</v>
      </c>
      <c r="F62" s="83" t="n">
        <f aca="false">SUM(F60:F61)</f>
        <v>0</v>
      </c>
      <c r="G62" s="83" t="n">
        <f aca="false">SUM(G60:G61)</f>
        <v>0</v>
      </c>
      <c r="H62" s="83" t="n">
        <f aca="false">SUM(H60:H61)</f>
        <v>0</v>
      </c>
      <c r="I62" s="83" t="n">
        <f aca="false">SUM(I60:I61)</f>
        <v>14108</v>
      </c>
      <c r="J62" s="83" t="n">
        <f aca="false">SUM(J60:J61)</f>
        <v>13333</v>
      </c>
      <c r="K62" s="83" t="n">
        <f aca="false">SUM(K60:K61)</f>
        <v>8820</v>
      </c>
      <c r="L62" s="83" t="n">
        <f aca="false">SUM(L60:L61)</f>
        <v>22153</v>
      </c>
      <c r="M62" s="84" t="n">
        <f aca="false">SUM(M60:M61)</f>
        <v>36261</v>
      </c>
      <c r="N62" s="76"/>
    </row>
    <row r="63" s="77" customFormat="true" ht="11.65" hidden="false" customHeight="true" outlineLevel="0" collapsed="false">
      <c r="A63" s="78" t="s">
        <v>97</v>
      </c>
      <c r="B63" s="79" t="s">
        <v>98</v>
      </c>
      <c r="C63" s="79" t="n">
        <v>1650</v>
      </c>
      <c r="D63" s="79" t="n">
        <v>566</v>
      </c>
      <c r="E63" s="79" t="n">
        <v>10872</v>
      </c>
      <c r="F63" s="79"/>
      <c r="G63" s="79"/>
      <c r="H63" s="79"/>
      <c r="I63" s="79" t="n">
        <f aca="false">SUM(C63:H63)</f>
        <v>13088</v>
      </c>
      <c r="J63" s="79"/>
      <c r="K63" s="79" t="n">
        <v>60</v>
      </c>
      <c r="L63" s="79" t="n">
        <f aca="false">J63+K63</f>
        <v>60</v>
      </c>
      <c r="M63" s="80" t="n">
        <f aca="false">I63+L63</f>
        <v>13148</v>
      </c>
      <c r="N63" s="76"/>
    </row>
    <row r="64" s="77" customFormat="true" ht="11.65" hidden="false" customHeight="true" outlineLevel="0" collapsed="false">
      <c r="A64" s="57" t="s">
        <v>99</v>
      </c>
      <c r="B64" s="59" t="s">
        <v>100</v>
      </c>
      <c r="C64" s="59"/>
      <c r="D64" s="59"/>
      <c r="E64" s="59"/>
      <c r="F64" s="59"/>
      <c r="G64" s="59" t="n">
        <v>270</v>
      </c>
      <c r="H64" s="59"/>
      <c r="I64" s="59" t="n">
        <f aca="false">SUM(C64:H64)</f>
        <v>270</v>
      </c>
      <c r="J64" s="59"/>
      <c r="K64" s="59" t="n">
        <v>1050</v>
      </c>
      <c r="L64" s="59" t="n">
        <f aca="false">J64+K64</f>
        <v>1050</v>
      </c>
      <c r="M64" s="60" t="n">
        <f aca="false">I64+L64</f>
        <v>1320</v>
      </c>
      <c r="N64" s="76"/>
    </row>
    <row r="65" s="77" customFormat="true" ht="11.65" hidden="false" customHeight="true" outlineLevel="0" collapsed="false">
      <c r="A65" s="50"/>
      <c r="B65" s="51" t="s">
        <v>31</v>
      </c>
      <c r="C65" s="51"/>
      <c r="D65" s="51"/>
      <c r="E65" s="51"/>
      <c r="F65" s="51"/>
      <c r="G65" s="51"/>
      <c r="H65" s="51"/>
      <c r="I65" s="51" t="n">
        <f aca="false">SUM(C65:H65)</f>
        <v>0</v>
      </c>
      <c r="J65" s="51"/>
      <c r="K65" s="51"/>
      <c r="L65" s="51" t="n">
        <f aca="false">J65+K65</f>
        <v>0</v>
      </c>
      <c r="M65" s="53" t="n">
        <f aca="false">I65+L65</f>
        <v>0</v>
      </c>
      <c r="N65" s="76"/>
    </row>
    <row r="66" s="77" customFormat="true" ht="11.65" hidden="false" customHeight="true" outlineLevel="0" collapsed="false">
      <c r="A66" s="54"/>
      <c r="B66" s="55" t="s">
        <v>101</v>
      </c>
      <c r="C66" s="55" t="n">
        <f aca="false">SUM(C64:C65)</f>
        <v>0</v>
      </c>
      <c r="D66" s="55" t="n">
        <f aca="false">SUM(D64:D65)</f>
        <v>0</v>
      </c>
      <c r="E66" s="55" t="n">
        <f aca="false">SUM(E64:E65)</f>
        <v>0</v>
      </c>
      <c r="F66" s="55" t="n">
        <f aca="false">SUM(F64:F65)</f>
        <v>0</v>
      </c>
      <c r="G66" s="55" t="n">
        <f aca="false">SUM(G64:G65)</f>
        <v>270</v>
      </c>
      <c r="H66" s="55" t="n">
        <f aca="false">SUM(H64:H65)</f>
        <v>0</v>
      </c>
      <c r="I66" s="55" t="n">
        <f aca="false">SUM(I64:I65)</f>
        <v>270</v>
      </c>
      <c r="J66" s="55" t="n">
        <f aca="false">SUM(J64:J65)</f>
        <v>0</v>
      </c>
      <c r="K66" s="55" t="n">
        <f aca="false">SUM(K64:K65)</f>
        <v>1050</v>
      </c>
      <c r="L66" s="55" t="n">
        <f aca="false">SUM(L64:L65)</f>
        <v>1050</v>
      </c>
      <c r="M66" s="56" t="n">
        <f aca="false">SUM(M64:M65)</f>
        <v>1320</v>
      </c>
      <c r="N66" s="76"/>
    </row>
    <row r="67" s="77" customFormat="true" ht="11.65" hidden="false" customHeight="true" outlineLevel="0" collapsed="false">
      <c r="A67" s="57" t="s">
        <v>102</v>
      </c>
      <c r="B67" s="59" t="s">
        <v>103</v>
      </c>
      <c r="C67" s="59"/>
      <c r="D67" s="59"/>
      <c r="E67" s="59" t="n">
        <v>540</v>
      </c>
      <c r="F67" s="59"/>
      <c r="G67" s="59" t="n">
        <v>900</v>
      </c>
      <c r="H67" s="59"/>
      <c r="I67" s="59" t="n">
        <f aca="false">SUM(C67:H67)</f>
        <v>1440</v>
      </c>
      <c r="J67" s="59"/>
      <c r="K67" s="59"/>
      <c r="L67" s="59" t="n">
        <f aca="false">J67+K67</f>
        <v>0</v>
      </c>
      <c r="M67" s="60" t="n">
        <f aca="false">I67+L67</f>
        <v>1440</v>
      </c>
      <c r="N67" s="76"/>
    </row>
    <row r="68" s="77" customFormat="true" ht="11.65" hidden="false" customHeight="true" outlineLevel="0" collapsed="false">
      <c r="A68" s="50"/>
      <c r="B68" s="51" t="s">
        <v>31</v>
      </c>
      <c r="C68" s="51"/>
      <c r="D68" s="51"/>
      <c r="E68" s="51"/>
      <c r="F68" s="51"/>
      <c r="G68" s="51"/>
      <c r="H68" s="51"/>
      <c r="I68" s="51" t="n">
        <f aca="false">SUM(C68:H68)</f>
        <v>0</v>
      </c>
      <c r="J68" s="51"/>
      <c r="K68" s="51"/>
      <c r="L68" s="51" t="n">
        <f aca="false">J68+K68</f>
        <v>0</v>
      </c>
      <c r="M68" s="53" t="n">
        <f aca="false">I68+L68</f>
        <v>0</v>
      </c>
      <c r="N68" s="76"/>
    </row>
    <row r="69" s="77" customFormat="true" ht="11.65" hidden="false" customHeight="true" outlineLevel="0" collapsed="false">
      <c r="A69" s="82"/>
      <c r="B69" s="83" t="s">
        <v>103</v>
      </c>
      <c r="C69" s="83" t="n">
        <f aca="false">SUM(C67:C68)</f>
        <v>0</v>
      </c>
      <c r="D69" s="83" t="n">
        <f aca="false">SUM(D67:D68)</f>
        <v>0</v>
      </c>
      <c r="E69" s="83" t="n">
        <f aca="false">SUM(E67:E68)</f>
        <v>540</v>
      </c>
      <c r="F69" s="83" t="n">
        <f aca="false">SUM(F67:F68)</f>
        <v>0</v>
      </c>
      <c r="G69" s="83" t="n">
        <f aca="false">SUM(G67:G68)</f>
        <v>900</v>
      </c>
      <c r="H69" s="83" t="n">
        <f aca="false">SUM(H67:H68)</f>
        <v>0</v>
      </c>
      <c r="I69" s="83" t="n">
        <f aca="false">SUM(I67:I68)</f>
        <v>1440</v>
      </c>
      <c r="J69" s="83" t="n">
        <f aca="false">SUM(J67:J68)</f>
        <v>0</v>
      </c>
      <c r="K69" s="83" t="n">
        <f aca="false">SUM(K67:K68)</f>
        <v>0</v>
      </c>
      <c r="L69" s="83" t="n">
        <f aca="false">SUM(L67:L68)</f>
        <v>0</v>
      </c>
      <c r="M69" s="84" t="n">
        <f aca="false">SUM(M67:M68)</f>
        <v>1440</v>
      </c>
      <c r="N69" s="76"/>
    </row>
    <row r="70" s="77" customFormat="true" ht="11.65" hidden="false" customHeight="true" outlineLevel="0" collapsed="false">
      <c r="A70" s="44" t="s">
        <v>104</v>
      </c>
      <c r="B70" s="45" t="s">
        <v>105</v>
      </c>
      <c r="C70" s="45"/>
      <c r="D70" s="45"/>
      <c r="E70" s="45"/>
      <c r="F70" s="45"/>
      <c r="G70" s="45" t="n">
        <v>3450</v>
      </c>
      <c r="H70" s="45"/>
      <c r="I70" s="45" t="n">
        <f aca="false">SUM(C70:H70)</f>
        <v>3450</v>
      </c>
      <c r="J70" s="45"/>
      <c r="K70" s="45" t="n">
        <v>3000</v>
      </c>
      <c r="L70" s="45" t="n">
        <f aca="false">J70+K70</f>
        <v>3000</v>
      </c>
      <c r="M70" s="47" t="n">
        <f aca="false">I70+L70</f>
        <v>6450</v>
      </c>
      <c r="N70" s="76"/>
    </row>
    <row r="71" s="77" customFormat="true" ht="11.65" hidden="false" customHeight="true" outlineLevel="0" collapsed="false">
      <c r="A71" s="50"/>
      <c r="B71" s="51" t="s">
        <v>31</v>
      </c>
      <c r="C71" s="51"/>
      <c r="D71" s="51"/>
      <c r="E71" s="51"/>
      <c r="F71" s="51"/>
      <c r="G71" s="51"/>
      <c r="H71" s="51"/>
      <c r="I71" s="51" t="n">
        <f aca="false">SUM(C71:H71)</f>
        <v>0</v>
      </c>
      <c r="J71" s="51"/>
      <c r="K71" s="51"/>
      <c r="L71" s="51" t="n">
        <f aca="false">J71+K71</f>
        <v>0</v>
      </c>
      <c r="M71" s="53" t="n">
        <f aca="false">I71+L71</f>
        <v>0</v>
      </c>
      <c r="N71" s="76"/>
    </row>
    <row r="72" s="77" customFormat="true" ht="11.65" hidden="false" customHeight="true" outlineLevel="0" collapsed="false">
      <c r="A72" s="82"/>
      <c r="B72" s="83" t="s">
        <v>106</v>
      </c>
      <c r="C72" s="83" t="n">
        <f aca="false">SUM(C70:C71)</f>
        <v>0</v>
      </c>
      <c r="D72" s="83" t="n">
        <f aca="false">SUM(D70:D71)</f>
        <v>0</v>
      </c>
      <c r="E72" s="83" t="n">
        <f aca="false">SUM(E70:E71)</f>
        <v>0</v>
      </c>
      <c r="F72" s="83" t="n">
        <f aca="false">SUM(F70:F71)</f>
        <v>0</v>
      </c>
      <c r="G72" s="83" t="n">
        <f aca="false">SUM(G70:G71)</f>
        <v>3450</v>
      </c>
      <c r="H72" s="83" t="n">
        <f aca="false">SUM(H70:H71)</f>
        <v>0</v>
      </c>
      <c r="I72" s="83" t="n">
        <f aca="false">SUM(I70:I71)</f>
        <v>3450</v>
      </c>
      <c r="J72" s="83" t="n">
        <f aca="false">SUM(J70:J71)</f>
        <v>0</v>
      </c>
      <c r="K72" s="83" t="n">
        <f aca="false">SUM(K70:K71)</f>
        <v>3000</v>
      </c>
      <c r="L72" s="83" t="n">
        <f aca="false">SUM(L70:L71)</f>
        <v>3000</v>
      </c>
      <c r="M72" s="84" t="n">
        <f aca="false">SUM(M70:M71)</f>
        <v>6450</v>
      </c>
      <c r="N72" s="76"/>
    </row>
    <row r="73" s="99" customFormat="true" ht="11.65" hidden="false" customHeight="true" outlineLevel="0" collapsed="false">
      <c r="A73" s="98" t="s">
        <v>107</v>
      </c>
      <c r="B73" s="26" t="s">
        <v>108</v>
      </c>
      <c r="C73" s="26" t="n">
        <f aca="false">C59+C60+C64+C67+C70+C63</f>
        <v>1650</v>
      </c>
      <c r="D73" s="26" t="n">
        <f aca="false">D59+D60+D64+D67+D70+D63</f>
        <v>566</v>
      </c>
      <c r="E73" s="26" t="n">
        <f aca="false">E59+E60+E64+E67+E70+E63</f>
        <v>25735</v>
      </c>
      <c r="F73" s="26" t="n">
        <f aca="false">F59+F60+F64+F67+F70+F63</f>
        <v>0</v>
      </c>
      <c r="G73" s="26" t="n">
        <f aca="false">G59+G60+G64+G67+G70+G63</f>
        <v>4620</v>
      </c>
      <c r="H73" s="26" t="n">
        <f aca="false">H59+H60+H64+H67+H70+H63</f>
        <v>0</v>
      </c>
      <c r="I73" s="26" t="n">
        <f aca="false">I59+I60+I64+I67+I70+I63</f>
        <v>32571</v>
      </c>
      <c r="J73" s="26" t="n">
        <f aca="false">J59+J60+J64+J67+J70+J63</f>
        <v>13333</v>
      </c>
      <c r="K73" s="26" t="n">
        <f aca="false">K59+K60+K64+K67+K70+K63</f>
        <v>12930</v>
      </c>
      <c r="L73" s="26" t="n">
        <f aca="false">L59+L60+L64+L67+L70+L63</f>
        <v>26263</v>
      </c>
      <c r="M73" s="27" t="n">
        <f aca="false">M59+M60+M64+M67+M70+M63</f>
        <v>58834</v>
      </c>
      <c r="N73" s="76"/>
    </row>
    <row r="74" s="99" customFormat="true" ht="11.65" hidden="false" customHeight="true" outlineLevel="0" collapsed="false">
      <c r="A74" s="31"/>
      <c r="B74" s="32" t="s">
        <v>31</v>
      </c>
      <c r="C74" s="32" t="n">
        <f aca="false">C61+C71+C65+C68</f>
        <v>0</v>
      </c>
      <c r="D74" s="32" t="n">
        <f aca="false">D61+D71+D65+D68</f>
        <v>0</v>
      </c>
      <c r="E74" s="32" t="n">
        <f aca="false">E61+E71+E65+E68</f>
        <v>0</v>
      </c>
      <c r="F74" s="32" t="n">
        <f aca="false">F61+F71+F65+F68</f>
        <v>0</v>
      </c>
      <c r="G74" s="32" t="n">
        <f aca="false">G61+G71+G65+G68</f>
        <v>0</v>
      </c>
      <c r="H74" s="32" t="n">
        <f aca="false">H61+H71+H65+H68</f>
        <v>0</v>
      </c>
      <c r="I74" s="32" t="n">
        <f aca="false">I61+I71+I65+I68</f>
        <v>0</v>
      </c>
      <c r="J74" s="32" t="n">
        <f aca="false">J61+J71+J65+J68</f>
        <v>0</v>
      </c>
      <c r="K74" s="32" t="n">
        <f aca="false">K61+K71+K65+K68</f>
        <v>0</v>
      </c>
      <c r="L74" s="32" t="n">
        <f aca="false">L61+L71+L65+L68</f>
        <v>0</v>
      </c>
      <c r="M74" s="33" t="n">
        <f aca="false">M61+M71+M65+M68</f>
        <v>0</v>
      </c>
      <c r="N74" s="76"/>
    </row>
    <row r="75" s="99" customFormat="true" ht="11.65" hidden="false" customHeight="true" outlineLevel="0" collapsed="false">
      <c r="A75" s="41"/>
      <c r="B75" s="42" t="s">
        <v>109</v>
      </c>
      <c r="C75" s="42" t="n">
        <f aca="false">SUM(C73:C74)</f>
        <v>1650</v>
      </c>
      <c r="D75" s="42" t="n">
        <f aca="false">SUM(D73:D74)</f>
        <v>566</v>
      </c>
      <c r="E75" s="42" t="n">
        <f aca="false">SUM(E73:E74)</f>
        <v>25735</v>
      </c>
      <c r="F75" s="42" t="n">
        <f aca="false">SUM(F73:F74)</f>
        <v>0</v>
      </c>
      <c r="G75" s="42" t="n">
        <f aca="false">SUM(G73:G74)</f>
        <v>4620</v>
      </c>
      <c r="H75" s="42" t="n">
        <f aca="false">SUM(H73:H74)</f>
        <v>0</v>
      </c>
      <c r="I75" s="42" t="n">
        <f aca="false">SUM(I73:I74)</f>
        <v>32571</v>
      </c>
      <c r="J75" s="42" t="n">
        <f aca="false">SUM(J73:J74)</f>
        <v>13333</v>
      </c>
      <c r="K75" s="42" t="n">
        <f aca="false">SUM(K73:K74)</f>
        <v>12930</v>
      </c>
      <c r="L75" s="42" t="n">
        <f aca="false">SUM(L73:L74)</f>
        <v>26263</v>
      </c>
      <c r="M75" s="43" t="n">
        <f aca="false">SUM(M73:M74)</f>
        <v>58834</v>
      </c>
      <c r="N75" s="76"/>
    </row>
    <row r="76" s="99" customFormat="true" ht="11.65" hidden="false" customHeight="true" outlineLevel="0" collapsed="false">
      <c r="A76" s="57" t="s">
        <v>110</v>
      </c>
      <c r="B76" s="59" t="s">
        <v>111</v>
      </c>
      <c r="C76" s="59" t="n">
        <v>5800</v>
      </c>
      <c r="D76" s="59" t="n">
        <v>1873</v>
      </c>
      <c r="E76" s="59" t="n">
        <v>1346</v>
      </c>
      <c r="F76" s="59"/>
      <c r="G76" s="59"/>
      <c r="H76" s="59"/>
      <c r="I76" s="59" t="n">
        <f aca="false">SUM(C76:H76)</f>
        <v>9019</v>
      </c>
      <c r="J76" s="59"/>
      <c r="K76" s="59"/>
      <c r="L76" s="59"/>
      <c r="M76" s="60" t="n">
        <f aca="false">I76+L76</f>
        <v>9019</v>
      </c>
      <c r="N76" s="76"/>
    </row>
    <row r="77" s="99" customFormat="true" ht="11.65" hidden="false" customHeight="true" outlineLevel="0" collapsed="false">
      <c r="A77" s="50"/>
      <c r="B77" s="51" t="s">
        <v>31</v>
      </c>
      <c r="C77" s="51"/>
      <c r="D77" s="51"/>
      <c r="E77" s="51"/>
      <c r="F77" s="51"/>
      <c r="G77" s="51"/>
      <c r="H77" s="51"/>
      <c r="I77" s="51" t="n">
        <f aca="false">SUM(C77:H77)</f>
        <v>0</v>
      </c>
      <c r="J77" s="51"/>
      <c r="K77" s="51"/>
      <c r="L77" s="51"/>
      <c r="M77" s="53" t="n">
        <f aca="false">I77+L77</f>
        <v>0</v>
      </c>
      <c r="N77" s="76"/>
    </row>
    <row r="78" s="99" customFormat="true" ht="11.65" hidden="false" customHeight="true" outlineLevel="0" collapsed="false">
      <c r="A78" s="82"/>
      <c r="B78" s="83" t="s">
        <v>32</v>
      </c>
      <c r="C78" s="83" t="n">
        <f aca="false">SUM(C76:C77)</f>
        <v>5800</v>
      </c>
      <c r="D78" s="83" t="n">
        <f aca="false">SUM(D76:D77)</f>
        <v>1873</v>
      </c>
      <c r="E78" s="83" t="n">
        <f aca="false">SUM(E76:E77)</f>
        <v>1346</v>
      </c>
      <c r="F78" s="83" t="n">
        <f aca="false">SUM(F76:F77)</f>
        <v>0</v>
      </c>
      <c r="G78" s="83" t="n">
        <f aca="false">SUM(G76:G77)</f>
        <v>0</v>
      </c>
      <c r="H78" s="83" t="n">
        <f aca="false">SUM(H76:H77)</f>
        <v>0</v>
      </c>
      <c r="I78" s="83" t="n">
        <f aca="false">SUM(I76:I77)</f>
        <v>9019</v>
      </c>
      <c r="J78" s="83" t="n">
        <f aca="false">SUM(J76:J77)</f>
        <v>0</v>
      </c>
      <c r="K78" s="83" t="n">
        <f aca="false">SUM(K76:K77)</f>
        <v>0</v>
      </c>
      <c r="L78" s="83" t="n">
        <f aca="false">SUM(L76:L77)</f>
        <v>0</v>
      </c>
      <c r="M78" s="84" t="n">
        <f aca="false">SUM(M76:M77)</f>
        <v>9019</v>
      </c>
      <c r="N78" s="76"/>
    </row>
    <row r="79" s="77" customFormat="true" ht="11.65" hidden="false" customHeight="true" outlineLevel="0" collapsed="false">
      <c r="A79" s="62" t="s">
        <v>112</v>
      </c>
      <c r="B79" s="64" t="s">
        <v>113</v>
      </c>
      <c r="C79" s="64" t="n">
        <v>1243</v>
      </c>
      <c r="D79" s="64" t="n">
        <v>402</v>
      </c>
      <c r="E79" s="64" t="n">
        <v>713</v>
      </c>
      <c r="F79" s="64"/>
      <c r="G79" s="64"/>
      <c r="H79" s="64"/>
      <c r="I79" s="64" t="n">
        <f aca="false">SUM(C79:H79)</f>
        <v>2358</v>
      </c>
      <c r="J79" s="64"/>
      <c r="K79" s="64"/>
      <c r="L79" s="64"/>
      <c r="M79" s="65" t="n">
        <f aca="false">I79+L79</f>
        <v>2358</v>
      </c>
      <c r="N79" s="100"/>
    </row>
    <row r="80" s="77" customFormat="true" ht="11.65" hidden="false" customHeight="true" outlineLevel="0" collapsed="false">
      <c r="A80" s="101" t="n">
        <v>16</v>
      </c>
      <c r="B80" s="102" t="s">
        <v>114</v>
      </c>
      <c r="C80" s="102" t="n">
        <f aca="false">C76+C79</f>
        <v>7043</v>
      </c>
      <c r="D80" s="102" t="n">
        <f aca="false">D76+D79</f>
        <v>2275</v>
      </c>
      <c r="E80" s="102" t="n">
        <f aca="false">E76+E79</f>
        <v>2059</v>
      </c>
      <c r="F80" s="102" t="n">
        <f aca="false">F76+F79</f>
        <v>0</v>
      </c>
      <c r="G80" s="102" t="n">
        <f aca="false">G76+G79</f>
        <v>0</v>
      </c>
      <c r="H80" s="102" t="n">
        <f aca="false">H76+H79</f>
        <v>0</v>
      </c>
      <c r="I80" s="102" t="n">
        <f aca="false">I76+I79</f>
        <v>11377</v>
      </c>
      <c r="J80" s="102" t="n">
        <f aca="false">J76+J79</f>
        <v>0</v>
      </c>
      <c r="K80" s="102" t="n">
        <f aca="false">K76+K79</f>
        <v>0</v>
      </c>
      <c r="L80" s="102" t="n">
        <f aca="false">L76+L79</f>
        <v>0</v>
      </c>
      <c r="M80" s="103" t="n">
        <f aca="false">M76+M79</f>
        <v>11377</v>
      </c>
      <c r="N80" s="100"/>
    </row>
    <row r="81" s="77" customFormat="true" ht="11.65" hidden="false" customHeight="true" outlineLevel="0" collapsed="false">
      <c r="A81" s="50"/>
      <c r="B81" s="32" t="s">
        <v>31</v>
      </c>
      <c r="C81" s="32" t="n">
        <f aca="false">C77</f>
        <v>0</v>
      </c>
      <c r="D81" s="32" t="n">
        <f aca="false">D77</f>
        <v>0</v>
      </c>
      <c r="E81" s="32" t="n">
        <f aca="false">E77</f>
        <v>0</v>
      </c>
      <c r="F81" s="32" t="n">
        <f aca="false">F77</f>
        <v>0</v>
      </c>
      <c r="G81" s="32" t="n">
        <f aca="false">G77</f>
        <v>0</v>
      </c>
      <c r="H81" s="32" t="n">
        <f aca="false">H77</f>
        <v>0</v>
      </c>
      <c r="I81" s="32" t="n">
        <f aca="false">I77</f>
        <v>0</v>
      </c>
      <c r="J81" s="32" t="n">
        <f aca="false">J77</f>
        <v>0</v>
      </c>
      <c r="K81" s="32" t="n">
        <f aca="false">K77</f>
        <v>0</v>
      </c>
      <c r="L81" s="32" t="n">
        <f aca="false">L77</f>
        <v>0</v>
      </c>
      <c r="M81" s="33" t="n">
        <f aca="false">M77</f>
        <v>0</v>
      </c>
      <c r="N81" s="100"/>
    </row>
    <row r="82" s="77" customFormat="true" ht="11.65" hidden="false" customHeight="true" outlineLevel="0" collapsed="false">
      <c r="A82" s="82"/>
      <c r="B82" s="42" t="s">
        <v>32</v>
      </c>
      <c r="C82" s="42" t="n">
        <f aca="false">SUM(C80:C81)</f>
        <v>7043</v>
      </c>
      <c r="D82" s="42" t="n">
        <f aca="false">SUM(D80:D81)</f>
        <v>2275</v>
      </c>
      <c r="E82" s="42" t="n">
        <f aca="false">SUM(E80:E81)</f>
        <v>2059</v>
      </c>
      <c r="F82" s="42" t="n">
        <f aca="false">SUM(F80:F81)</f>
        <v>0</v>
      </c>
      <c r="G82" s="42" t="n">
        <f aca="false">SUM(G80:G81)</f>
        <v>0</v>
      </c>
      <c r="H82" s="42" t="n">
        <f aca="false">SUM(H80:H81)</f>
        <v>0</v>
      </c>
      <c r="I82" s="42" t="n">
        <f aca="false">SUM(I80:I81)</f>
        <v>11377</v>
      </c>
      <c r="J82" s="42" t="n">
        <f aca="false">SUM(J80:J81)</f>
        <v>0</v>
      </c>
      <c r="K82" s="42" t="n">
        <f aca="false">SUM(K80:K81)</f>
        <v>0</v>
      </c>
      <c r="L82" s="42" t="n">
        <f aca="false">SUM(L80:L81)</f>
        <v>0</v>
      </c>
      <c r="M82" s="43" t="n">
        <f aca="false">SUM(M80:M81)</f>
        <v>11377</v>
      </c>
      <c r="N82" s="100"/>
    </row>
    <row r="83" s="77" customFormat="true" ht="11.65" hidden="false" customHeight="true" outlineLevel="0" collapsed="false">
      <c r="A83" s="44" t="s">
        <v>115</v>
      </c>
      <c r="B83" s="45" t="s">
        <v>116</v>
      </c>
      <c r="C83" s="45"/>
      <c r="D83" s="45"/>
      <c r="E83" s="45" t="n">
        <v>350</v>
      </c>
      <c r="F83" s="45"/>
      <c r="G83" s="45" t="n">
        <v>290</v>
      </c>
      <c r="H83" s="45" t="n">
        <v>116</v>
      </c>
      <c r="I83" s="45" t="n">
        <f aca="false">SUM(C83:H83)</f>
        <v>756</v>
      </c>
      <c r="J83" s="45"/>
      <c r="K83" s="45"/>
      <c r="L83" s="45"/>
      <c r="M83" s="47" t="n">
        <f aca="false">I83+L83</f>
        <v>756</v>
      </c>
      <c r="N83" s="100"/>
    </row>
    <row r="84" s="77" customFormat="true" ht="11.65" hidden="false" customHeight="true" outlineLevel="0" collapsed="false">
      <c r="A84" s="50"/>
      <c r="B84" s="51" t="s">
        <v>31</v>
      </c>
      <c r="C84" s="51"/>
      <c r="D84" s="51"/>
      <c r="E84" s="51"/>
      <c r="F84" s="51"/>
      <c r="G84" s="51"/>
      <c r="H84" s="51"/>
      <c r="I84" s="51" t="n">
        <f aca="false">SUM(C84:H84)</f>
        <v>0</v>
      </c>
      <c r="J84" s="51"/>
      <c r="K84" s="51"/>
      <c r="L84" s="51" t="n">
        <f aca="false">J84+K84</f>
        <v>0</v>
      </c>
      <c r="M84" s="53" t="n">
        <f aca="false">I84+L84</f>
        <v>0</v>
      </c>
      <c r="N84" s="100"/>
    </row>
    <row r="85" s="77" customFormat="true" ht="11.65" hidden="false" customHeight="true" outlineLevel="0" collapsed="false">
      <c r="A85" s="54"/>
      <c r="B85" s="55" t="s">
        <v>117</v>
      </c>
      <c r="C85" s="55" t="n">
        <f aca="false">SUM(C83:C84)</f>
        <v>0</v>
      </c>
      <c r="D85" s="55" t="n">
        <f aca="false">SUM(D83:D84)</f>
        <v>0</v>
      </c>
      <c r="E85" s="55" t="n">
        <f aca="false">SUM(E83:E84)</f>
        <v>350</v>
      </c>
      <c r="F85" s="55" t="n">
        <f aca="false">SUM(F83:F84)</f>
        <v>0</v>
      </c>
      <c r="G85" s="55" t="n">
        <f aca="false">SUM(G83:G84)</f>
        <v>290</v>
      </c>
      <c r="H85" s="55" t="n">
        <f aca="false">SUM(H83:H84)</f>
        <v>116</v>
      </c>
      <c r="I85" s="55" t="n">
        <f aca="false">SUM(I83:I84)</f>
        <v>756</v>
      </c>
      <c r="J85" s="55" t="n">
        <f aca="false">SUM(J83:J84)</f>
        <v>0</v>
      </c>
      <c r="K85" s="55" t="n">
        <f aca="false">SUM(K83:K84)</f>
        <v>0</v>
      </c>
      <c r="L85" s="55" t="n">
        <f aca="false">SUM(L83:L84)</f>
        <v>0</v>
      </c>
      <c r="M85" s="56" t="n">
        <f aca="false">SUM(M83:M84)</f>
        <v>756</v>
      </c>
      <c r="N85" s="100"/>
    </row>
    <row r="86" s="77" customFormat="true" ht="11.65" hidden="false" customHeight="true" outlineLevel="0" collapsed="false">
      <c r="A86" s="57" t="s">
        <v>118</v>
      </c>
      <c r="B86" s="59" t="s">
        <v>119</v>
      </c>
      <c r="C86" s="59"/>
      <c r="D86" s="59"/>
      <c r="E86" s="59" t="n">
        <v>640</v>
      </c>
      <c r="F86" s="59"/>
      <c r="G86" s="59"/>
      <c r="H86" s="59" t="n">
        <v>196</v>
      </c>
      <c r="I86" s="59" t="n">
        <f aca="false">SUM(C86:H86)</f>
        <v>836</v>
      </c>
      <c r="J86" s="59"/>
      <c r="K86" s="59"/>
      <c r="L86" s="59" t="n">
        <f aca="false">J86+K86</f>
        <v>0</v>
      </c>
      <c r="M86" s="60" t="n">
        <f aca="false">I86+L86</f>
        <v>836</v>
      </c>
      <c r="N86" s="100"/>
    </row>
    <row r="87" s="77" customFormat="true" ht="11.65" hidden="false" customHeight="true" outlineLevel="0" collapsed="false">
      <c r="A87" s="50"/>
      <c r="B87" s="51" t="s">
        <v>31</v>
      </c>
      <c r="C87" s="51"/>
      <c r="D87" s="51"/>
      <c r="E87" s="51"/>
      <c r="F87" s="51"/>
      <c r="G87" s="51"/>
      <c r="H87" s="51"/>
      <c r="I87" s="51" t="n">
        <f aca="false">SUM(C87:H87)</f>
        <v>0</v>
      </c>
      <c r="J87" s="51"/>
      <c r="K87" s="51"/>
      <c r="L87" s="51" t="n">
        <f aca="false">J87+K87</f>
        <v>0</v>
      </c>
      <c r="M87" s="53" t="n">
        <f aca="false">I87+L87</f>
        <v>0</v>
      </c>
      <c r="N87" s="100"/>
    </row>
    <row r="88" s="77" customFormat="true" ht="11.65" hidden="false" customHeight="true" outlineLevel="0" collapsed="false">
      <c r="A88" s="82"/>
      <c r="B88" s="83" t="s">
        <v>117</v>
      </c>
      <c r="C88" s="83" t="n">
        <f aca="false">SUM(C86:C87)</f>
        <v>0</v>
      </c>
      <c r="D88" s="83" t="n">
        <f aca="false">SUM(D86:D87)</f>
        <v>0</v>
      </c>
      <c r="E88" s="83" t="n">
        <f aca="false">SUM(E86:E87)</f>
        <v>640</v>
      </c>
      <c r="F88" s="83" t="n">
        <f aca="false">SUM(F86:F87)</f>
        <v>0</v>
      </c>
      <c r="G88" s="83" t="n">
        <f aca="false">SUM(G86:G87)</f>
        <v>0</v>
      </c>
      <c r="H88" s="83" t="n">
        <f aca="false">SUM(H86:H87)</f>
        <v>196</v>
      </c>
      <c r="I88" s="83" t="n">
        <f aca="false">SUM(I86:I87)</f>
        <v>836</v>
      </c>
      <c r="J88" s="83" t="n">
        <f aca="false">SUM(J86:J87)</f>
        <v>0</v>
      </c>
      <c r="K88" s="83" t="n">
        <f aca="false">SUM(K86:K87)</f>
        <v>0</v>
      </c>
      <c r="L88" s="83" t="n">
        <f aca="false">SUM(L86:L87)</f>
        <v>0</v>
      </c>
      <c r="M88" s="84" t="n">
        <f aca="false">SUM(M86:M87)</f>
        <v>836</v>
      </c>
      <c r="N88" s="100"/>
    </row>
    <row r="89" s="104" customFormat="true" ht="11.6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100"/>
    </row>
    <row r="90" s="104" customFormat="true" ht="11.6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100"/>
    </row>
    <row r="91" s="77" customFormat="true" ht="11.1" hidden="false" customHeight="true" outlineLevel="0" collapsed="false">
      <c r="A91" s="105" t="s">
        <v>3</v>
      </c>
      <c r="B91" s="106" t="s">
        <v>4</v>
      </c>
      <c r="C91" s="107" t="s">
        <v>5</v>
      </c>
      <c r="D91" s="107"/>
      <c r="E91" s="107"/>
      <c r="F91" s="107"/>
      <c r="G91" s="107"/>
      <c r="H91" s="107"/>
      <c r="I91" s="107"/>
      <c r="J91" s="107"/>
      <c r="K91" s="107"/>
      <c r="L91" s="107"/>
      <c r="M91" s="106" t="s">
        <v>6</v>
      </c>
      <c r="N91" s="100"/>
    </row>
    <row r="92" s="77" customFormat="true" ht="11.1" hidden="false" customHeight="true" outlineLevel="0" collapsed="false">
      <c r="A92" s="108" t="s">
        <v>7</v>
      </c>
      <c r="B92" s="109" t="s">
        <v>8</v>
      </c>
      <c r="C92" s="106" t="s">
        <v>9</v>
      </c>
      <c r="D92" s="110" t="s">
        <v>10</v>
      </c>
      <c r="E92" s="106" t="s">
        <v>11</v>
      </c>
      <c r="F92" s="110" t="s">
        <v>12</v>
      </c>
      <c r="G92" s="106" t="s">
        <v>13</v>
      </c>
      <c r="H92" s="110" t="s">
        <v>14</v>
      </c>
      <c r="I92" s="105" t="s">
        <v>15</v>
      </c>
      <c r="J92" s="111" t="s">
        <v>16</v>
      </c>
      <c r="K92" s="110" t="s">
        <v>17</v>
      </c>
      <c r="L92" s="106" t="s">
        <v>18</v>
      </c>
      <c r="M92" s="109" t="s">
        <v>19</v>
      </c>
      <c r="N92" s="100"/>
    </row>
    <row r="93" s="77" customFormat="true" ht="11.1" hidden="false" customHeight="true" outlineLevel="0" collapsed="false">
      <c r="A93" s="112"/>
      <c r="B93" s="113"/>
      <c r="C93" s="113" t="s">
        <v>20</v>
      </c>
      <c r="D93" s="114" t="s">
        <v>21</v>
      </c>
      <c r="E93" s="113" t="s">
        <v>22</v>
      </c>
      <c r="F93" s="114" t="s">
        <v>23</v>
      </c>
      <c r="G93" s="113" t="s">
        <v>24</v>
      </c>
      <c r="H93" s="114"/>
      <c r="I93" s="112" t="s">
        <v>25</v>
      </c>
      <c r="J93" s="115" t="s">
        <v>26</v>
      </c>
      <c r="K93" s="114" t="s">
        <v>22</v>
      </c>
      <c r="L93" s="113" t="s">
        <v>27</v>
      </c>
      <c r="M93" s="113" t="s">
        <v>28</v>
      </c>
      <c r="N93" s="100"/>
    </row>
    <row r="94" s="99" customFormat="true" ht="11.65" hidden="false" customHeight="true" outlineLevel="0" collapsed="false">
      <c r="A94" s="98" t="s">
        <v>120</v>
      </c>
      <c r="B94" s="26" t="s">
        <v>121</v>
      </c>
      <c r="C94" s="26" t="n">
        <f aca="false">C83+C86</f>
        <v>0</v>
      </c>
      <c r="D94" s="26" t="n">
        <f aca="false">D83+D86</f>
        <v>0</v>
      </c>
      <c r="E94" s="26" t="n">
        <f aca="false">E83+E86</f>
        <v>990</v>
      </c>
      <c r="F94" s="26" t="n">
        <f aca="false">F83+F86</f>
        <v>0</v>
      </c>
      <c r="G94" s="26" t="n">
        <f aca="false">G83+G86</f>
        <v>290</v>
      </c>
      <c r="H94" s="26" t="n">
        <f aca="false">H83+H86</f>
        <v>312</v>
      </c>
      <c r="I94" s="26" t="n">
        <f aca="false">I83+I86</f>
        <v>1592</v>
      </c>
      <c r="J94" s="26" t="n">
        <f aca="false">J83+J86</f>
        <v>0</v>
      </c>
      <c r="K94" s="26" t="n">
        <f aca="false">K83+K86</f>
        <v>0</v>
      </c>
      <c r="L94" s="26" t="n">
        <f aca="false">L83+L86</f>
        <v>0</v>
      </c>
      <c r="M94" s="27" t="n">
        <f aca="false">M83+M86</f>
        <v>1592</v>
      </c>
      <c r="N94" s="100"/>
    </row>
    <row r="95" s="99" customFormat="true" ht="11.65" hidden="false" customHeight="true" outlineLevel="0" collapsed="false">
      <c r="A95" s="31"/>
      <c r="B95" s="32" t="s">
        <v>31</v>
      </c>
      <c r="C95" s="32" t="n">
        <f aca="false">C84+C87</f>
        <v>0</v>
      </c>
      <c r="D95" s="32" t="n">
        <f aca="false">D84+D87</f>
        <v>0</v>
      </c>
      <c r="E95" s="32" t="n">
        <f aca="false">E84+E87</f>
        <v>0</v>
      </c>
      <c r="F95" s="32" t="n">
        <f aca="false">F84+F87</f>
        <v>0</v>
      </c>
      <c r="G95" s="32" t="n">
        <f aca="false">G84+G87</f>
        <v>0</v>
      </c>
      <c r="H95" s="32" t="n">
        <f aca="false">H84+H87</f>
        <v>0</v>
      </c>
      <c r="I95" s="32" t="n">
        <f aca="false">I84+I87</f>
        <v>0</v>
      </c>
      <c r="J95" s="32" t="n">
        <f aca="false">J84+J87</f>
        <v>0</v>
      </c>
      <c r="K95" s="32" t="n">
        <f aca="false">K84+K87</f>
        <v>0</v>
      </c>
      <c r="L95" s="32" t="n">
        <f aca="false">L84+L87</f>
        <v>0</v>
      </c>
      <c r="M95" s="33" t="n">
        <f aca="false">M84+M87</f>
        <v>0</v>
      </c>
      <c r="N95" s="100"/>
    </row>
    <row r="96" s="99" customFormat="true" ht="11.65" hidden="false" customHeight="true" outlineLevel="0" collapsed="false">
      <c r="A96" s="116"/>
      <c r="B96" s="117" t="s">
        <v>117</v>
      </c>
      <c r="C96" s="117" t="n">
        <f aca="false">SUM(C94:C95)</f>
        <v>0</v>
      </c>
      <c r="D96" s="117" t="n">
        <f aca="false">SUM(D94:D95)</f>
        <v>0</v>
      </c>
      <c r="E96" s="117" t="n">
        <f aca="false">SUM(E94:E95)</f>
        <v>990</v>
      </c>
      <c r="F96" s="117" t="n">
        <f aca="false">SUM(F94:F95)</f>
        <v>0</v>
      </c>
      <c r="G96" s="117" t="n">
        <f aca="false">SUM(G94:G95)</f>
        <v>290</v>
      </c>
      <c r="H96" s="117" t="n">
        <f aca="false">SUM(H94:H95)</f>
        <v>312</v>
      </c>
      <c r="I96" s="117" t="n">
        <f aca="false">SUM(I94:I95)</f>
        <v>1592</v>
      </c>
      <c r="J96" s="117" t="n">
        <f aca="false">SUM(J94:J95)</f>
        <v>0</v>
      </c>
      <c r="K96" s="117" t="n">
        <f aca="false">SUM(K94:K95)</f>
        <v>0</v>
      </c>
      <c r="L96" s="117" t="n">
        <f aca="false">SUM(L94:L95)</f>
        <v>0</v>
      </c>
      <c r="M96" s="118" t="n">
        <f aca="false">SUM(M94:M95)</f>
        <v>1592</v>
      </c>
      <c r="N96" s="100"/>
    </row>
    <row r="97" s="122" customFormat="true" ht="12.75" hidden="false" customHeight="false" outlineLevel="0" collapsed="false">
      <c r="A97" s="119" t="n">
        <v>1</v>
      </c>
      <c r="B97" s="120" t="s">
        <v>122</v>
      </c>
      <c r="C97" s="120" t="n">
        <f aca="false">C7+C26+C44+C56+C73+C94+C80+C10+C11</f>
        <v>91956</v>
      </c>
      <c r="D97" s="120" t="n">
        <f aca="false">D7+D26+D44+D56+D73+D94+D80+D10+D11</f>
        <v>28673</v>
      </c>
      <c r="E97" s="120" t="n">
        <f aca="false">E7+E26+E44+E56+E73+E94+E80+E10+E11</f>
        <v>73871</v>
      </c>
      <c r="F97" s="120" t="n">
        <f aca="false">F7+F26+F44+F56+F73+F94+F80+F10+F11</f>
        <v>16506</v>
      </c>
      <c r="G97" s="120" t="n">
        <f aca="false">G7+G26+G44+G56+G73+G94+G80+G10+G11</f>
        <v>5010</v>
      </c>
      <c r="H97" s="120" t="n">
        <f aca="false">H7+H26+H44+H56+H73+H94+H80+H10+H11</f>
        <v>2705</v>
      </c>
      <c r="I97" s="120" t="n">
        <f aca="false">I7+I26+I44+I56+I73+I94+I80+I10+I11</f>
        <v>218721</v>
      </c>
      <c r="J97" s="120" t="n">
        <f aca="false">J7+J26+J44+J56+J73+J94+J80+J10+J11</f>
        <v>25333</v>
      </c>
      <c r="K97" s="120" t="n">
        <f aca="false">K7+K26+K44+K56+K73+K94+K80+K10+K11</f>
        <v>23598</v>
      </c>
      <c r="L97" s="120" t="n">
        <f aca="false">L7+L26+L44+L56+L73+L94+L80+L10+L11</f>
        <v>48931</v>
      </c>
      <c r="M97" s="120" t="n">
        <f aca="false">M7+M26+M44+M56+M73+M94+M80+M10+M11</f>
        <v>267652</v>
      </c>
      <c r="N97" s="121"/>
    </row>
    <row r="98" s="122" customFormat="true" ht="12.75" hidden="false" customHeight="false" outlineLevel="0" collapsed="false">
      <c r="A98" s="123"/>
      <c r="B98" s="124" t="s">
        <v>31</v>
      </c>
      <c r="C98" s="124" t="n">
        <f aca="false">C8+C45+C57+C74+C81+C95+C12+C27</f>
        <v>0</v>
      </c>
      <c r="D98" s="124" t="n">
        <f aca="false">D8+D45+D57+D74+D81+D95+D12+D27</f>
        <v>0</v>
      </c>
      <c r="E98" s="124" t="n">
        <f aca="false">E8+E45+E57+E74+E81+E95+E12+E27</f>
        <v>0</v>
      </c>
      <c r="F98" s="124" t="n">
        <f aca="false">F8+F45+F57+F74+F81+F95+F12+F27</f>
        <v>0</v>
      </c>
      <c r="G98" s="124" t="n">
        <f aca="false">G8+G45+G57+G74+G81+G95+G12+G27</f>
        <v>0</v>
      </c>
      <c r="H98" s="124" t="n">
        <f aca="false">H8+H45+H57+H74+H81+H95+H12+H27</f>
        <v>0</v>
      </c>
      <c r="I98" s="124" t="n">
        <f aca="false">I8+I45+I57+I74+I81+I95+I12+I27</f>
        <v>0</v>
      </c>
      <c r="J98" s="124" t="n">
        <f aca="false">J8+J45+J57+J74+J81+J95+J12+J27</f>
        <v>0</v>
      </c>
      <c r="K98" s="124" t="n">
        <f aca="false">K8+K45+K57+K74+K81+K95+K12+K27</f>
        <v>0</v>
      </c>
      <c r="L98" s="124" t="n">
        <f aca="false">L8+L45+L57+L74+L81+L95+L12+L27</f>
        <v>0</v>
      </c>
      <c r="M98" s="124" t="n">
        <f aca="false">M8+M45+M57+M74+M81+M95+M12+M27</f>
        <v>0</v>
      </c>
      <c r="N98" s="121"/>
    </row>
    <row r="99" s="122" customFormat="true" ht="13.5" hidden="false" customHeight="false" outlineLevel="0" collapsed="false">
      <c r="A99" s="125"/>
      <c r="B99" s="126" t="s">
        <v>123</v>
      </c>
      <c r="C99" s="126" t="n">
        <f aca="false">SUM(C97:C98)</f>
        <v>91956</v>
      </c>
      <c r="D99" s="126" t="n">
        <f aca="false">SUM(D97:D98)</f>
        <v>28673</v>
      </c>
      <c r="E99" s="126" t="n">
        <f aca="false">SUM(E97:E98)</f>
        <v>73871</v>
      </c>
      <c r="F99" s="126" t="n">
        <f aca="false">SUM(F97:F98)</f>
        <v>16506</v>
      </c>
      <c r="G99" s="126" t="n">
        <f aca="false">SUM(G97:G98)</f>
        <v>5010</v>
      </c>
      <c r="H99" s="126" t="n">
        <f aca="false">SUM(H97:H98)</f>
        <v>2705</v>
      </c>
      <c r="I99" s="126" t="n">
        <f aca="false">SUM(I97:I98)</f>
        <v>218721</v>
      </c>
      <c r="J99" s="126" t="n">
        <f aca="false">SUM(J97:J98)</f>
        <v>25333</v>
      </c>
      <c r="K99" s="126" t="n">
        <f aca="false">SUM(K97:K98)</f>
        <v>23598</v>
      </c>
      <c r="L99" s="126" t="n">
        <f aca="false">SUM(L97:L98)</f>
        <v>48931</v>
      </c>
      <c r="M99" s="127" t="n">
        <f aca="false">SUM(M97:M98)</f>
        <v>267652</v>
      </c>
      <c r="N99" s="121"/>
    </row>
    <row r="100" s="77" customFormat="true" ht="11.1" hidden="false" customHeight="true" outlineLevel="0" collapsed="false">
      <c r="A100" s="57" t="s">
        <v>124</v>
      </c>
      <c r="B100" s="59" t="s">
        <v>125</v>
      </c>
      <c r="C100" s="59" t="n">
        <v>26781</v>
      </c>
      <c r="D100" s="59" t="n">
        <v>8517</v>
      </c>
      <c r="E100" s="59" t="n">
        <v>2049</v>
      </c>
      <c r="F100" s="59"/>
      <c r="G100" s="59"/>
      <c r="H100" s="59"/>
      <c r="I100" s="59" t="n">
        <f aca="false">SUM(C100:H100)</f>
        <v>37347</v>
      </c>
      <c r="J100" s="59"/>
      <c r="K100" s="59"/>
      <c r="L100" s="59" t="n">
        <f aca="false">J100+K100</f>
        <v>0</v>
      </c>
      <c r="M100" s="60" t="n">
        <f aca="false">I100+L100</f>
        <v>37347</v>
      </c>
      <c r="N100" s="100"/>
    </row>
    <row r="101" s="77" customFormat="true" ht="11.1" hidden="false" customHeight="true" outlineLevel="0" collapsed="false">
      <c r="A101" s="44"/>
      <c r="B101" s="45" t="s">
        <v>31</v>
      </c>
      <c r="C101" s="45"/>
      <c r="D101" s="45"/>
      <c r="E101" s="45"/>
      <c r="F101" s="45"/>
      <c r="G101" s="45"/>
      <c r="H101" s="45"/>
      <c r="I101" s="45" t="n">
        <f aca="false">SUM(C101:H101)</f>
        <v>0</v>
      </c>
      <c r="J101" s="45"/>
      <c r="K101" s="45"/>
      <c r="L101" s="45"/>
      <c r="M101" s="47" t="n">
        <f aca="false">I101+L101</f>
        <v>0</v>
      </c>
      <c r="N101" s="100"/>
    </row>
    <row r="102" s="77" customFormat="true" ht="11.1" hidden="false" customHeight="true" outlineLevel="0" collapsed="false">
      <c r="A102" s="62"/>
      <c r="B102" s="64" t="s">
        <v>32</v>
      </c>
      <c r="C102" s="64" t="n">
        <f aca="false">SUM(C100:C101)</f>
        <v>26781</v>
      </c>
      <c r="D102" s="64" t="n">
        <f aca="false">SUM(D100:D101)</f>
        <v>8517</v>
      </c>
      <c r="E102" s="64" t="n">
        <f aca="false">SUM(E100:E101)</f>
        <v>2049</v>
      </c>
      <c r="F102" s="64" t="n">
        <f aca="false">SUM(F100:F101)</f>
        <v>0</v>
      </c>
      <c r="G102" s="64" t="n">
        <f aca="false">SUM(G100:G101)</f>
        <v>0</v>
      </c>
      <c r="H102" s="64" t="n">
        <f aca="false">SUM(H100:H101)</f>
        <v>0</v>
      </c>
      <c r="I102" s="64" t="n">
        <f aca="false">SUM(I100:I101)</f>
        <v>37347</v>
      </c>
      <c r="J102" s="64" t="n">
        <f aca="false">SUM(J100:J101)</f>
        <v>0</v>
      </c>
      <c r="K102" s="64" t="n">
        <f aca="false">SUM(K100:K101)</f>
        <v>0</v>
      </c>
      <c r="L102" s="64" t="n">
        <f aca="false">SUM(L100:L101)</f>
        <v>0</v>
      </c>
      <c r="M102" s="65" t="n">
        <f aca="false">SUM(M100:M101)</f>
        <v>37347</v>
      </c>
      <c r="N102" s="100"/>
    </row>
    <row r="103" s="77" customFormat="true" ht="11.1" hidden="false" customHeight="true" outlineLevel="0" collapsed="false">
      <c r="A103" s="44" t="s">
        <v>126</v>
      </c>
      <c r="B103" s="45" t="s">
        <v>127</v>
      </c>
      <c r="C103" s="45"/>
      <c r="D103" s="45"/>
      <c r="E103" s="45" t="n">
        <v>456</v>
      </c>
      <c r="F103" s="45"/>
      <c r="G103" s="45"/>
      <c r="H103" s="45"/>
      <c r="I103" s="45" t="n">
        <f aca="false">SUM(C103:H103)</f>
        <v>456</v>
      </c>
      <c r="J103" s="45"/>
      <c r="K103" s="45"/>
      <c r="L103" s="45"/>
      <c r="M103" s="47" t="n">
        <f aca="false">I103+L103</f>
        <v>456</v>
      </c>
      <c r="N103" s="100"/>
    </row>
    <row r="104" s="77" customFormat="true" ht="11.1" hidden="false" customHeight="true" outlineLevel="0" collapsed="false">
      <c r="A104" s="50" t="s">
        <v>128</v>
      </c>
      <c r="B104" s="51" t="s">
        <v>129</v>
      </c>
      <c r="C104" s="51"/>
      <c r="D104" s="51"/>
      <c r="E104" s="51" t="n">
        <v>506</v>
      </c>
      <c r="F104" s="51"/>
      <c r="G104" s="51"/>
      <c r="H104" s="51"/>
      <c r="I104" s="51" t="n">
        <f aca="false">SUM(C104:H104)</f>
        <v>506</v>
      </c>
      <c r="J104" s="51"/>
      <c r="K104" s="51"/>
      <c r="L104" s="45"/>
      <c r="M104" s="47" t="n">
        <f aca="false">I104+L104</f>
        <v>506</v>
      </c>
      <c r="N104" s="100"/>
    </row>
    <row r="105" s="77" customFormat="true" ht="11.1" hidden="false" customHeight="true" outlineLevel="0" collapsed="false">
      <c r="A105" s="82" t="s">
        <v>130</v>
      </c>
      <c r="B105" s="83" t="s">
        <v>131</v>
      </c>
      <c r="C105" s="83"/>
      <c r="D105" s="83"/>
      <c r="E105" s="83" t="n">
        <v>5316</v>
      </c>
      <c r="F105" s="83"/>
      <c r="G105" s="83"/>
      <c r="H105" s="83"/>
      <c r="I105" s="83" t="n">
        <f aca="false">SUM(C105:H105)</f>
        <v>5316</v>
      </c>
      <c r="J105" s="83"/>
      <c r="K105" s="83" t="n">
        <v>72</v>
      </c>
      <c r="L105" s="64" t="n">
        <f aca="false">J105+K105</f>
        <v>72</v>
      </c>
      <c r="M105" s="65" t="n">
        <f aca="false">I105+L105</f>
        <v>5388</v>
      </c>
      <c r="N105" s="100"/>
    </row>
    <row r="106" s="86" customFormat="true" ht="12.75" hidden="false" customHeight="false" outlineLevel="0" collapsed="false">
      <c r="A106" s="66" t="n">
        <v>2</v>
      </c>
      <c r="B106" s="67" t="s">
        <v>132</v>
      </c>
      <c r="C106" s="67" t="n">
        <f aca="false">C100+C103+C104+C105</f>
        <v>26781</v>
      </c>
      <c r="D106" s="67" t="n">
        <f aca="false">D100+D103+D104+D105</f>
        <v>8517</v>
      </c>
      <c r="E106" s="67" t="n">
        <f aca="false">E100+E103+E104+E105</f>
        <v>8327</v>
      </c>
      <c r="F106" s="67" t="n">
        <f aca="false">F100+F103+F104+F105</f>
        <v>0</v>
      </c>
      <c r="G106" s="67" t="n">
        <f aca="false">G100+G103+G104+G105</f>
        <v>0</v>
      </c>
      <c r="H106" s="67" t="n">
        <f aca="false">H100+H103+H104+H105</f>
        <v>0</v>
      </c>
      <c r="I106" s="67" t="n">
        <f aca="false">I100+I103+I104+I105</f>
        <v>43625</v>
      </c>
      <c r="J106" s="67" t="n">
        <f aca="false">J100+J103+J104+J105</f>
        <v>0</v>
      </c>
      <c r="K106" s="67" t="n">
        <f aca="false">K100+K103+K104+K105</f>
        <v>72</v>
      </c>
      <c r="L106" s="67" t="n">
        <f aca="false">L100+L103+L104+L105</f>
        <v>72</v>
      </c>
      <c r="M106" s="68" t="n">
        <f aca="false">M100+M103+M104+M105</f>
        <v>43697</v>
      </c>
      <c r="N106" s="121"/>
    </row>
    <row r="107" s="86" customFormat="true" ht="12.75" hidden="false" customHeight="false" outlineLevel="0" collapsed="false">
      <c r="A107" s="87"/>
      <c r="B107" s="71" t="s">
        <v>31</v>
      </c>
      <c r="C107" s="71" t="n">
        <f aca="false">C101</f>
        <v>0</v>
      </c>
      <c r="D107" s="71" t="n">
        <f aca="false">D101</f>
        <v>0</v>
      </c>
      <c r="E107" s="71" t="n">
        <f aca="false">E101</f>
        <v>0</v>
      </c>
      <c r="F107" s="71" t="n">
        <f aca="false">F101</f>
        <v>0</v>
      </c>
      <c r="G107" s="71" t="n">
        <f aca="false">G101</f>
        <v>0</v>
      </c>
      <c r="H107" s="71" t="n">
        <f aca="false">H101</f>
        <v>0</v>
      </c>
      <c r="I107" s="71" t="n">
        <f aca="false">I101</f>
        <v>0</v>
      </c>
      <c r="J107" s="71" t="n">
        <f aca="false">J101</f>
        <v>0</v>
      </c>
      <c r="K107" s="71" t="n">
        <f aca="false">K101</f>
        <v>0</v>
      </c>
      <c r="L107" s="71" t="n">
        <f aca="false">L101</f>
        <v>0</v>
      </c>
      <c r="M107" s="72" t="n">
        <f aca="false">M101</f>
        <v>0</v>
      </c>
      <c r="N107" s="121"/>
    </row>
    <row r="108" s="86" customFormat="true" ht="13.5" hidden="false" customHeight="false" outlineLevel="0" collapsed="false">
      <c r="A108" s="88"/>
      <c r="B108" s="74" t="s">
        <v>32</v>
      </c>
      <c r="C108" s="74" t="n">
        <f aca="false">SUM(C106:C107)</f>
        <v>26781</v>
      </c>
      <c r="D108" s="74" t="n">
        <f aca="false">SUM(D106:D107)</f>
        <v>8517</v>
      </c>
      <c r="E108" s="74" t="n">
        <f aca="false">SUM(E106:E107)</f>
        <v>8327</v>
      </c>
      <c r="F108" s="74" t="n">
        <f aca="false">SUM(F106:F107)</f>
        <v>0</v>
      </c>
      <c r="G108" s="74" t="n">
        <f aca="false">SUM(G106:G107)</f>
        <v>0</v>
      </c>
      <c r="H108" s="74" t="n">
        <f aca="false">SUM(H106:H107)</f>
        <v>0</v>
      </c>
      <c r="I108" s="74" t="n">
        <f aca="false">SUM(I106:I107)</f>
        <v>43625</v>
      </c>
      <c r="J108" s="74" t="n">
        <f aca="false">SUM(J106:J107)</f>
        <v>0</v>
      </c>
      <c r="K108" s="74" t="n">
        <f aca="false">SUM(K106:K107)</f>
        <v>72</v>
      </c>
      <c r="L108" s="74" t="n">
        <f aca="false">SUM(L106:L107)</f>
        <v>72</v>
      </c>
      <c r="M108" s="75" t="n">
        <f aca="false">SUM(M106:M107)</f>
        <v>43697</v>
      </c>
      <c r="N108" s="121"/>
    </row>
    <row r="109" s="77" customFormat="true" ht="11.45" hidden="false" customHeight="true" outlineLevel="0" collapsed="false">
      <c r="A109" s="44" t="s">
        <v>133</v>
      </c>
      <c r="B109" s="45" t="s">
        <v>134</v>
      </c>
      <c r="C109" s="45" t="n">
        <v>67285</v>
      </c>
      <c r="D109" s="45" t="n">
        <v>21326</v>
      </c>
      <c r="E109" s="45" t="n">
        <v>7896</v>
      </c>
      <c r="F109" s="45"/>
      <c r="G109" s="45"/>
      <c r="H109" s="45"/>
      <c r="I109" s="45" t="n">
        <f aca="false">SUM(C109:H109)</f>
        <v>96507</v>
      </c>
      <c r="J109" s="45"/>
      <c r="K109" s="45" t="n">
        <v>347</v>
      </c>
      <c r="L109" s="45" t="n">
        <f aca="false">J109+K109</f>
        <v>347</v>
      </c>
      <c r="M109" s="47" t="n">
        <f aca="false">I109+L109</f>
        <v>96854</v>
      </c>
      <c r="N109" s="100"/>
    </row>
    <row r="110" s="77" customFormat="true" ht="11.45" hidden="false" customHeight="true" outlineLevel="0" collapsed="false">
      <c r="A110" s="44"/>
      <c r="B110" s="45" t="s">
        <v>96</v>
      </c>
      <c r="C110" s="45"/>
      <c r="D110" s="45"/>
      <c r="E110" s="45"/>
      <c r="F110" s="45"/>
      <c r="G110" s="45"/>
      <c r="H110" s="45"/>
      <c r="I110" s="45" t="n">
        <f aca="false">SUM(C110:H110)</f>
        <v>0</v>
      </c>
      <c r="J110" s="45"/>
      <c r="K110" s="45"/>
      <c r="L110" s="45" t="n">
        <f aca="false">J110+K110</f>
        <v>0</v>
      </c>
      <c r="M110" s="47" t="n">
        <f aca="false">I110+L110</f>
        <v>0</v>
      </c>
      <c r="N110" s="100"/>
    </row>
    <row r="111" s="77" customFormat="true" ht="11.45" hidden="false" customHeight="true" outlineLevel="0" collapsed="false">
      <c r="A111" s="82"/>
      <c r="B111" s="83" t="s">
        <v>135</v>
      </c>
      <c r="C111" s="83" t="n">
        <f aca="false">SUM(C109:C110)</f>
        <v>67285</v>
      </c>
      <c r="D111" s="83" t="n">
        <f aca="false">SUM(D109:D110)</f>
        <v>21326</v>
      </c>
      <c r="E111" s="83" t="n">
        <f aca="false">SUM(E109:E110)</f>
        <v>7896</v>
      </c>
      <c r="F111" s="83" t="n">
        <f aca="false">SUM(F109:F110)</f>
        <v>0</v>
      </c>
      <c r="G111" s="83"/>
      <c r="H111" s="83"/>
      <c r="I111" s="83" t="n">
        <f aca="false">SUM(I109:I110)</f>
        <v>96507</v>
      </c>
      <c r="J111" s="83"/>
      <c r="K111" s="83" t="n">
        <f aca="false">SUM(K109:K110)</f>
        <v>347</v>
      </c>
      <c r="L111" s="83" t="n">
        <f aca="false">SUM(L109:L110)</f>
        <v>347</v>
      </c>
      <c r="M111" s="84" t="n">
        <f aca="false">SUM(M109:M110)</f>
        <v>96854</v>
      </c>
      <c r="N111" s="100"/>
    </row>
    <row r="112" s="77" customFormat="true" ht="11.45" hidden="false" customHeight="true" outlineLevel="0" collapsed="false">
      <c r="A112" s="44" t="s">
        <v>136</v>
      </c>
      <c r="B112" s="45" t="s">
        <v>137</v>
      </c>
      <c r="C112" s="45" t="n">
        <v>4787</v>
      </c>
      <c r="D112" s="45" t="n">
        <v>1531</v>
      </c>
      <c r="E112" s="45" t="n">
        <v>388</v>
      </c>
      <c r="F112" s="45"/>
      <c r="G112" s="45"/>
      <c r="H112" s="45"/>
      <c r="I112" s="45" t="n">
        <f aca="false">SUM(C112:H112)</f>
        <v>6706</v>
      </c>
      <c r="J112" s="45"/>
      <c r="K112" s="45"/>
      <c r="L112" s="45"/>
      <c r="M112" s="47" t="n">
        <f aca="false">I112+L112</f>
        <v>6706</v>
      </c>
      <c r="N112" s="100"/>
    </row>
    <row r="113" s="77" customFormat="true" ht="11.45" hidden="false" customHeight="true" outlineLevel="0" collapsed="false">
      <c r="A113" s="50" t="s">
        <v>138</v>
      </c>
      <c r="B113" s="51" t="s">
        <v>139</v>
      </c>
      <c r="C113" s="51" t="n">
        <v>5707</v>
      </c>
      <c r="D113" s="51" t="n">
        <v>1825</v>
      </c>
      <c r="E113" s="51" t="n">
        <v>141</v>
      </c>
      <c r="F113" s="51"/>
      <c r="G113" s="51"/>
      <c r="H113" s="51"/>
      <c r="I113" s="51" t="n">
        <f aca="false">SUM(C113:H113)</f>
        <v>7673</v>
      </c>
      <c r="J113" s="51"/>
      <c r="K113" s="51"/>
      <c r="L113" s="45"/>
      <c r="M113" s="47" t="n">
        <f aca="false">I113+L113</f>
        <v>7673</v>
      </c>
      <c r="N113" s="100"/>
    </row>
    <row r="114" s="77" customFormat="true" ht="10.5" hidden="false" customHeight="true" outlineLevel="0" collapsed="false">
      <c r="A114" s="50" t="s">
        <v>140</v>
      </c>
      <c r="B114" s="51" t="s">
        <v>141</v>
      </c>
      <c r="C114" s="51"/>
      <c r="D114" s="51"/>
      <c r="E114" s="51" t="n">
        <v>693</v>
      </c>
      <c r="F114" s="51"/>
      <c r="G114" s="51"/>
      <c r="H114" s="51"/>
      <c r="I114" s="51" t="n">
        <f aca="false">SUM(C114:H114)</f>
        <v>693</v>
      </c>
      <c r="J114" s="51"/>
      <c r="K114" s="51"/>
      <c r="L114" s="45"/>
      <c r="M114" s="47" t="n">
        <f aca="false">I114+L114</f>
        <v>693</v>
      </c>
      <c r="N114" s="100"/>
    </row>
    <row r="115" s="77" customFormat="true" ht="10.5" hidden="false" customHeight="true" outlineLevel="0" collapsed="false">
      <c r="A115" s="54" t="s">
        <v>142</v>
      </c>
      <c r="B115" s="55" t="s">
        <v>143</v>
      </c>
      <c r="C115" s="55" t="n">
        <v>7373</v>
      </c>
      <c r="D115" s="55" t="n">
        <v>2396</v>
      </c>
      <c r="E115" s="55" t="n">
        <v>8883</v>
      </c>
      <c r="F115" s="55"/>
      <c r="G115" s="55"/>
      <c r="H115" s="55"/>
      <c r="I115" s="55" t="n">
        <f aca="false">SUM(C115:H115)</f>
        <v>18652</v>
      </c>
      <c r="J115" s="55"/>
      <c r="K115" s="55"/>
      <c r="L115" s="55"/>
      <c r="M115" s="56" t="n">
        <f aca="false">I115+L115</f>
        <v>18652</v>
      </c>
      <c r="N115" s="100"/>
    </row>
    <row r="116" s="131" customFormat="true" ht="12" hidden="false" customHeight="true" outlineLevel="0" collapsed="false">
      <c r="A116" s="128" t="s">
        <v>144</v>
      </c>
      <c r="B116" s="129" t="s">
        <v>145</v>
      </c>
      <c r="C116" s="129" t="n">
        <v>8203</v>
      </c>
      <c r="D116" s="129" t="n">
        <v>2606</v>
      </c>
      <c r="E116" s="129" t="n">
        <v>13308</v>
      </c>
      <c r="F116" s="129"/>
      <c r="G116" s="129"/>
      <c r="H116" s="129"/>
      <c r="I116" s="129" t="n">
        <f aca="false">SUM(C116:H116)</f>
        <v>24117</v>
      </c>
      <c r="J116" s="129"/>
      <c r="K116" s="129"/>
      <c r="L116" s="129"/>
      <c r="M116" s="130" t="n">
        <f aca="false">I116+L116</f>
        <v>24117</v>
      </c>
    </row>
    <row r="117" s="131" customFormat="true" ht="12" hidden="false" customHeight="true" outlineLevel="0" collapsed="false">
      <c r="A117" s="50"/>
      <c r="B117" s="51" t="s">
        <v>96</v>
      </c>
      <c r="C117" s="51"/>
      <c r="D117" s="51"/>
      <c r="E117" s="51"/>
      <c r="F117" s="51"/>
      <c r="G117" s="51"/>
      <c r="H117" s="51"/>
      <c r="I117" s="55" t="n">
        <f aca="false">SUM(C117:H117)</f>
        <v>0</v>
      </c>
      <c r="J117" s="51"/>
      <c r="K117" s="51"/>
      <c r="L117" s="51"/>
      <c r="M117" s="56" t="n">
        <f aca="false">I117+L117</f>
        <v>0</v>
      </c>
    </row>
    <row r="118" s="131" customFormat="true" ht="12" hidden="false" customHeight="true" outlineLevel="0" collapsed="false">
      <c r="A118" s="54"/>
      <c r="B118" s="55" t="s">
        <v>32</v>
      </c>
      <c r="C118" s="55" t="n">
        <f aca="false">SUM(C116:C117)</f>
        <v>8203</v>
      </c>
      <c r="D118" s="55" t="n">
        <f aca="false">SUM(D116:D117)</f>
        <v>2606</v>
      </c>
      <c r="E118" s="55" t="n">
        <f aca="false">SUM(E116:E117)</f>
        <v>13308</v>
      </c>
      <c r="F118" s="55" t="n">
        <f aca="false">SUM(F116:F117)</f>
        <v>0</v>
      </c>
      <c r="G118" s="55" t="n">
        <f aca="false">SUM(G116:G117)</f>
        <v>0</v>
      </c>
      <c r="H118" s="55" t="n">
        <f aca="false">SUM(H116:H117)</f>
        <v>0</v>
      </c>
      <c r="I118" s="55" t="n">
        <f aca="false">SUM(I116:I117)</f>
        <v>24117</v>
      </c>
      <c r="J118" s="55" t="n">
        <f aca="false">SUM(J116:J117)</f>
        <v>0</v>
      </c>
      <c r="K118" s="55" t="n">
        <f aca="false">SUM(K116:K117)</f>
        <v>0</v>
      </c>
      <c r="L118" s="55" t="n">
        <f aca="false">SUM(L116:L117)</f>
        <v>0</v>
      </c>
      <c r="M118" s="56" t="n">
        <f aca="false">SUM(M116:M117)</f>
        <v>24117</v>
      </c>
    </row>
    <row r="119" s="86" customFormat="true" ht="12.75" hidden="false" customHeight="false" outlineLevel="0" collapsed="false">
      <c r="A119" s="66" t="n">
        <v>3</v>
      </c>
      <c r="B119" s="67" t="s">
        <v>146</v>
      </c>
      <c r="C119" s="67" t="n">
        <f aca="false">C109+C112+C113+C114+C115+C116</f>
        <v>93355</v>
      </c>
      <c r="D119" s="67" t="n">
        <f aca="false">D109+D112+D113+D114+D115+D116</f>
        <v>29684</v>
      </c>
      <c r="E119" s="67" t="n">
        <f aca="false">E109+E112+E113+E114+E115+E116</f>
        <v>31309</v>
      </c>
      <c r="F119" s="67" t="n">
        <f aca="false">F109+F112+F113+F114+F115+F116</f>
        <v>0</v>
      </c>
      <c r="G119" s="67" t="n">
        <f aca="false">G109+G112+G113+G114+G115+G116</f>
        <v>0</v>
      </c>
      <c r="H119" s="67" t="n">
        <f aca="false">H109+H112+H113+H114+H115+H116</f>
        <v>0</v>
      </c>
      <c r="I119" s="67" t="n">
        <f aca="false">I109+I112+I113+I114+I115+I116</f>
        <v>154348</v>
      </c>
      <c r="J119" s="67" t="n">
        <f aca="false">J109+J112+J113+J114+J115+J116</f>
        <v>0</v>
      </c>
      <c r="K119" s="67" t="n">
        <f aca="false">K109+K112+K113+K114+K115+K116</f>
        <v>347</v>
      </c>
      <c r="L119" s="67" t="n">
        <f aca="false">L109+L112+L113+L114+L115+L116</f>
        <v>347</v>
      </c>
      <c r="M119" s="68" t="n">
        <f aca="false">M109+M112+M113+M114+M115+M116</f>
        <v>154695</v>
      </c>
      <c r="N119" s="121"/>
    </row>
    <row r="120" s="86" customFormat="true" ht="12.75" hidden="false" customHeight="false" outlineLevel="0" collapsed="false">
      <c r="A120" s="87"/>
      <c r="B120" s="71" t="s">
        <v>31</v>
      </c>
      <c r="C120" s="71" t="n">
        <f aca="false">C110+C117</f>
        <v>0</v>
      </c>
      <c r="D120" s="71" t="n">
        <f aca="false">D110+D117</f>
        <v>0</v>
      </c>
      <c r="E120" s="71" t="n">
        <f aca="false">E110+E117</f>
        <v>0</v>
      </c>
      <c r="F120" s="71" t="n">
        <f aca="false">F110+F117</f>
        <v>0</v>
      </c>
      <c r="G120" s="71" t="n">
        <f aca="false">G110+G117</f>
        <v>0</v>
      </c>
      <c r="H120" s="71" t="n">
        <f aca="false">H110+H117</f>
        <v>0</v>
      </c>
      <c r="I120" s="71" t="n">
        <f aca="false">I110+I117</f>
        <v>0</v>
      </c>
      <c r="J120" s="71" t="n">
        <f aca="false">J110+J117</f>
        <v>0</v>
      </c>
      <c r="K120" s="71" t="n">
        <f aca="false">K110+K117</f>
        <v>0</v>
      </c>
      <c r="L120" s="71" t="n">
        <f aca="false">L110+L117</f>
        <v>0</v>
      </c>
      <c r="M120" s="72" t="n">
        <f aca="false">M110+M117</f>
        <v>0</v>
      </c>
      <c r="N120" s="121"/>
    </row>
    <row r="121" s="86" customFormat="true" ht="13.5" hidden="false" customHeight="false" outlineLevel="0" collapsed="false">
      <c r="A121" s="88"/>
      <c r="B121" s="74" t="s">
        <v>32</v>
      </c>
      <c r="C121" s="74" t="n">
        <f aca="false">SUM(C119:C120)</f>
        <v>93355</v>
      </c>
      <c r="D121" s="74" t="n">
        <f aca="false">SUM(D119:D120)</f>
        <v>29684</v>
      </c>
      <c r="E121" s="74" t="n">
        <f aca="false">SUM(E119:E120)</f>
        <v>31309</v>
      </c>
      <c r="F121" s="74" t="n">
        <f aca="false">SUM(F119:F120)</f>
        <v>0</v>
      </c>
      <c r="G121" s="74" t="n">
        <f aca="false">SUM(G119:G120)</f>
        <v>0</v>
      </c>
      <c r="H121" s="74" t="n">
        <f aca="false">SUM(H119:H120)</f>
        <v>0</v>
      </c>
      <c r="I121" s="74" t="n">
        <f aca="false">SUM(I119:I120)</f>
        <v>154348</v>
      </c>
      <c r="J121" s="74" t="n">
        <f aca="false">SUM(J119:J120)</f>
        <v>0</v>
      </c>
      <c r="K121" s="74" t="n">
        <f aca="false">SUM(K119:K120)</f>
        <v>347</v>
      </c>
      <c r="L121" s="74" t="n">
        <f aca="false">SUM(L119:L120)</f>
        <v>347</v>
      </c>
      <c r="M121" s="75" t="n">
        <f aca="false">SUM(M119:M120)</f>
        <v>154695</v>
      </c>
      <c r="N121" s="121"/>
    </row>
    <row r="122" s="77" customFormat="true" ht="11.1" hidden="false" customHeight="true" outlineLevel="0" collapsed="false">
      <c r="A122" s="57" t="s">
        <v>147</v>
      </c>
      <c r="B122" s="59" t="s">
        <v>148</v>
      </c>
      <c r="C122" s="59" t="n">
        <v>7164</v>
      </c>
      <c r="D122" s="59" t="n">
        <v>2335</v>
      </c>
      <c r="E122" s="59" t="n">
        <v>2091</v>
      </c>
      <c r="F122" s="59"/>
      <c r="G122" s="59"/>
      <c r="H122" s="59"/>
      <c r="I122" s="59" t="n">
        <f aca="false">SUM(C122:H122)</f>
        <v>11590</v>
      </c>
      <c r="J122" s="59"/>
      <c r="K122" s="59"/>
      <c r="L122" s="59"/>
      <c r="M122" s="60" t="n">
        <f aca="false">I122+L122</f>
        <v>11590</v>
      </c>
      <c r="N122" s="100"/>
    </row>
    <row r="123" s="77" customFormat="true" ht="11.1" hidden="false" customHeight="true" outlineLevel="0" collapsed="false">
      <c r="A123" s="44"/>
      <c r="B123" s="45" t="s">
        <v>96</v>
      </c>
      <c r="C123" s="45"/>
      <c r="D123" s="45"/>
      <c r="E123" s="45"/>
      <c r="F123" s="45"/>
      <c r="G123" s="45"/>
      <c r="H123" s="45"/>
      <c r="I123" s="45" t="n">
        <f aca="false">SUM(C123:H123)</f>
        <v>0</v>
      </c>
      <c r="J123" s="45"/>
      <c r="K123" s="45"/>
      <c r="L123" s="45"/>
      <c r="M123" s="47" t="n">
        <f aca="false">I123+L123</f>
        <v>0</v>
      </c>
      <c r="N123" s="100"/>
    </row>
    <row r="124" s="77" customFormat="true" ht="11.1" hidden="false" customHeight="true" outlineLevel="0" collapsed="false">
      <c r="A124" s="62"/>
      <c r="B124" s="64" t="s">
        <v>32</v>
      </c>
      <c r="C124" s="64" t="n">
        <f aca="false">SUM(C122:C123)</f>
        <v>7164</v>
      </c>
      <c r="D124" s="64" t="n">
        <f aca="false">SUM(D122:D123)</f>
        <v>2335</v>
      </c>
      <c r="E124" s="64" t="n">
        <f aca="false">SUM(E122:E123)</f>
        <v>2091</v>
      </c>
      <c r="F124" s="64" t="n">
        <f aca="false">SUM(F122:F123)</f>
        <v>0</v>
      </c>
      <c r="G124" s="64" t="n">
        <f aca="false">SUM(G122:G123)</f>
        <v>0</v>
      </c>
      <c r="H124" s="64" t="n">
        <f aca="false">SUM(H122:H123)</f>
        <v>0</v>
      </c>
      <c r="I124" s="64" t="n">
        <f aca="false">SUM(I122:I123)</f>
        <v>11590</v>
      </c>
      <c r="J124" s="64" t="n">
        <f aca="false">SUM(J122:J123)</f>
        <v>0</v>
      </c>
      <c r="K124" s="64" t="n">
        <f aca="false">SUM(K122:K123)</f>
        <v>0</v>
      </c>
      <c r="L124" s="64" t="n">
        <f aca="false">SUM(L122:L123)</f>
        <v>0</v>
      </c>
      <c r="M124" s="65" t="n">
        <f aca="false">SUM(M122:M123)</f>
        <v>11590</v>
      </c>
      <c r="N124" s="100"/>
    </row>
    <row r="125" s="77" customFormat="true" ht="11.1" hidden="false" customHeight="true" outlineLevel="0" collapsed="false">
      <c r="A125" s="78" t="s">
        <v>149</v>
      </c>
      <c r="B125" s="79" t="s">
        <v>150</v>
      </c>
      <c r="C125" s="79"/>
      <c r="D125" s="79"/>
      <c r="E125" s="79" t="n">
        <v>8013</v>
      </c>
      <c r="F125" s="79"/>
      <c r="G125" s="79"/>
      <c r="H125" s="79"/>
      <c r="I125" s="79" t="n">
        <f aca="false">SUM(C125:H125)</f>
        <v>8013</v>
      </c>
      <c r="J125" s="79"/>
      <c r="K125" s="79" t="n">
        <v>2799</v>
      </c>
      <c r="L125" s="79" t="n">
        <f aca="false">J125+K125</f>
        <v>2799</v>
      </c>
      <c r="M125" s="80" t="n">
        <f aca="false">I125+L125</f>
        <v>10812</v>
      </c>
      <c r="N125" s="100"/>
    </row>
    <row r="126" s="77" customFormat="true" ht="11.1" hidden="false" customHeight="true" outlineLevel="0" collapsed="false">
      <c r="A126" s="57" t="s">
        <v>151</v>
      </c>
      <c r="B126" s="59" t="s">
        <v>152</v>
      </c>
      <c r="C126" s="59" t="n">
        <v>6317</v>
      </c>
      <c r="D126" s="59" t="n">
        <v>2034</v>
      </c>
      <c r="E126" s="59" t="n">
        <v>2056</v>
      </c>
      <c r="F126" s="59"/>
      <c r="G126" s="59"/>
      <c r="H126" s="59"/>
      <c r="I126" s="59" t="n">
        <f aca="false">SUM(C126:H126)</f>
        <v>10407</v>
      </c>
      <c r="J126" s="59"/>
      <c r="K126" s="59"/>
      <c r="L126" s="59" t="n">
        <f aca="false">J126+K126</f>
        <v>0</v>
      </c>
      <c r="M126" s="60" t="n">
        <f aca="false">I126+L126</f>
        <v>10407</v>
      </c>
      <c r="N126" s="100"/>
    </row>
    <row r="127" s="77" customFormat="true" ht="11.1" hidden="false" customHeight="true" outlineLevel="0" collapsed="false">
      <c r="A127" s="54"/>
      <c r="B127" s="55" t="s">
        <v>96</v>
      </c>
      <c r="C127" s="55"/>
      <c r="D127" s="55"/>
      <c r="E127" s="55"/>
      <c r="F127" s="55"/>
      <c r="G127" s="55"/>
      <c r="H127" s="55"/>
      <c r="I127" s="51" t="n">
        <f aca="false">SUM(C127:H127)</f>
        <v>0</v>
      </c>
      <c r="J127" s="55"/>
      <c r="K127" s="55"/>
      <c r="L127" s="79"/>
      <c r="M127" s="47" t="n">
        <f aca="false">I127+L127</f>
        <v>0</v>
      </c>
      <c r="N127" s="100"/>
    </row>
    <row r="128" s="77" customFormat="true" ht="11.1" hidden="false" customHeight="true" outlineLevel="0" collapsed="false">
      <c r="A128" s="82"/>
      <c r="B128" s="83" t="s">
        <v>32</v>
      </c>
      <c r="C128" s="83" t="n">
        <f aca="false">SUM(C126:C127)</f>
        <v>6317</v>
      </c>
      <c r="D128" s="83" t="n">
        <f aca="false">SUM(D126:D127)</f>
        <v>2034</v>
      </c>
      <c r="E128" s="83" t="n">
        <f aca="false">SUM(E126:E127)</f>
        <v>2056</v>
      </c>
      <c r="F128" s="83" t="n">
        <f aca="false">SUM(F126:F127)</f>
        <v>0</v>
      </c>
      <c r="G128" s="83" t="n">
        <f aca="false">SUM(G126:G127)</f>
        <v>0</v>
      </c>
      <c r="H128" s="83" t="n">
        <f aca="false">SUM(H126:H127)</f>
        <v>0</v>
      </c>
      <c r="I128" s="83" t="n">
        <f aca="false">SUM(I126:I127)</f>
        <v>10407</v>
      </c>
      <c r="J128" s="83" t="n">
        <f aca="false">SUM(J126:J127)</f>
        <v>0</v>
      </c>
      <c r="K128" s="83" t="n">
        <f aca="false">SUM(K126:K127)</f>
        <v>0</v>
      </c>
      <c r="L128" s="83" t="n">
        <f aca="false">SUM(L126:L127)</f>
        <v>0</v>
      </c>
      <c r="M128" s="84" t="n">
        <f aca="false">SUM(M126:M127)</f>
        <v>10407</v>
      </c>
      <c r="N128" s="100"/>
    </row>
    <row r="129" s="77" customFormat="true" ht="11.1" hidden="false" customHeight="true" outlineLevel="0" collapsed="false">
      <c r="A129" s="78" t="s">
        <v>153</v>
      </c>
      <c r="B129" s="79" t="s">
        <v>154</v>
      </c>
      <c r="C129" s="79" t="n">
        <v>4849</v>
      </c>
      <c r="D129" s="79" t="n">
        <v>1545</v>
      </c>
      <c r="E129" s="79" t="n">
        <v>325</v>
      </c>
      <c r="F129" s="79"/>
      <c r="G129" s="79"/>
      <c r="H129" s="79"/>
      <c r="I129" s="79" t="n">
        <f aca="false">SUM(C129:H129)</f>
        <v>6719</v>
      </c>
      <c r="J129" s="79"/>
      <c r="K129" s="79"/>
      <c r="L129" s="79" t="n">
        <f aca="false">J129+K129</f>
        <v>0</v>
      </c>
      <c r="M129" s="80" t="n">
        <f aca="false">I129+L129</f>
        <v>6719</v>
      </c>
      <c r="N129" s="100"/>
    </row>
    <row r="130" s="77" customFormat="true" ht="11.1" hidden="false" customHeight="true" outlineLevel="0" collapsed="false">
      <c r="A130" s="57" t="s">
        <v>155</v>
      </c>
      <c r="B130" s="59" t="s">
        <v>156</v>
      </c>
      <c r="C130" s="59" t="n">
        <v>629</v>
      </c>
      <c r="D130" s="59" t="n">
        <v>193</v>
      </c>
      <c r="E130" s="59" t="n">
        <v>809</v>
      </c>
      <c r="F130" s="59"/>
      <c r="G130" s="59"/>
      <c r="H130" s="59"/>
      <c r="I130" s="59" t="n">
        <f aca="false">SUM(C130:H130)</f>
        <v>1631</v>
      </c>
      <c r="J130" s="59"/>
      <c r="K130" s="59"/>
      <c r="L130" s="59" t="n">
        <f aca="false">J130+K130</f>
        <v>0</v>
      </c>
      <c r="M130" s="60" t="n">
        <f aca="false">I130+L130</f>
        <v>1631</v>
      </c>
      <c r="N130" s="100"/>
    </row>
    <row r="131" s="77" customFormat="true" ht="10.5" hidden="false" customHeight="true" outlineLevel="0" collapsed="false">
      <c r="A131" s="44"/>
      <c r="B131" s="45" t="s">
        <v>96</v>
      </c>
      <c r="C131" s="45"/>
      <c r="D131" s="45"/>
      <c r="E131" s="45"/>
      <c r="F131" s="45"/>
      <c r="G131" s="45"/>
      <c r="H131" s="45"/>
      <c r="I131" s="45" t="n">
        <f aca="false">SUM(C131:H131)</f>
        <v>0</v>
      </c>
      <c r="J131" s="45"/>
      <c r="K131" s="45"/>
      <c r="L131" s="45"/>
      <c r="M131" s="47" t="n">
        <f aca="false">I131+L131</f>
        <v>0</v>
      </c>
      <c r="N131" s="100"/>
    </row>
    <row r="132" s="77" customFormat="true" ht="11.1" hidden="false" customHeight="true" outlineLevel="0" collapsed="false">
      <c r="A132" s="82"/>
      <c r="B132" s="83" t="s">
        <v>32</v>
      </c>
      <c r="C132" s="83" t="n">
        <f aca="false">SUM(C130:C131)</f>
        <v>629</v>
      </c>
      <c r="D132" s="83" t="n">
        <f aca="false">SUM(D130:D131)</f>
        <v>193</v>
      </c>
      <c r="E132" s="83" t="n">
        <f aca="false">SUM(E130:E131)</f>
        <v>809</v>
      </c>
      <c r="F132" s="83" t="n">
        <f aca="false">SUM(F130:F131)</f>
        <v>0</v>
      </c>
      <c r="G132" s="83" t="n">
        <f aca="false">SUM(G130:G131)</f>
        <v>0</v>
      </c>
      <c r="H132" s="83" t="n">
        <f aca="false">SUM(H130:H131)</f>
        <v>0</v>
      </c>
      <c r="I132" s="83" t="n">
        <f aca="false">SUM(I130:I131)</f>
        <v>1631</v>
      </c>
      <c r="J132" s="83" t="n">
        <f aca="false">SUM(J130:J131)</f>
        <v>0</v>
      </c>
      <c r="K132" s="83" t="n">
        <f aca="false">SUM(K130:K131)</f>
        <v>0</v>
      </c>
      <c r="L132" s="83" t="n">
        <f aca="false">SUM(L130:L131)</f>
        <v>0</v>
      </c>
      <c r="M132" s="84" t="n">
        <f aca="false">SUM(M130:M131)</f>
        <v>1631</v>
      </c>
      <c r="N132" s="100"/>
    </row>
    <row r="133" s="104" customFormat="true" ht="11.1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100"/>
    </row>
    <row r="134" s="77" customFormat="true" ht="11.1" hidden="false" customHeight="true" outlineLevel="0" collapsed="false">
      <c r="A134" s="105" t="s">
        <v>3</v>
      </c>
      <c r="B134" s="106" t="s">
        <v>4</v>
      </c>
      <c r="C134" s="107" t="s">
        <v>5</v>
      </c>
      <c r="D134" s="107"/>
      <c r="E134" s="107"/>
      <c r="F134" s="107"/>
      <c r="G134" s="107"/>
      <c r="H134" s="107"/>
      <c r="I134" s="107"/>
      <c r="J134" s="107"/>
      <c r="K134" s="107"/>
      <c r="L134" s="107"/>
      <c r="M134" s="106" t="s">
        <v>6</v>
      </c>
      <c r="N134" s="100"/>
    </row>
    <row r="135" s="77" customFormat="true" ht="11.1" hidden="false" customHeight="true" outlineLevel="0" collapsed="false">
      <c r="A135" s="108" t="s">
        <v>7</v>
      </c>
      <c r="B135" s="109" t="s">
        <v>8</v>
      </c>
      <c r="C135" s="106" t="s">
        <v>9</v>
      </c>
      <c r="D135" s="110" t="s">
        <v>10</v>
      </c>
      <c r="E135" s="106" t="s">
        <v>11</v>
      </c>
      <c r="F135" s="110" t="s">
        <v>12</v>
      </c>
      <c r="G135" s="106" t="s">
        <v>13</v>
      </c>
      <c r="H135" s="110" t="s">
        <v>14</v>
      </c>
      <c r="I135" s="105" t="s">
        <v>15</v>
      </c>
      <c r="J135" s="111" t="s">
        <v>16</v>
      </c>
      <c r="K135" s="110" t="s">
        <v>17</v>
      </c>
      <c r="L135" s="106" t="s">
        <v>18</v>
      </c>
      <c r="M135" s="109" t="s">
        <v>19</v>
      </c>
      <c r="N135" s="100"/>
    </row>
    <row r="136" s="77" customFormat="true" ht="11.1" hidden="false" customHeight="true" outlineLevel="0" collapsed="false">
      <c r="A136" s="112"/>
      <c r="B136" s="113"/>
      <c r="C136" s="113" t="s">
        <v>20</v>
      </c>
      <c r="D136" s="114" t="s">
        <v>21</v>
      </c>
      <c r="E136" s="113" t="s">
        <v>22</v>
      </c>
      <c r="F136" s="114" t="s">
        <v>23</v>
      </c>
      <c r="G136" s="113" t="s">
        <v>24</v>
      </c>
      <c r="H136" s="114"/>
      <c r="I136" s="112" t="s">
        <v>25</v>
      </c>
      <c r="J136" s="115" t="s">
        <v>26</v>
      </c>
      <c r="K136" s="114" t="s">
        <v>22</v>
      </c>
      <c r="L136" s="113" t="s">
        <v>27</v>
      </c>
      <c r="M136" s="113" t="s">
        <v>28</v>
      </c>
      <c r="N136" s="100"/>
    </row>
    <row r="137" s="77" customFormat="true" ht="11.1" hidden="false" customHeight="true" outlineLevel="0" collapsed="false">
      <c r="A137" s="44" t="s">
        <v>157</v>
      </c>
      <c r="B137" s="45" t="s">
        <v>158</v>
      </c>
      <c r="C137" s="45" t="n">
        <v>8892</v>
      </c>
      <c r="D137" s="45" t="n">
        <v>2836</v>
      </c>
      <c r="E137" s="45" t="n">
        <v>2591</v>
      </c>
      <c r="F137" s="45"/>
      <c r="G137" s="45"/>
      <c r="H137" s="45"/>
      <c r="I137" s="45" t="n">
        <f aca="false">SUM(C137:H137)</f>
        <v>14319</v>
      </c>
      <c r="J137" s="45"/>
      <c r="K137" s="45"/>
      <c r="L137" s="45" t="n">
        <f aca="false">J137+K137</f>
        <v>0</v>
      </c>
      <c r="M137" s="47" t="n">
        <f aca="false">I137+L137</f>
        <v>14319</v>
      </c>
      <c r="N137" s="100"/>
    </row>
    <row r="138" s="77" customFormat="true" ht="11.1" hidden="false" customHeight="true" outlineLevel="0" collapsed="false">
      <c r="A138" s="50"/>
      <c r="B138" s="51" t="s">
        <v>31</v>
      </c>
      <c r="C138" s="51"/>
      <c r="D138" s="51"/>
      <c r="E138" s="51"/>
      <c r="F138" s="51"/>
      <c r="G138" s="51"/>
      <c r="H138" s="51"/>
      <c r="I138" s="51" t="n">
        <f aca="false">SUM(C138:H138)</f>
        <v>0</v>
      </c>
      <c r="J138" s="51"/>
      <c r="K138" s="51"/>
      <c r="L138" s="51"/>
      <c r="M138" s="53" t="n">
        <f aca="false">I138+L138</f>
        <v>0</v>
      </c>
      <c r="N138" s="100"/>
    </row>
    <row r="139" s="77" customFormat="true" ht="11.1" hidden="false" customHeight="true" outlineLevel="0" collapsed="false">
      <c r="A139" s="54"/>
      <c r="B139" s="55" t="s">
        <v>32</v>
      </c>
      <c r="C139" s="55" t="n">
        <f aca="false">SUM(C137:C138)</f>
        <v>8892</v>
      </c>
      <c r="D139" s="55" t="n">
        <f aca="false">SUM(D137:D138)</f>
        <v>2836</v>
      </c>
      <c r="E139" s="55" t="n">
        <f aca="false">SUM(E137:E138)</f>
        <v>2591</v>
      </c>
      <c r="F139" s="55" t="n">
        <f aca="false">SUM(F137:F138)</f>
        <v>0</v>
      </c>
      <c r="G139" s="55" t="n">
        <f aca="false">SUM(G137:G138)</f>
        <v>0</v>
      </c>
      <c r="H139" s="55" t="n">
        <f aca="false">SUM(H137:H138)</f>
        <v>0</v>
      </c>
      <c r="I139" s="55" t="n">
        <f aca="false">SUM(I137:I138)</f>
        <v>14319</v>
      </c>
      <c r="J139" s="55" t="n">
        <f aca="false">SUM(J137:J138)</f>
        <v>0</v>
      </c>
      <c r="K139" s="55" t="n">
        <f aca="false">SUM(K137:K138)</f>
        <v>0</v>
      </c>
      <c r="L139" s="55" t="n">
        <f aca="false">SUM(L137:L138)</f>
        <v>0</v>
      </c>
      <c r="M139" s="56" t="n">
        <f aca="false">SUM(M137:M138)</f>
        <v>14319</v>
      </c>
      <c r="N139" s="100"/>
    </row>
    <row r="140" s="86" customFormat="true" ht="12.75" hidden="false" customHeight="false" outlineLevel="0" collapsed="false">
      <c r="A140" s="66" t="n">
        <v>4</v>
      </c>
      <c r="B140" s="67" t="s">
        <v>159</v>
      </c>
      <c r="C140" s="67" t="n">
        <f aca="false">C122+C125+C126+C129+C130+C137</f>
        <v>27851</v>
      </c>
      <c r="D140" s="67" t="n">
        <f aca="false">D122+D125+D126+D129+D130+D137</f>
        <v>8943</v>
      </c>
      <c r="E140" s="67" t="n">
        <f aca="false">E122+E125+E126+E129+E130+E137</f>
        <v>15885</v>
      </c>
      <c r="F140" s="67" t="n">
        <f aca="false">F122+F125+F126+F129+F130+F137</f>
        <v>0</v>
      </c>
      <c r="G140" s="67" t="n">
        <f aca="false">G122+G125+G126+G129+G130+G137</f>
        <v>0</v>
      </c>
      <c r="H140" s="67" t="n">
        <f aca="false">H122+H125+H126+H129+H130+H137</f>
        <v>0</v>
      </c>
      <c r="I140" s="67" t="n">
        <f aca="false">I122+I125+I126+I129+I130+I137</f>
        <v>52679</v>
      </c>
      <c r="J140" s="67" t="n">
        <f aca="false">J122+J125+J126+J129+J130+J137</f>
        <v>0</v>
      </c>
      <c r="K140" s="67" t="n">
        <f aca="false">K122+K125+K126+K129+K130+K137</f>
        <v>2799</v>
      </c>
      <c r="L140" s="67" t="n">
        <f aca="false">L122+L125+L126+L129+L130+L137</f>
        <v>2799</v>
      </c>
      <c r="M140" s="68" t="n">
        <f aca="false">M122+M125+M126+M129+M130+M137</f>
        <v>55478</v>
      </c>
      <c r="N140" s="85"/>
    </row>
    <row r="141" s="86" customFormat="true" ht="12.75" hidden="false" customHeight="false" outlineLevel="0" collapsed="false">
      <c r="A141" s="87"/>
      <c r="B141" s="71" t="s">
        <v>31</v>
      </c>
      <c r="C141" s="71" t="n">
        <f aca="false">C123+C127+C131+C138</f>
        <v>0</v>
      </c>
      <c r="D141" s="71" t="n">
        <f aca="false">D123+D127+D131+D138</f>
        <v>0</v>
      </c>
      <c r="E141" s="71" t="n">
        <f aca="false">E123+E127+E131+E138</f>
        <v>0</v>
      </c>
      <c r="F141" s="71" t="n">
        <f aca="false">F123+F127+F131+F138</f>
        <v>0</v>
      </c>
      <c r="G141" s="71" t="n">
        <f aca="false">G123+G127+G131+G138</f>
        <v>0</v>
      </c>
      <c r="H141" s="71" t="n">
        <f aca="false">H123+H127+H131+H138</f>
        <v>0</v>
      </c>
      <c r="I141" s="71" t="n">
        <f aca="false">I123+I127+I131+I138</f>
        <v>0</v>
      </c>
      <c r="J141" s="71" t="n">
        <f aca="false">J123+J127+J131+J138</f>
        <v>0</v>
      </c>
      <c r="K141" s="71" t="n">
        <f aca="false">K123+K127+K131+K138</f>
        <v>0</v>
      </c>
      <c r="L141" s="71" t="n">
        <f aca="false">L123+L127+L131+L138</f>
        <v>0</v>
      </c>
      <c r="M141" s="72" t="n">
        <f aca="false">M123+M127+M131+M138</f>
        <v>0</v>
      </c>
      <c r="N141" s="85"/>
    </row>
    <row r="142" s="86" customFormat="true" ht="13.5" hidden="false" customHeight="false" outlineLevel="0" collapsed="false">
      <c r="A142" s="132"/>
      <c r="B142" s="133" t="s">
        <v>32</v>
      </c>
      <c r="C142" s="133" t="n">
        <f aca="false">SUM(C140:C141)</f>
        <v>27851</v>
      </c>
      <c r="D142" s="133" t="n">
        <f aca="false">SUM(D140:D141)</f>
        <v>8943</v>
      </c>
      <c r="E142" s="133" t="n">
        <f aca="false">SUM(E140:E141)</f>
        <v>15885</v>
      </c>
      <c r="F142" s="133" t="n">
        <f aca="false">SUM(F140:F141)</f>
        <v>0</v>
      </c>
      <c r="G142" s="133" t="n">
        <f aca="false">SUM(G140:G141)</f>
        <v>0</v>
      </c>
      <c r="H142" s="133" t="n">
        <f aca="false">SUM(H140:H141)</f>
        <v>0</v>
      </c>
      <c r="I142" s="133" t="n">
        <f aca="false">SUM(I140:I141)</f>
        <v>52679</v>
      </c>
      <c r="J142" s="133" t="n">
        <f aca="false">SUM(J140:J141)</f>
        <v>0</v>
      </c>
      <c r="K142" s="133" t="n">
        <f aca="false">SUM(K140:K141)</f>
        <v>2799</v>
      </c>
      <c r="L142" s="133" t="n">
        <f aca="false">SUM(L140:L141)</f>
        <v>2799</v>
      </c>
      <c r="M142" s="134" t="n">
        <f aca="false">SUM(M140:M141)</f>
        <v>55478</v>
      </c>
      <c r="N142" s="85"/>
    </row>
    <row r="143" s="122" customFormat="true" ht="12.75" hidden="false" customHeight="false" outlineLevel="0" collapsed="false">
      <c r="A143" s="119" t="n">
        <v>5</v>
      </c>
      <c r="B143" s="120" t="s">
        <v>160</v>
      </c>
      <c r="C143" s="120" t="n">
        <v>10917</v>
      </c>
      <c r="D143" s="120" t="n">
        <v>3406</v>
      </c>
      <c r="E143" s="120" t="n">
        <v>2664</v>
      </c>
      <c r="F143" s="120"/>
      <c r="G143" s="120"/>
      <c r="H143" s="120"/>
      <c r="I143" s="120" t="n">
        <f aca="false">SUM(C143:H143)</f>
        <v>16987</v>
      </c>
      <c r="J143" s="120"/>
      <c r="K143" s="120" t="n">
        <v>626</v>
      </c>
      <c r="L143" s="120" t="n">
        <f aca="false">J143+K143</f>
        <v>626</v>
      </c>
      <c r="M143" s="135" t="n">
        <f aca="false">I143+L143</f>
        <v>17613</v>
      </c>
      <c r="N143" s="136"/>
    </row>
    <row r="144" s="122" customFormat="true" ht="12.75" hidden="false" customHeight="false" outlineLevel="0" collapsed="false">
      <c r="A144" s="137"/>
      <c r="B144" s="124" t="s">
        <v>31</v>
      </c>
      <c r="C144" s="124"/>
      <c r="D144" s="124"/>
      <c r="E144" s="124"/>
      <c r="F144" s="124"/>
      <c r="G144" s="124"/>
      <c r="H144" s="124"/>
      <c r="I144" s="124" t="n">
        <f aca="false">SUM(C144:H144)</f>
        <v>0</v>
      </c>
      <c r="J144" s="124"/>
      <c r="K144" s="124"/>
      <c r="L144" s="124" t="n">
        <f aca="false">J144+K144</f>
        <v>0</v>
      </c>
      <c r="M144" s="138" t="n">
        <f aca="false">I144+L144</f>
        <v>0</v>
      </c>
      <c r="N144" s="136"/>
    </row>
    <row r="145" s="122" customFormat="true" ht="13.5" hidden="false" customHeight="false" outlineLevel="0" collapsed="false">
      <c r="A145" s="139"/>
      <c r="B145" s="126" t="s">
        <v>161</v>
      </c>
      <c r="C145" s="126" t="n">
        <f aca="false">SUM(C143:C144)</f>
        <v>10917</v>
      </c>
      <c r="D145" s="126" t="n">
        <f aca="false">SUM(D143:D144)</f>
        <v>3406</v>
      </c>
      <c r="E145" s="126" t="n">
        <f aca="false">SUM(E143:E144)</f>
        <v>2664</v>
      </c>
      <c r="F145" s="126" t="n">
        <f aca="false">SUM(F143:F144)</f>
        <v>0</v>
      </c>
      <c r="G145" s="126" t="n">
        <f aca="false">SUM(G143:G144)</f>
        <v>0</v>
      </c>
      <c r="H145" s="126" t="n">
        <f aca="false">SUM(H143:H144)</f>
        <v>0</v>
      </c>
      <c r="I145" s="126" t="n">
        <f aca="false">SUM(I143:I144)</f>
        <v>16987</v>
      </c>
      <c r="J145" s="126" t="n">
        <f aca="false">SUM(J143:J144)</f>
        <v>0</v>
      </c>
      <c r="K145" s="126" t="n">
        <f aca="false">SUM(K143:K144)</f>
        <v>626</v>
      </c>
      <c r="L145" s="126" t="n">
        <f aca="false">SUM(L143:L144)</f>
        <v>626</v>
      </c>
      <c r="M145" s="127" t="n">
        <f aca="false">SUM(M143:M144)</f>
        <v>17613</v>
      </c>
      <c r="N145" s="136"/>
    </row>
    <row r="146" s="99" customFormat="true" ht="12.75" hidden="false" customHeight="false" outlineLevel="0" collapsed="false">
      <c r="A146" s="140"/>
      <c r="B146" s="102" t="s">
        <v>162</v>
      </c>
      <c r="C146" s="102" t="n">
        <f aca="false">SUM(C106,C119,C140,C143)</f>
        <v>158904</v>
      </c>
      <c r="D146" s="102" t="n">
        <f aca="false">SUM(D106,D119,D140,D143)</f>
        <v>50550</v>
      </c>
      <c r="E146" s="102" t="n">
        <f aca="false">SUM(E106,E119,E140,E143)</f>
        <v>58185</v>
      </c>
      <c r="F146" s="102" t="n">
        <f aca="false">SUM(F106,F119,F140,F143)</f>
        <v>0</v>
      </c>
      <c r="G146" s="102" t="n">
        <f aca="false">SUM(G106,G119,G140,G143)</f>
        <v>0</v>
      </c>
      <c r="H146" s="102" t="n">
        <f aca="false">SUM(H106,H119,H140,H143)</f>
        <v>0</v>
      </c>
      <c r="I146" s="102" t="n">
        <f aca="false">SUM(I106,I119,I140,I143)</f>
        <v>267639</v>
      </c>
      <c r="J146" s="102" t="n">
        <f aca="false">SUM(J106,J119,J140,J143)</f>
        <v>0</v>
      </c>
      <c r="K146" s="102" t="n">
        <f aca="false">SUM(K106,K119,K140,K143)</f>
        <v>3844</v>
      </c>
      <c r="L146" s="102" t="n">
        <f aca="false">SUM(L106,L119,L140,L143)</f>
        <v>3844</v>
      </c>
      <c r="M146" s="103" t="n">
        <f aca="false">I146+L146</f>
        <v>271483</v>
      </c>
      <c r="N146" s="100"/>
    </row>
    <row r="147" s="99" customFormat="true" ht="12.75" hidden="false" customHeight="false" outlineLevel="0" collapsed="false">
      <c r="A147" s="31"/>
      <c r="B147" s="32" t="s">
        <v>163</v>
      </c>
      <c r="C147" s="32" t="n">
        <f aca="false">C107+C120+C141+C144</f>
        <v>0</v>
      </c>
      <c r="D147" s="32" t="n">
        <f aca="false">D107+D120+D141+D144</f>
        <v>0</v>
      </c>
      <c r="E147" s="32" t="n">
        <f aca="false">E107+E120+E141+E144</f>
        <v>0</v>
      </c>
      <c r="F147" s="32" t="n">
        <f aca="false">F107+F120+F141+F144</f>
        <v>0</v>
      </c>
      <c r="G147" s="32" t="n">
        <f aca="false">G107+G120+G141+G144</f>
        <v>0</v>
      </c>
      <c r="H147" s="32" t="n">
        <f aca="false">H107+H120+H141+H144</f>
        <v>0</v>
      </c>
      <c r="I147" s="32" t="n">
        <f aca="false">I107+I120+I141+I144</f>
        <v>0</v>
      </c>
      <c r="J147" s="32" t="n">
        <f aca="false">J107+J120+J141+J144</f>
        <v>0</v>
      </c>
      <c r="K147" s="32" t="n">
        <f aca="false">K107+K120+K141+K144</f>
        <v>0</v>
      </c>
      <c r="L147" s="32" t="n">
        <f aca="false">L107+L120+L141+L144</f>
        <v>0</v>
      </c>
      <c r="M147" s="33" t="n">
        <f aca="false">M107+M120+M141+M144</f>
        <v>0</v>
      </c>
      <c r="N147" s="100"/>
    </row>
    <row r="148" s="99" customFormat="true" ht="13.5" hidden="false" customHeight="false" outlineLevel="0" collapsed="false">
      <c r="A148" s="41"/>
      <c r="B148" s="42" t="s">
        <v>164</v>
      </c>
      <c r="C148" s="42" t="n">
        <f aca="false">SUM(C146:C147)</f>
        <v>158904</v>
      </c>
      <c r="D148" s="42" t="n">
        <f aca="false">SUM(D146:D147)</f>
        <v>50550</v>
      </c>
      <c r="E148" s="42" t="n">
        <f aca="false">SUM(E146:E147)</f>
        <v>58185</v>
      </c>
      <c r="F148" s="42" t="n">
        <f aca="false">SUM(F146:F147)</f>
        <v>0</v>
      </c>
      <c r="G148" s="42" t="n">
        <f aca="false">SUM(G146:G147)</f>
        <v>0</v>
      </c>
      <c r="H148" s="42" t="n">
        <f aca="false">SUM(H146:H147)</f>
        <v>0</v>
      </c>
      <c r="I148" s="42" t="n">
        <f aca="false">SUM(I146:I147)</f>
        <v>267639</v>
      </c>
      <c r="J148" s="42" t="n">
        <f aca="false">SUM(J146:J147)</f>
        <v>0</v>
      </c>
      <c r="K148" s="42" t="n">
        <f aca="false">SUM(K146:K147)</f>
        <v>3844</v>
      </c>
      <c r="L148" s="42" t="n">
        <f aca="false">SUM(L146:L147)</f>
        <v>3844</v>
      </c>
      <c r="M148" s="43" t="n">
        <f aca="false">SUM(M146:M147)</f>
        <v>271483</v>
      </c>
      <c r="N148" s="100"/>
    </row>
    <row r="149" s="86" customFormat="true" ht="12.75" hidden="false" customHeight="false" outlineLevel="0" collapsed="false">
      <c r="A149" s="141"/>
      <c r="B149" s="67" t="s">
        <v>165</v>
      </c>
      <c r="C149" s="67" t="n">
        <f aca="false">SUM(C97,C146)</f>
        <v>250860</v>
      </c>
      <c r="D149" s="67" t="n">
        <f aca="false">SUM(D97,D146)</f>
        <v>79223</v>
      </c>
      <c r="E149" s="67" t="n">
        <f aca="false">SUM(E97,E146)</f>
        <v>132056</v>
      </c>
      <c r="F149" s="67" t="n">
        <f aca="false">SUM(F97,F146)</f>
        <v>16506</v>
      </c>
      <c r="G149" s="67" t="n">
        <f aca="false">SUM(G97,G146)</f>
        <v>5010</v>
      </c>
      <c r="H149" s="67" t="n">
        <f aca="false">SUM(H97,H146)</f>
        <v>2705</v>
      </c>
      <c r="I149" s="67" t="n">
        <f aca="false">SUM(I97,I146)</f>
        <v>486360</v>
      </c>
      <c r="J149" s="67" t="n">
        <f aca="false">SUM(J97,J146)</f>
        <v>25333</v>
      </c>
      <c r="K149" s="67" t="n">
        <f aca="false">SUM(K97,K146)</f>
        <v>27442</v>
      </c>
      <c r="L149" s="67" t="n">
        <f aca="false">SUM(L97,L146)</f>
        <v>52775</v>
      </c>
      <c r="M149" s="68" t="n">
        <f aca="false">SUM(M97,M146)</f>
        <v>539135</v>
      </c>
      <c r="N149" s="85"/>
    </row>
    <row r="150" s="86" customFormat="true" ht="12.75" hidden="false" customHeight="false" outlineLevel="0" collapsed="false">
      <c r="A150" s="87"/>
      <c r="B150" s="71" t="s">
        <v>166</v>
      </c>
      <c r="C150" s="71" t="n">
        <f aca="false">C98+C147</f>
        <v>0</v>
      </c>
      <c r="D150" s="71" t="n">
        <f aca="false">D98+D147</f>
        <v>0</v>
      </c>
      <c r="E150" s="71" t="n">
        <f aca="false">E98+E147</f>
        <v>0</v>
      </c>
      <c r="F150" s="71" t="n">
        <f aca="false">F98+F147</f>
        <v>0</v>
      </c>
      <c r="G150" s="71" t="n">
        <f aca="false">G98+G147</f>
        <v>0</v>
      </c>
      <c r="H150" s="71" t="n">
        <f aca="false">H98+H147</f>
        <v>0</v>
      </c>
      <c r="I150" s="71" t="n">
        <f aca="false">I98+I147</f>
        <v>0</v>
      </c>
      <c r="J150" s="71" t="n">
        <f aca="false">J98+J147</f>
        <v>0</v>
      </c>
      <c r="K150" s="71" t="n">
        <f aca="false">K98+K147</f>
        <v>0</v>
      </c>
      <c r="L150" s="71" t="n">
        <f aca="false">L98+L147</f>
        <v>0</v>
      </c>
      <c r="M150" s="72" t="n">
        <f aca="false">M98+M147</f>
        <v>0</v>
      </c>
      <c r="N150" s="85"/>
    </row>
    <row r="151" s="86" customFormat="true" ht="13.5" hidden="false" customHeight="false" outlineLevel="0" collapsed="false">
      <c r="A151" s="88"/>
      <c r="B151" s="74" t="s">
        <v>167</v>
      </c>
      <c r="C151" s="74" t="n">
        <f aca="false">SUM(C149:C150)</f>
        <v>250860</v>
      </c>
      <c r="D151" s="74" t="n">
        <f aca="false">SUM(D149:D150)</f>
        <v>79223</v>
      </c>
      <c r="E151" s="74" t="n">
        <f aca="false">SUM(E149:E150)</f>
        <v>132056</v>
      </c>
      <c r="F151" s="74" t="n">
        <f aca="false">SUM(F149:F150)</f>
        <v>16506</v>
      </c>
      <c r="G151" s="74" t="n">
        <f aca="false">SUM(G149:G150)</f>
        <v>5010</v>
      </c>
      <c r="H151" s="74" t="n">
        <f aca="false">SUM(H149:H150)</f>
        <v>2705</v>
      </c>
      <c r="I151" s="74" t="n">
        <f aca="false">SUM(I149:I150)</f>
        <v>486360</v>
      </c>
      <c r="J151" s="74" t="n">
        <f aca="false">SUM(J149:J150)</f>
        <v>25333</v>
      </c>
      <c r="K151" s="74" t="n">
        <f aca="false">SUM(K149:K150)</f>
        <v>27442</v>
      </c>
      <c r="L151" s="74" t="n">
        <f aca="false">SUM(L149:L150)</f>
        <v>52775</v>
      </c>
      <c r="M151" s="75" t="n">
        <f aca="false">SUM(M149:M150)</f>
        <v>539135</v>
      </c>
      <c r="N151" s="85"/>
    </row>
    <row r="152" s="142" customFormat="true" ht="11.1" hidden="false" customHeight="true" outlineLevel="0" collapsed="false">
      <c r="A152" s="78" t="s">
        <v>168</v>
      </c>
      <c r="B152" s="79" t="s">
        <v>169</v>
      </c>
      <c r="C152" s="79" t="n">
        <v>14961</v>
      </c>
      <c r="D152" s="79" t="n">
        <v>4783</v>
      </c>
      <c r="E152" s="79" t="n">
        <v>18404</v>
      </c>
      <c r="F152" s="79"/>
      <c r="G152" s="79"/>
      <c r="H152" s="79"/>
      <c r="I152" s="79" t="n">
        <f aca="false">SUM(C152:H152)</f>
        <v>38148</v>
      </c>
      <c r="J152" s="79"/>
      <c r="K152" s="79" t="n">
        <v>276</v>
      </c>
      <c r="L152" s="79" t="n">
        <f aca="false">J152+K152</f>
        <v>276</v>
      </c>
      <c r="M152" s="80" t="n">
        <f aca="false">I152+L152</f>
        <v>38424</v>
      </c>
      <c r="N152" s="100"/>
    </row>
    <row r="153" s="77" customFormat="true" ht="11.1" hidden="false" customHeight="true" outlineLevel="0" collapsed="false">
      <c r="A153" s="57" t="s">
        <v>170</v>
      </c>
      <c r="B153" s="59" t="s">
        <v>171</v>
      </c>
      <c r="C153" s="59" t="n">
        <v>7073</v>
      </c>
      <c r="D153" s="59" t="n">
        <v>2316</v>
      </c>
      <c r="E153" s="59" t="n">
        <v>3867</v>
      </c>
      <c r="F153" s="59"/>
      <c r="G153" s="59"/>
      <c r="H153" s="59"/>
      <c r="I153" s="59" t="n">
        <f aca="false">SUM(C153:H153)</f>
        <v>13256</v>
      </c>
      <c r="J153" s="59"/>
      <c r="K153" s="59"/>
      <c r="L153" s="59" t="n">
        <f aca="false">J153+K153</f>
        <v>0</v>
      </c>
      <c r="M153" s="60" t="n">
        <f aca="false">I153+L153</f>
        <v>13256</v>
      </c>
      <c r="N153" s="100"/>
    </row>
    <row r="154" s="77" customFormat="true" ht="11.1" hidden="false" customHeight="true" outlineLevel="0" collapsed="false">
      <c r="A154" s="50"/>
      <c r="B154" s="51" t="s">
        <v>31</v>
      </c>
      <c r="C154" s="51"/>
      <c r="D154" s="51"/>
      <c r="E154" s="51"/>
      <c r="F154" s="51"/>
      <c r="G154" s="51"/>
      <c r="H154" s="51"/>
      <c r="I154" s="51" t="n">
        <f aca="false">SUM(C154:H154)</f>
        <v>0</v>
      </c>
      <c r="J154" s="51"/>
      <c r="K154" s="51"/>
      <c r="L154" s="51" t="n">
        <f aca="false">J154+K154</f>
        <v>0</v>
      </c>
      <c r="M154" s="53" t="n">
        <f aca="false">I154+L154</f>
        <v>0</v>
      </c>
      <c r="N154" s="100"/>
    </row>
    <row r="155" s="77" customFormat="true" ht="11.1" hidden="false" customHeight="true" outlineLevel="0" collapsed="false">
      <c r="A155" s="82"/>
      <c r="B155" s="83" t="s">
        <v>172</v>
      </c>
      <c r="C155" s="83" t="n">
        <f aca="false">SUM(C153:C154)</f>
        <v>7073</v>
      </c>
      <c r="D155" s="83" t="n">
        <f aca="false">SUM(D153:D154)</f>
        <v>2316</v>
      </c>
      <c r="E155" s="83" t="n">
        <f aca="false">SUM(E153:E154)</f>
        <v>3867</v>
      </c>
      <c r="F155" s="83" t="n">
        <f aca="false">SUM(F153:F154)</f>
        <v>0</v>
      </c>
      <c r="G155" s="83" t="n">
        <f aca="false">SUM(G153:G154)</f>
        <v>0</v>
      </c>
      <c r="H155" s="83" t="n">
        <f aca="false">SUM(H153:H154)</f>
        <v>0</v>
      </c>
      <c r="I155" s="83" t="n">
        <f aca="false">SUM(I153:I154)</f>
        <v>13256</v>
      </c>
      <c r="J155" s="83" t="n">
        <f aca="false">SUM(J153:J154)</f>
        <v>0</v>
      </c>
      <c r="K155" s="83" t="n">
        <f aca="false">SUM(K153:K154)</f>
        <v>0</v>
      </c>
      <c r="L155" s="83" t="n">
        <f aca="false">SUM(L153:L154)</f>
        <v>0</v>
      </c>
      <c r="M155" s="84" t="n">
        <f aca="false">SUM(M153:M154)</f>
        <v>13256</v>
      </c>
      <c r="N155" s="100"/>
    </row>
    <row r="156" s="86" customFormat="true" ht="12.75" hidden="false" customHeight="false" outlineLevel="0" collapsed="false">
      <c r="A156" s="143" t="n">
        <v>6</v>
      </c>
      <c r="B156" s="144" t="s">
        <v>173</v>
      </c>
      <c r="C156" s="144" t="n">
        <f aca="false">SUM(C152:C153)</f>
        <v>22034</v>
      </c>
      <c r="D156" s="144" t="n">
        <f aca="false">SUM(D152:D153)</f>
        <v>7099</v>
      </c>
      <c r="E156" s="144" t="n">
        <f aca="false">SUM(E152:E153)</f>
        <v>22271</v>
      </c>
      <c r="F156" s="144" t="n">
        <f aca="false">SUM(F152:F153)</f>
        <v>0</v>
      </c>
      <c r="G156" s="144" t="n">
        <f aca="false">SUM(G152:G153)</f>
        <v>0</v>
      </c>
      <c r="H156" s="144" t="n">
        <f aca="false">SUM(H152:H153)</f>
        <v>0</v>
      </c>
      <c r="I156" s="144" t="n">
        <f aca="false">SUM(I152:I153)</f>
        <v>51404</v>
      </c>
      <c r="J156" s="144" t="n">
        <f aca="false">SUM(J152:J153)</f>
        <v>0</v>
      </c>
      <c r="K156" s="144" t="n">
        <f aca="false">SUM(K152:K153)</f>
        <v>276</v>
      </c>
      <c r="L156" s="144" t="n">
        <f aca="false">SUM(L152:L153)</f>
        <v>276</v>
      </c>
      <c r="M156" s="145" t="n">
        <f aca="false">SUM(M152:M153)</f>
        <v>51680</v>
      </c>
      <c r="N156" s="85"/>
    </row>
    <row r="157" s="86" customFormat="true" ht="12.75" hidden="false" customHeight="false" outlineLevel="0" collapsed="false">
      <c r="A157" s="70"/>
      <c r="B157" s="71" t="s">
        <v>31</v>
      </c>
      <c r="C157" s="71" t="n">
        <f aca="false">C154</f>
        <v>0</v>
      </c>
      <c r="D157" s="71" t="n">
        <f aca="false">D154</f>
        <v>0</v>
      </c>
      <c r="E157" s="71" t="n">
        <f aca="false">E154</f>
        <v>0</v>
      </c>
      <c r="F157" s="71" t="n">
        <f aca="false">F154</f>
        <v>0</v>
      </c>
      <c r="G157" s="71" t="n">
        <f aca="false">G154</f>
        <v>0</v>
      </c>
      <c r="H157" s="71" t="n">
        <f aca="false">H154</f>
        <v>0</v>
      </c>
      <c r="I157" s="71" t="n">
        <f aca="false">I154</f>
        <v>0</v>
      </c>
      <c r="J157" s="71" t="n">
        <f aca="false">J154</f>
        <v>0</v>
      </c>
      <c r="K157" s="71" t="n">
        <f aca="false">K154</f>
        <v>0</v>
      </c>
      <c r="L157" s="71" t="n">
        <f aca="false">L154</f>
        <v>0</v>
      </c>
      <c r="M157" s="72" t="n">
        <f aca="false">M154</f>
        <v>0</v>
      </c>
      <c r="N157" s="85"/>
    </row>
    <row r="158" s="86" customFormat="true" ht="13.5" hidden="false" customHeight="false" outlineLevel="0" collapsed="false">
      <c r="A158" s="73"/>
      <c r="B158" s="74" t="s">
        <v>174</v>
      </c>
      <c r="C158" s="74" t="n">
        <f aca="false">SUM(C156:C157)</f>
        <v>22034</v>
      </c>
      <c r="D158" s="74" t="n">
        <f aca="false">SUM(D156:D157)</f>
        <v>7099</v>
      </c>
      <c r="E158" s="74" t="n">
        <f aca="false">SUM(E156:E157)</f>
        <v>22271</v>
      </c>
      <c r="F158" s="74" t="n">
        <f aca="false">SUM(F156:F157)</f>
        <v>0</v>
      </c>
      <c r="G158" s="74" t="n">
        <f aca="false">SUM(G156:G157)</f>
        <v>0</v>
      </c>
      <c r="H158" s="74" t="n">
        <f aca="false">SUM(H156:H157)</f>
        <v>0</v>
      </c>
      <c r="I158" s="74" t="n">
        <f aca="false">SUM(I156:I157)</f>
        <v>51404</v>
      </c>
      <c r="J158" s="74" t="n">
        <f aca="false">SUM(J156:J157)</f>
        <v>0</v>
      </c>
      <c r="K158" s="74" t="n">
        <f aca="false">SUM(K156:K157)</f>
        <v>276</v>
      </c>
      <c r="L158" s="74" t="n">
        <f aca="false">SUM(L156:L157)</f>
        <v>276</v>
      </c>
      <c r="M158" s="75" t="n">
        <f aca="false">SUM(M156:M157)</f>
        <v>51680</v>
      </c>
      <c r="N158" s="85"/>
    </row>
    <row r="159" s="122" customFormat="true" ht="12.75" hidden="false" customHeight="false" outlineLevel="0" collapsed="false">
      <c r="A159" s="146"/>
      <c r="B159" s="147" t="s">
        <v>175</v>
      </c>
      <c r="C159" s="147" t="n">
        <f aca="false">C149+C156</f>
        <v>272894</v>
      </c>
      <c r="D159" s="147" t="n">
        <f aca="false">D149+D156</f>
        <v>86322</v>
      </c>
      <c r="E159" s="147" t="n">
        <f aca="false">E149+E156</f>
        <v>154327</v>
      </c>
      <c r="F159" s="147" t="n">
        <f aca="false">F149+F156</f>
        <v>16506</v>
      </c>
      <c r="G159" s="147" t="n">
        <f aca="false">G149+G156</f>
        <v>5010</v>
      </c>
      <c r="H159" s="147" t="n">
        <f aca="false">H149+H156</f>
        <v>2705</v>
      </c>
      <c r="I159" s="147" t="n">
        <f aca="false">I149+I156</f>
        <v>537764</v>
      </c>
      <c r="J159" s="147" t="n">
        <f aca="false">J149+J156</f>
        <v>25333</v>
      </c>
      <c r="K159" s="147" t="n">
        <f aca="false">K149+K156</f>
        <v>27718</v>
      </c>
      <c r="L159" s="147" t="n">
        <f aca="false">J159+K159</f>
        <v>53051</v>
      </c>
      <c r="M159" s="148" t="n">
        <f aca="false">I159+L159</f>
        <v>590815</v>
      </c>
      <c r="N159" s="149"/>
    </row>
    <row r="160" s="77" customFormat="true" ht="12.75" hidden="false" customHeight="false" outlineLevel="0" collapsed="false">
      <c r="A160" s="150"/>
      <c r="B160" s="151" t="s">
        <v>31</v>
      </c>
      <c r="C160" s="151" t="n">
        <f aca="false">C150+C157</f>
        <v>0</v>
      </c>
      <c r="D160" s="151" t="n">
        <f aca="false">D150+D157</f>
        <v>0</v>
      </c>
      <c r="E160" s="151" t="n">
        <f aca="false">E150+E157</f>
        <v>0</v>
      </c>
      <c r="F160" s="151" t="n">
        <f aca="false">F150+F157</f>
        <v>0</v>
      </c>
      <c r="G160" s="151" t="n">
        <f aca="false">G150+G157</f>
        <v>0</v>
      </c>
      <c r="H160" s="151" t="n">
        <f aca="false">H150+H157</f>
        <v>0</v>
      </c>
      <c r="I160" s="151" t="n">
        <f aca="false">I150+I157</f>
        <v>0</v>
      </c>
      <c r="J160" s="151" t="n">
        <f aca="false">J150+J157</f>
        <v>0</v>
      </c>
      <c r="K160" s="151" t="n">
        <f aca="false">K150+K157</f>
        <v>0</v>
      </c>
      <c r="L160" s="151" t="n">
        <f aca="false">L150+L157</f>
        <v>0</v>
      </c>
      <c r="M160" s="138" t="n">
        <f aca="false">M150+M157</f>
        <v>0</v>
      </c>
      <c r="N160" s="142"/>
    </row>
    <row r="161" s="77" customFormat="true" ht="13.5" hidden="false" customHeight="false" outlineLevel="0" collapsed="false">
      <c r="A161" s="152"/>
      <c r="B161" s="153" t="s">
        <v>176</v>
      </c>
      <c r="C161" s="153" t="n">
        <f aca="false">SUM(C159:C160)</f>
        <v>272894</v>
      </c>
      <c r="D161" s="153" t="n">
        <f aca="false">SUM(D159:D160)</f>
        <v>86322</v>
      </c>
      <c r="E161" s="153" t="n">
        <f aca="false">SUM(E159:E160)</f>
        <v>154327</v>
      </c>
      <c r="F161" s="153" t="n">
        <f aca="false">SUM(F159:F160)</f>
        <v>16506</v>
      </c>
      <c r="G161" s="153" t="n">
        <f aca="false">SUM(G159:G160)</f>
        <v>5010</v>
      </c>
      <c r="H161" s="153" t="n">
        <f aca="false">SUM(H159:H160)</f>
        <v>2705</v>
      </c>
      <c r="I161" s="153" t="n">
        <f aca="false">SUM(I159:I160)</f>
        <v>537764</v>
      </c>
      <c r="J161" s="153" t="n">
        <f aca="false">SUM(J159:J160)</f>
        <v>25333</v>
      </c>
      <c r="K161" s="153" t="n">
        <f aca="false">SUM(K159:K160)</f>
        <v>27718</v>
      </c>
      <c r="L161" s="153" t="n">
        <f aca="false">SUM(L159:L160)</f>
        <v>53051</v>
      </c>
      <c r="M161" s="154" t="n">
        <f aca="false">SUM(M159:M160)</f>
        <v>590815</v>
      </c>
    </row>
    <row r="162" s="77" customFormat="tru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s="77" customFormat="tru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s="77" customFormat="tru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s="77" customFormat="tru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s="77" customFormat="tru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s="77" customFormat="tru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s="77" customFormat="tru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</row>
    <row r="169" s="77" customFormat="tru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s="77" customFormat="tru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</row>
    <row r="171" s="77" customFormat="tru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</row>
    <row r="172" s="77" customFormat="tru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s="77" customFormat="tru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s="77" customFormat="tru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s="77" customFormat="tru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</row>
    <row r="176" s="77" customFormat="tru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</row>
    <row r="177" s="77" customFormat="tru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s="77" customFormat="tru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s="77" customFormat="tru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s="77" customFormat="tru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s="77" customFormat="tru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s="77" customFormat="tru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</row>
    <row r="183" s="77" customFormat="tru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</row>
    <row r="184" s="77" customFormat="tru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</row>
    <row r="185" s="77" customFormat="tru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</row>
    <row r="186" s="77" customFormat="tru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s="77" customFormat="tru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s="77" customFormat="tru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s="77" customFormat="tru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s="77" customFormat="tru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</row>
    <row r="191" s="77" customFormat="tru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</row>
    <row r="192" s="77" customFormat="tru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</row>
    <row r="193" s="77" customFormat="tru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77" customFormat="tru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77" customFormat="tru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77" customFormat="tru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s="77" customFormat="tru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s="77" customFormat="tru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s="77" customFormat="tru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s="77" customFormat="tru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s="77" customFormat="tru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</row>
    <row r="202" s="77" customFormat="tru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</row>
    <row r="203" s="77" customFormat="tru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</row>
    <row r="204" s="77" customFormat="tru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</row>
    <row r="205" s="77" customFormat="tru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77" customFormat="tru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s="77" customFormat="tru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</row>
    <row r="208" s="77" customFormat="tru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</row>
    <row r="209" s="77" customFormat="tru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</row>
    <row r="210" s="77" customFormat="tru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</row>
    <row r="211" s="77" customFormat="tru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</row>
    <row r="212" s="77" customFormat="tru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</row>
    <row r="213" s="77" customFormat="tru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</row>
    <row r="214" s="77" customFormat="tru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</row>
    <row r="215" s="77" customFormat="tru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</row>
    <row r="216" s="77" customFormat="tru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</row>
    <row r="217" s="77" customFormat="tru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</row>
    <row r="218" s="77" customFormat="tru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</row>
    <row r="219" s="77" customFormat="tru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</row>
    <row r="220" s="77" customFormat="tru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s="77" customFormat="tru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</row>
    <row r="222" s="77" customFormat="tru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</row>
    <row r="223" s="77" customFormat="tru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</row>
    <row r="224" s="77" customFormat="tru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</row>
    <row r="225" s="77" customFormat="tru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s="77" customFormat="tru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s="77" customFormat="tru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</row>
    <row r="228" s="77" customFormat="tru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</row>
    <row r="229" s="77" customFormat="tru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</row>
    <row r="230" s="77" customFormat="tru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</row>
    <row r="231" s="77" customFormat="tru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</row>
    <row r="232" s="77" customFormat="tru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</row>
    <row r="233" s="77" customFormat="tru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</row>
    <row r="234" s="77" customFormat="tru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</row>
    <row r="235" s="77" customFormat="tru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</row>
    <row r="236" s="77" customFormat="tru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</row>
    <row r="237" s="77" customFormat="tru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</row>
    <row r="238" s="77" customFormat="tru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</row>
    <row r="239" s="77" customFormat="tru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</row>
    <row r="240" s="77" customFormat="tru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</row>
    <row r="241" s="77" customFormat="tru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</row>
    <row r="242" s="77" customFormat="tru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</row>
    <row r="243" s="77" customFormat="tru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</row>
    <row r="244" s="77" customFormat="tru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</row>
    <row r="245" s="77" customFormat="tru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</row>
    <row r="246" s="77" customFormat="tru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</row>
    <row r="247" s="77" customFormat="tru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</row>
    <row r="248" s="77" customFormat="tru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</row>
    <row r="249" s="77" customFormat="tru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</row>
    <row r="250" s="77" customFormat="tru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</row>
    <row r="251" s="77" customFormat="tru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</row>
    <row r="252" s="77" customFormat="tru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</row>
    <row r="253" s="77" customFormat="tru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</row>
    <row r="254" s="77" customFormat="tru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</row>
    <row r="255" s="77" customFormat="tru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</row>
    <row r="256" s="77" customFormat="tru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</row>
    <row r="257" s="77" customFormat="tru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</row>
    <row r="258" s="77" customFormat="tru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</row>
    <row r="259" s="77" customFormat="tru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</row>
    <row r="260" s="77" customFormat="tru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</row>
    <row r="261" s="77" customFormat="tru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</row>
    <row r="262" s="77" customFormat="tru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</row>
    <row r="263" s="77" customFormat="tru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</row>
    <row r="264" s="77" customFormat="tru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</row>
    <row r="265" s="77" customFormat="tru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</row>
    <row r="266" s="77" customFormat="tru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</row>
    <row r="267" s="77" customFormat="tru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</row>
    <row r="268" s="77" customFormat="tru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</row>
    <row r="269" s="77" customFormat="tru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</row>
    <row r="270" s="77" customFormat="tru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</row>
    <row r="271" s="77" customFormat="tru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</row>
    <row r="272" s="77" customFormat="tru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</row>
    <row r="273" s="77" customFormat="tru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</row>
    <row r="274" s="77" customFormat="tru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</row>
    <row r="275" s="77" customFormat="tru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</row>
    <row r="276" s="77" customFormat="tru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</row>
    <row r="277" s="77" customFormat="tru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</row>
    <row r="278" s="77" customFormat="tru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</row>
    <row r="279" s="77" customFormat="tru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</row>
    <row r="280" s="77" customFormat="tru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</row>
    <row r="281" s="77" customFormat="tru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</row>
    <row r="282" s="77" customFormat="tru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  <row r="283" s="77" customFormat="tru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</row>
    <row r="284" s="77" customFormat="tru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</row>
    <row r="285" s="77" customFormat="tru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</row>
    <row r="286" s="77" customFormat="tru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</row>
    <row r="287" s="77" customFormat="tru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</row>
    <row r="288" s="77" customFormat="tru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</row>
    <row r="289" s="77" customFormat="tru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</row>
    <row r="290" s="77" customFormat="tru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</row>
    <row r="291" s="77" customFormat="tru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</row>
    <row r="292" s="77" customFormat="tru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</row>
    <row r="293" s="77" customFormat="tru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</row>
    <row r="294" s="77" customFormat="tru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</row>
    <row r="295" s="77" customFormat="tru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</row>
    <row r="296" s="77" customFormat="tru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</row>
    <row r="297" s="77" customFormat="tru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</row>
    <row r="298" s="77" customFormat="tru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</row>
    <row r="299" s="77" customFormat="tru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</row>
    <row r="300" s="77" customFormat="tru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</row>
    <row r="301" s="77" customFormat="tru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</row>
    <row r="302" s="77" customFormat="tru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</row>
    <row r="303" s="77" customFormat="tru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</row>
    <row r="304" s="77" customFormat="tru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</row>
    <row r="305" s="77" customFormat="tru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</row>
    <row r="306" s="77" customFormat="tru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</row>
    <row r="307" s="77" customFormat="tru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</row>
    <row r="308" s="77" customFormat="tru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</row>
    <row r="309" s="77" customFormat="tru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</row>
    <row r="310" s="77" customFormat="tru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</row>
    <row r="311" s="77" customFormat="tru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</row>
    <row r="312" s="77" customFormat="tru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</row>
    <row r="313" s="77" customFormat="tru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</row>
    <row r="314" s="77" customFormat="tru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</row>
    <row r="315" s="77" customFormat="tru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</row>
    <row r="316" s="77" customFormat="tru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</row>
    <row r="317" s="77" customFormat="tru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</row>
    <row r="318" s="77" customFormat="tru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</row>
    <row r="319" s="77" customFormat="tru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</row>
    <row r="320" s="77" customFormat="tru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</row>
    <row r="321" s="77" customFormat="tru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</row>
    <row r="322" s="77" customFormat="tru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</row>
    <row r="323" s="77" customFormat="tru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</row>
    <row r="324" s="77" customFormat="tru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</row>
    <row r="325" s="77" customFormat="tru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</row>
    <row r="326" s="77" customFormat="tru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</row>
    <row r="327" s="77" customFormat="tru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</row>
    <row r="328" s="77" customFormat="tru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</row>
    <row r="329" s="77" customFormat="tru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</row>
    <row r="330" s="77" customFormat="tru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</row>
    <row r="331" s="77" customFormat="tru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</row>
    <row r="332" s="77" customFormat="tru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</row>
    <row r="333" s="77" customFormat="tru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</row>
    <row r="334" s="77" customFormat="tru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</row>
    <row r="335" s="77" customFormat="tru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</row>
    <row r="336" s="77" customFormat="tru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</row>
    <row r="337" s="77" customFormat="tru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</row>
    <row r="338" s="77" customFormat="tru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</row>
    <row r="339" s="77" customFormat="tru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</row>
    <row r="340" s="77" customFormat="tru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</row>
    <row r="341" s="77" customFormat="tru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</row>
    <row r="342" s="77" customFormat="tru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</row>
    <row r="343" s="77" customFormat="tru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</row>
    <row r="344" s="77" customFormat="tru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</row>
    <row r="345" s="77" customFormat="tru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</row>
    <row r="346" s="77" customFormat="tru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</row>
    <row r="347" s="77" customFormat="tru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</row>
    <row r="348" s="77" customFormat="tru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</row>
    <row r="349" s="77" customFormat="tru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</row>
    <row r="350" s="77" customFormat="tru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</row>
    <row r="351" s="77" customFormat="tru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</row>
    <row r="352" s="77" customFormat="tru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</row>
    <row r="353" s="77" customFormat="tru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</row>
    <row r="354" s="77" customFormat="tru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</row>
    <row r="355" s="77" customFormat="tru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</row>
    <row r="356" s="77" customFormat="tru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</row>
    <row r="357" s="77" customFormat="tru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</row>
    <row r="358" s="77" customFormat="tru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</row>
    <row r="359" s="77" customFormat="tru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</row>
    <row r="360" s="77" customFormat="tru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</row>
    <row r="361" s="77" customFormat="tru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</row>
    <row r="362" s="77" customFormat="tru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</row>
    <row r="363" s="77" customFormat="tru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</row>
    <row r="364" s="77" customFormat="tru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</row>
    <row r="365" s="77" customFormat="tru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</row>
    <row r="366" s="77" customFormat="tru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</row>
    <row r="367" s="77" customFormat="tru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</row>
  </sheetData>
  <mergeCells count="6">
    <mergeCell ref="A1:M1"/>
    <mergeCell ref="A2:M2"/>
    <mergeCell ref="C4:L4"/>
    <mergeCell ref="C47:L47"/>
    <mergeCell ref="C91:L91"/>
    <mergeCell ref="C134:L134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6-06-19T10:11:12Z</cp:lastPrinted>
  <dcterms:modified xsi:type="dcterms:W3CDTF">2005-04-19T18:00:49Z</dcterms:modified>
  <cp:revision>0</cp:revision>
  <dc:subject/>
  <dc:title/>
</cp:coreProperties>
</file>