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1. számú melléklet  a ../2007.(II…)  költségvetési rendelethez </t>
  </si>
  <si>
    <t xml:space="preserve">Rétság Város Önkormányzat   2007. évi  költségvetési mérlege </t>
  </si>
  <si>
    <t xml:space="preserve">1.000 Ft-ban</t>
  </si>
  <si>
    <t xml:space="preserve">2006. évi eredeti előirányzat</t>
  </si>
  <si>
    <t xml:space="preserve">2007. évi  előirányzat</t>
  </si>
  <si>
    <t xml:space="preserve">2007/2006.</t>
  </si>
  <si>
    <t xml:space="preserve">2007. évi</t>
  </si>
  <si>
    <t xml:space="preserve">Sor.</t>
  </si>
  <si>
    <t xml:space="preserve">Megnevezés</t>
  </si>
  <si>
    <t xml:space="preserve">Polgármesteri </t>
  </si>
  <si>
    <t xml:space="preserve">Művelődési</t>
  </si>
  <si>
    <t xml:space="preserve">Önkormányzat</t>
  </si>
  <si>
    <t xml:space="preserve">Művelődési </t>
  </si>
  <si>
    <t xml:space="preserve">előirányzat</t>
  </si>
  <si>
    <t xml:space="preserve">megoszlás</t>
  </si>
  <si>
    <t xml:space="preserve">Hivatal</t>
  </si>
  <si>
    <t xml:space="preserve">Központ</t>
  </si>
  <si>
    <t xml:space="preserve">összesen</t>
  </si>
  <si>
    <t xml:space="preserve">%-a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Kommunális adó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I.</t>
  </si>
  <si>
    <t xml:space="preserve">Önk. Sajátos bevétele összesen </t>
  </si>
  <si>
    <t xml:space="preserve">II.</t>
  </si>
  <si>
    <t xml:space="preserve">Felhalmozási bevételek </t>
  </si>
  <si>
    <t xml:space="preserve">III.1.</t>
  </si>
  <si>
    <t xml:space="preserve">Működési célú pénzeszköz átvétel</t>
  </si>
  <si>
    <t xml:space="preserve">III.2.</t>
  </si>
  <si>
    <t xml:space="preserve">OEP-től átvett pénzeszköz</t>
  </si>
  <si>
    <t xml:space="preserve">Működési célú pénzeszköz átvétel össz. </t>
  </si>
  <si>
    <t xml:space="preserve">III.3.</t>
  </si>
  <si>
    <t xml:space="preserve"> Fejlesztési célú pénzeszköz átvétel</t>
  </si>
  <si>
    <t xml:space="preserve">Fejlesztési célú pénzeszköz átvétel összesen </t>
  </si>
  <si>
    <t xml:space="preserve">III.</t>
  </si>
  <si>
    <t xml:space="preserve">Átvett pénzeszköz összesen</t>
  </si>
  <si>
    <t xml:space="preserve">IV.1.</t>
  </si>
  <si>
    <t xml:space="preserve">Nomatív állami hozzájárulás</t>
  </si>
  <si>
    <t xml:space="preserve">IV.2.</t>
  </si>
  <si>
    <t xml:space="preserve">Normatív kötött felhasználású  állami hj.</t>
  </si>
  <si>
    <t xml:space="preserve">IV.3.</t>
  </si>
  <si>
    <t xml:space="preserve">Egyéb támogatás/kisebbség,bér /</t>
  </si>
  <si>
    <t xml:space="preserve">IV.</t>
  </si>
  <si>
    <t xml:space="preserve">Költségvetési támogatás összesen</t>
  </si>
  <si>
    <t xml:space="preserve">V.4.</t>
  </si>
  <si>
    <t xml:space="preserve">Visszatérülések</t>
  </si>
  <si>
    <t xml:space="preserve">VI.</t>
  </si>
  <si>
    <t xml:space="preserve">Előző évi pénzmaradvány igénybevétel</t>
  </si>
  <si>
    <t xml:space="preserve">Bevétel összesen</t>
  </si>
  <si>
    <t xml:space="preserve">VII.1.</t>
  </si>
  <si>
    <t xml:space="preserve">Hitel felvétel  működési célú</t>
  </si>
  <si>
    <t xml:space="preserve">VII.2.</t>
  </si>
  <si>
    <t xml:space="preserve">Felhalmozási célú hitel felvétel </t>
  </si>
  <si>
    <t xml:space="preserve">Költségvetési bevételek  mindösszesen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és egyéb kiadások</t>
  </si>
  <si>
    <t xml:space="preserve">Szociális ellátások</t>
  </si>
  <si>
    <t xml:space="preserve">Pénzeszköz átadás</t>
  </si>
  <si>
    <t xml:space="preserve">Működési célú tartalék</t>
  </si>
  <si>
    <t xml:space="preserve">Hitel visszafizetés 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Fejlesztési célú pénzeszköz átadás </t>
  </si>
  <si>
    <t xml:space="preserve">Fejlesztési célú tartalék </t>
  </si>
  <si>
    <t xml:space="preserve">Tárgyi eszköz értékesítés áfa befizetés</t>
  </si>
  <si>
    <t xml:space="preserve">Felhalmozási kiadások  összesen</t>
  </si>
  <si>
    <t xml:space="preserve">Fejlesztési célú hitel törlesztés</t>
  </si>
  <si>
    <t xml:space="preserve">Fejlesztési célú kai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Times New Roman"/>
      <family val="1"/>
      <charset val="238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 Narrow"/>
      <family val="2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Arial Narrow"/>
      <family val="2"/>
    </font>
    <font>
      <b val="true"/>
      <i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3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6"/>
    </row>
    <row r="4" s="2" customFormat="true" ht="13.5" hidden="false" customHeight="false" outlineLevel="0" collapsed="false">
      <c r="A4" s="7"/>
      <c r="B4" s="8"/>
      <c r="C4" s="9" t="s">
        <v>3</v>
      </c>
      <c r="D4" s="9"/>
      <c r="E4" s="9"/>
      <c r="F4" s="9" t="s">
        <v>4</v>
      </c>
      <c r="G4" s="9"/>
      <c r="H4" s="9"/>
      <c r="I4" s="10" t="s">
        <v>5</v>
      </c>
      <c r="J4" s="11" t="s">
        <v>6</v>
      </c>
    </row>
    <row r="5" s="17" customFormat="true" ht="9.95" hidden="false" customHeight="true" outlineLevel="0" collapsed="false">
      <c r="A5" s="12" t="s">
        <v>7</v>
      </c>
      <c r="B5" s="13" t="s">
        <v>8</v>
      </c>
      <c r="C5" s="14" t="s">
        <v>9</v>
      </c>
      <c r="D5" s="13" t="s">
        <v>10</v>
      </c>
      <c r="E5" s="14" t="s">
        <v>11</v>
      </c>
      <c r="F5" s="14" t="s">
        <v>9</v>
      </c>
      <c r="G5" s="13" t="s">
        <v>12</v>
      </c>
      <c r="H5" s="15" t="s">
        <v>11</v>
      </c>
      <c r="I5" s="14" t="s">
        <v>13</v>
      </c>
      <c r="J5" s="16" t="s">
        <v>14</v>
      </c>
    </row>
    <row r="6" s="17" customFormat="true" ht="9.95" hidden="false" customHeight="true" outlineLevel="0" collapsed="false">
      <c r="A6" s="18"/>
      <c r="B6" s="19"/>
      <c r="C6" s="20" t="s">
        <v>15</v>
      </c>
      <c r="D6" s="19" t="s">
        <v>16</v>
      </c>
      <c r="E6" s="20" t="s">
        <v>17</v>
      </c>
      <c r="F6" s="20" t="s">
        <v>15</v>
      </c>
      <c r="G6" s="19" t="s">
        <v>16</v>
      </c>
      <c r="H6" s="21" t="s">
        <v>17</v>
      </c>
      <c r="I6" s="20" t="s">
        <v>18</v>
      </c>
      <c r="J6" s="22" t="s">
        <v>18</v>
      </c>
    </row>
    <row r="7" s="28" customFormat="true" ht="12" hidden="false" customHeight="true" outlineLevel="0" collapsed="false">
      <c r="A7" s="23" t="s">
        <v>19</v>
      </c>
      <c r="B7" s="24" t="s">
        <v>20</v>
      </c>
      <c r="C7" s="25" t="n">
        <v>50797</v>
      </c>
      <c r="D7" s="25" t="n">
        <v>6115</v>
      </c>
      <c r="E7" s="25" t="n">
        <f aca="false">SUM(C7:D7)</f>
        <v>56912</v>
      </c>
      <c r="F7" s="25" t="n">
        <v>51981</v>
      </c>
      <c r="G7" s="25" t="n">
        <v>5181</v>
      </c>
      <c r="H7" s="25" t="n">
        <f aca="false">F7+G7</f>
        <v>57162</v>
      </c>
      <c r="I7" s="26" t="n">
        <f aca="false">H7/E7</f>
        <v>1.00439274669665</v>
      </c>
      <c r="J7" s="27" t="n">
        <f aca="false">H7/H35</f>
        <v>0.0854018197301779</v>
      </c>
      <c r="K7" s="17"/>
    </row>
    <row r="8" s="2" customFormat="true" ht="12" hidden="false" customHeight="true" outlineLevel="0" collapsed="false">
      <c r="A8" s="29"/>
      <c r="B8" s="30" t="s">
        <v>21</v>
      </c>
      <c r="C8" s="31" t="n">
        <v>210000</v>
      </c>
      <c r="D8" s="31"/>
      <c r="E8" s="31" t="n">
        <v>210000</v>
      </c>
      <c r="F8" s="31" t="n">
        <v>239244</v>
      </c>
      <c r="G8" s="31"/>
      <c r="H8" s="31" t="n">
        <f aca="false">F8+G8</f>
        <v>239244</v>
      </c>
      <c r="I8" s="32" t="n">
        <f aca="false">H8/E8</f>
        <v>1.13925714285714</v>
      </c>
      <c r="J8" s="33" t="n">
        <f aca="false">H8/H35</f>
        <v>0.357438035049975</v>
      </c>
      <c r="K8" s="34"/>
    </row>
    <row r="9" s="2" customFormat="true" ht="12" hidden="false" customHeight="true" outlineLevel="0" collapsed="false">
      <c r="A9" s="35"/>
      <c r="B9" s="36" t="s">
        <v>22</v>
      </c>
      <c r="C9" s="37" t="n">
        <v>6000</v>
      </c>
      <c r="D9" s="37"/>
      <c r="E9" s="37" t="n">
        <f aca="false">SUM(C9:D9)</f>
        <v>6000</v>
      </c>
      <c r="F9" s="37" t="n">
        <v>6300</v>
      </c>
      <c r="G9" s="37"/>
      <c r="H9" s="37" t="n">
        <f aca="false">F9+G9</f>
        <v>6300</v>
      </c>
      <c r="I9" s="38" t="n">
        <f aca="false">H9/E9</f>
        <v>1.05</v>
      </c>
      <c r="J9" s="39" t="n">
        <f aca="false">H9/H35</f>
        <v>0.00941239747209897</v>
      </c>
      <c r="K9" s="34"/>
    </row>
    <row r="10" s="2" customFormat="true" ht="12" hidden="false" customHeight="true" outlineLevel="0" collapsed="false">
      <c r="A10" s="40"/>
      <c r="B10" s="41" t="s">
        <v>23</v>
      </c>
      <c r="C10" s="42" t="n">
        <v>2700</v>
      </c>
      <c r="D10" s="42"/>
      <c r="E10" s="42" t="n">
        <f aca="false">SUM(C10:D10)</f>
        <v>2700</v>
      </c>
      <c r="F10" s="42" t="n">
        <v>9010</v>
      </c>
      <c r="G10" s="42"/>
      <c r="H10" s="42" t="n">
        <f aca="false">F10+G10</f>
        <v>9010</v>
      </c>
      <c r="I10" s="43" t="n">
        <f aca="false">H10/E10</f>
        <v>3.33703703703704</v>
      </c>
      <c r="J10" s="44" t="n">
        <f aca="false">H10/H35</f>
        <v>0.0134612224164463</v>
      </c>
      <c r="K10" s="34"/>
    </row>
    <row r="11" s="2" customFormat="true" ht="12" hidden="false" customHeight="true" outlineLevel="0" collapsed="false">
      <c r="A11" s="45" t="s">
        <v>24</v>
      </c>
      <c r="B11" s="46" t="s">
        <v>25</v>
      </c>
      <c r="C11" s="47" t="n">
        <f aca="false">SUM(C8:C10)</f>
        <v>218700</v>
      </c>
      <c r="D11" s="47" t="n">
        <f aca="false">SUM(D8:D10)</f>
        <v>0</v>
      </c>
      <c r="E11" s="47" t="n">
        <f aca="false">SUM(E8:E10)</f>
        <v>218700</v>
      </c>
      <c r="F11" s="47" t="n">
        <f aca="false">SUM(F8:F10)</f>
        <v>254554</v>
      </c>
      <c r="G11" s="47" t="n">
        <f aca="false">SUM(G8:G10)</f>
        <v>0</v>
      </c>
      <c r="H11" s="47" t="n">
        <f aca="false">SUM(H8:H10)</f>
        <v>254554</v>
      </c>
      <c r="I11" s="48" t="n">
        <f aca="false">H11/E11</f>
        <v>1.16394147233653</v>
      </c>
      <c r="J11" s="27" t="n">
        <f aca="false">SUM(J8:J10)</f>
        <v>0.380311654938521</v>
      </c>
      <c r="K11" s="34"/>
    </row>
    <row r="12" s="2" customFormat="true" ht="12" hidden="false" customHeight="true" outlineLevel="0" collapsed="false">
      <c r="A12" s="29"/>
      <c r="B12" s="30" t="s">
        <v>26</v>
      </c>
      <c r="C12" s="31" t="n">
        <v>-15137</v>
      </c>
      <c r="D12" s="31"/>
      <c r="E12" s="31" t="n">
        <f aca="false">SUM(C12:D12)</f>
        <v>-15137</v>
      </c>
      <c r="F12" s="31" t="n">
        <v>-14612</v>
      </c>
      <c r="G12" s="31"/>
      <c r="H12" s="31" t="n">
        <f aca="false">F12+G12</f>
        <v>-14612</v>
      </c>
      <c r="I12" s="32" t="n">
        <f aca="false">H12/E12</f>
        <v>0.965316773468983</v>
      </c>
      <c r="J12" s="33" t="n">
        <f aca="false">H12/H35</f>
        <v>-0.0218307860098905</v>
      </c>
      <c r="K12" s="34"/>
    </row>
    <row r="13" s="2" customFormat="true" ht="12" hidden="false" customHeight="true" outlineLevel="0" collapsed="false">
      <c r="A13" s="40"/>
      <c r="B13" s="41" t="s">
        <v>27</v>
      </c>
      <c r="C13" s="42" t="n">
        <v>63130</v>
      </c>
      <c r="D13" s="42"/>
      <c r="E13" s="49" t="n">
        <f aca="false">SUM(C13:D13)</f>
        <v>63130</v>
      </c>
      <c r="F13" s="49" t="n">
        <v>71378</v>
      </c>
      <c r="G13" s="49"/>
      <c r="H13" s="49" t="n">
        <f aca="false">F13+G13</f>
        <v>71378</v>
      </c>
      <c r="I13" s="43" t="n">
        <f aca="false">H13/E13</f>
        <v>1.13065103754158</v>
      </c>
      <c r="J13" s="39" t="n">
        <f aca="false">H13/H35</f>
        <v>0.106640969327536</v>
      </c>
      <c r="K13" s="34"/>
    </row>
    <row r="14" s="2" customFormat="true" ht="12" hidden="false" customHeight="true" outlineLevel="0" collapsed="false">
      <c r="A14" s="50"/>
      <c r="B14" s="51" t="s">
        <v>28</v>
      </c>
      <c r="C14" s="52" t="n">
        <f aca="false">SUM(C12:C13)</f>
        <v>47993</v>
      </c>
      <c r="D14" s="52" t="n">
        <f aca="false">SUM(D12:D13)</f>
        <v>0</v>
      </c>
      <c r="E14" s="52" t="n">
        <f aca="false">SUM(E12:E13)</f>
        <v>47993</v>
      </c>
      <c r="F14" s="52" t="n">
        <f aca="false">SUM(F12:F13)</f>
        <v>56766</v>
      </c>
      <c r="G14" s="52" t="n">
        <f aca="false">SUM(G12:G13)</f>
        <v>0</v>
      </c>
      <c r="H14" s="52" t="n">
        <f aca="false">SUM(H12:H13)</f>
        <v>56766</v>
      </c>
      <c r="I14" s="38" t="n">
        <f aca="false">H14/E14</f>
        <v>1.18279749130081</v>
      </c>
      <c r="J14" s="39" t="n">
        <f aca="false">H14/H35</f>
        <v>0.084810183317646</v>
      </c>
      <c r="K14" s="34"/>
    </row>
    <row r="15" s="2" customFormat="true" ht="12" hidden="false" customHeight="true" outlineLevel="0" collapsed="false">
      <c r="A15" s="35"/>
      <c r="B15" s="36" t="s">
        <v>29</v>
      </c>
      <c r="C15" s="37" t="n">
        <v>14000</v>
      </c>
      <c r="D15" s="37"/>
      <c r="E15" s="37" t="n">
        <f aca="false">SUM(C15:D15)</f>
        <v>14000</v>
      </c>
      <c r="F15" s="37" t="n">
        <v>15000</v>
      </c>
      <c r="G15" s="37"/>
      <c r="H15" s="37" t="n">
        <f aca="false">F15+G15</f>
        <v>15000</v>
      </c>
      <c r="I15" s="38" t="n">
        <f aca="false">H15/E15</f>
        <v>1.07142857142857</v>
      </c>
      <c r="J15" s="39" t="n">
        <f aca="false">H15/H35</f>
        <v>0.0224104701716642</v>
      </c>
      <c r="K15" s="34"/>
    </row>
    <row r="16" s="2" customFormat="true" ht="12" hidden="false" customHeight="true" outlineLevel="0" collapsed="false">
      <c r="A16" s="53" t="s">
        <v>30</v>
      </c>
      <c r="B16" s="54" t="s">
        <v>31</v>
      </c>
      <c r="C16" s="55" t="n">
        <f aca="false">C14+C15</f>
        <v>61993</v>
      </c>
      <c r="D16" s="55" t="n">
        <f aca="false">SUM(D12:D15)</f>
        <v>0</v>
      </c>
      <c r="E16" s="55" t="n">
        <f aca="false">SUM(C16:D16)</f>
        <v>61993</v>
      </c>
      <c r="F16" s="55" t="n">
        <f aca="false">F14+F15</f>
        <v>71766</v>
      </c>
      <c r="G16" s="55"/>
      <c r="H16" s="55" t="n">
        <f aca="false">SUM(F16:G16)</f>
        <v>71766</v>
      </c>
      <c r="I16" s="56" t="n">
        <f aca="false">H16/E16</f>
        <v>1.15764683109383</v>
      </c>
      <c r="J16" s="44" t="n">
        <f aca="false">H16/H35</f>
        <v>0.10722065348931</v>
      </c>
      <c r="K16" s="34"/>
    </row>
    <row r="17" s="2" customFormat="true" ht="12" hidden="false" customHeight="true" outlineLevel="0" collapsed="false">
      <c r="A17" s="45" t="s">
        <v>32</v>
      </c>
      <c r="B17" s="57" t="s">
        <v>33</v>
      </c>
      <c r="C17" s="58" t="n">
        <v>602</v>
      </c>
      <c r="D17" s="58"/>
      <c r="E17" s="58" t="n">
        <f aca="false">SUM(C17:D17)</f>
        <v>602</v>
      </c>
      <c r="F17" s="58" t="n">
        <v>422</v>
      </c>
      <c r="G17" s="58"/>
      <c r="H17" s="58" t="n">
        <f aca="false">F17+G17</f>
        <v>422</v>
      </c>
      <c r="I17" s="48" t="n">
        <f aca="false">H17/E17</f>
        <v>0.700996677740864</v>
      </c>
      <c r="J17" s="27" t="n">
        <f aca="false">H17/H35</f>
        <v>0.000630481227496153</v>
      </c>
      <c r="K17" s="34"/>
    </row>
    <row r="18" s="2" customFormat="true" ht="12" hidden="false" customHeight="true" outlineLevel="0" collapsed="false">
      <c r="A18" s="23" t="s">
        <v>34</v>
      </c>
      <c r="B18" s="24" t="s">
        <v>35</v>
      </c>
      <c r="C18" s="25" t="n">
        <f aca="false">SUM(C11,C16,C17)</f>
        <v>281295</v>
      </c>
      <c r="D18" s="25" t="n">
        <f aca="false">SUM(D11,D16,D17)</f>
        <v>0</v>
      </c>
      <c r="E18" s="25" t="n">
        <f aca="false">SUM(E11,E16,E17)</f>
        <v>281295</v>
      </c>
      <c r="F18" s="25" t="n">
        <f aca="false">SUM(F11,F16,F17)</f>
        <v>326742</v>
      </c>
      <c r="G18" s="25" t="n">
        <f aca="false">SUM(G11,G16,G17)</f>
        <v>0</v>
      </c>
      <c r="H18" s="58" t="n">
        <f aca="false">SUM(H11,H16,H17)</f>
        <v>326742</v>
      </c>
      <c r="I18" s="48" t="n">
        <f aca="false">H18/E18</f>
        <v>1.16156348317603</v>
      </c>
      <c r="J18" s="27" t="n">
        <f aca="false">H18/H35</f>
        <v>0.488162789655327</v>
      </c>
      <c r="K18" s="34"/>
    </row>
    <row r="19" s="2" customFormat="true" ht="12" hidden="false" customHeight="true" outlineLevel="0" collapsed="false">
      <c r="A19" s="23" t="s">
        <v>36</v>
      </c>
      <c r="B19" s="24" t="s">
        <v>37</v>
      </c>
      <c r="C19" s="25" t="n">
        <v>28105</v>
      </c>
      <c r="D19" s="25"/>
      <c r="E19" s="25" t="n">
        <f aca="false">SUM(C19:D19)</f>
        <v>28105</v>
      </c>
      <c r="F19" s="25" t="n">
        <v>70474</v>
      </c>
      <c r="G19" s="25"/>
      <c r="H19" s="25" t="n">
        <f aca="false">SUM(F19:G19)</f>
        <v>70474</v>
      </c>
      <c r="I19" s="26" t="n">
        <f aca="false">H19/E19</f>
        <v>2.50752535136097</v>
      </c>
      <c r="J19" s="27" t="n">
        <f aca="false">H19/H35</f>
        <v>0.105290364991858</v>
      </c>
      <c r="K19" s="34"/>
    </row>
    <row r="20" s="2" customFormat="true" ht="12" hidden="false" customHeight="true" outlineLevel="0" collapsed="false">
      <c r="A20" s="59" t="s">
        <v>38</v>
      </c>
      <c r="B20" s="60" t="s">
        <v>39</v>
      </c>
      <c r="C20" s="61" t="n">
        <v>23592</v>
      </c>
      <c r="D20" s="61" t="n">
        <v>2140</v>
      </c>
      <c r="E20" s="61" t="n">
        <f aca="false">SUM(C20:D20)</f>
        <v>25732</v>
      </c>
      <c r="F20" s="61" t="n">
        <v>24318</v>
      </c>
      <c r="G20" s="61" t="n">
        <v>3247</v>
      </c>
      <c r="H20" s="61" t="n">
        <f aca="false">F20+G20</f>
        <v>27565</v>
      </c>
      <c r="I20" s="62" t="n">
        <f aca="false">H20/E20</f>
        <v>1.07123426084253</v>
      </c>
      <c r="J20" s="63" t="n">
        <f aca="false">H20/H35</f>
        <v>0.0411829740187949</v>
      </c>
      <c r="K20" s="34"/>
    </row>
    <row r="21" s="2" customFormat="true" ht="12" hidden="false" customHeight="true" outlineLevel="0" collapsed="false">
      <c r="A21" s="35" t="s">
        <v>40</v>
      </c>
      <c r="B21" s="36" t="s">
        <v>41</v>
      </c>
      <c r="C21" s="37" t="n">
        <v>21594</v>
      </c>
      <c r="D21" s="37"/>
      <c r="E21" s="37" t="n">
        <f aca="false">SUM(C21:D21)</f>
        <v>21594</v>
      </c>
      <c r="F21" s="37" t="n">
        <v>27361</v>
      </c>
      <c r="G21" s="37"/>
      <c r="H21" s="37" t="n">
        <f aca="false">F21+G21</f>
        <v>27361</v>
      </c>
      <c r="I21" s="38" t="n">
        <f aca="false">H21/E21</f>
        <v>1.26706492544225</v>
      </c>
      <c r="J21" s="39" t="n">
        <f aca="false">H21/H35</f>
        <v>0.0408781916244603</v>
      </c>
      <c r="K21" s="34"/>
    </row>
    <row r="22" s="66" customFormat="true" ht="12" hidden="false" customHeight="true" outlineLevel="0" collapsed="false">
      <c r="A22" s="50"/>
      <c r="B22" s="51" t="s">
        <v>42</v>
      </c>
      <c r="C22" s="52" t="n">
        <f aca="false">SUM(C20:C21)</f>
        <v>45186</v>
      </c>
      <c r="D22" s="52" t="n">
        <f aca="false">SUM(D20:D21)</f>
        <v>2140</v>
      </c>
      <c r="E22" s="52" t="n">
        <f aca="false">SUM(E20:E21)</f>
        <v>47326</v>
      </c>
      <c r="F22" s="52" t="n">
        <f aca="false">SUM(F20:F21)</f>
        <v>51679</v>
      </c>
      <c r="G22" s="52" t="n">
        <f aca="false">SUM(G20:G21)</f>
        <v>3247</v>
      </c>
      <c r="H22" s="52" t="n">
        <f aca="false">SUM(H20:H21)</f>
        <v>54926</v>
      </c>
      <c r="I22" s="64" t="n">
        <f aca="false">H22/E22</f>
        <v>1.16058826015298</v>
      </c>
      <c r="J22" s="39" t="n">
        <f aca="false">H22/H35</f>
        <v>0.0820611656432552</v>
      </c>
      <c r="K22" s="65"/>
    </row>
    <row r="23" s="2" customFormat="true" ht="12" hidden="false" customHeight="true" outlineLevel="0" collapsed="false">
      <c r="A23" s="35" t="s">
        <v>43</v>
      </c>
      <c r="B23" s="36" t="s">
        <v>44</v>
      </c>
      <c r="C23" s="37" t="n">
        <v>4911</v>
      </c>
      <c r="D23" s="37"/>
      <c r="E23" s="37" t="n">
        <f aca="false">SUM(C23:D23)</f>
        <v>4911</v>
      </c>
      <c r="F23" s="37" t="n">
        <v>700</v>
      </c>
      <c r="G23" s="37"/>
      <c r="H23" s="37" t="n">
        <f aca="false">F23+G23</f>
        <v>700</v>
      </c>
      <c r="I23" s="38" t="n">
        <f aca="false">H23/E23</f>
        <v>0.142537161474242</v>
      </c>
      <c r="J23" s="39" t="n">
        <f aca="false">H23/H35</f>
        <v>0.00104582194134433</v>
      </c>
      <c r="K23" s="34"/>
    </row>
    <row r="24" s="66" customFormat="true" ht="12" hidden="false" customHeight="true" outlineLevel="0" collapsed="false">
      <c r="A24" s="67"/>
      <c r="B24" s="68" t="s">
        <v>45</v>
      </c>
      <c r="C24" s="69" t="n">
        <f aca="false">SUM(C23:C23)</f>
        <v>4911</v>
      </c>
      <c r="D24" s="69" t="n">
        <f aca="false">SUM(D23:D23)</f>
        <v>0</v>
      </c>
      <c r="E24" s="69" t="n">
        <f aca="false">SUM(E23:E23)</f>
        <v>4911</v>
      </c>
      <c r="F24" s="69" t="n">
        <f aca="false">SUM(F23:F23)</f>
        <v>700</v>
      </c>
      <c r="G24" s="69" t="n">
        <f aca="false">SUM(G23:G23)</f>
        <v>0</v>
      </c>
      <c r="H24" s="69" t="n">
        <f aca="false">SUM(H23:H23)</f>
        <v>700</v>
      </c>
      <c r="I24" s="70" t="n">
        <f aca="false">H24/E24</f>
        <v>0.142537161474242</v>
      </c>
      <c r="J24" s="71" t="n">
        <f aca="false">H25/H35</f>
        <v>0.0831069875845995</v>
      </c>
      <c r="K24" s="65"/>
    </row>
    <row r="25" s="28" customFormat="true" ht="12" hidden="false" customHeight="true" outlineLevel="0" collapsed="false">
      <c r="A25" s="23" t="s">
        <v>46</v>
      </c>
      <c r="B25" s="24" t="s">
        <v>47</v>
      </c>
      <c r="C25" s="25" t="n">
        <f aca="false">C22+C24</f>
        <v>50097</v>
      </c>
      <c r="D25" s="25" t="n">
        <f aca="false">D22+D24</f>
        <v>2140</v>
      </c>
      <c r="E25" s="25" t="n">
        <f aca="false">E22+E24</f>
        <v>52237</v>
      </c>
      <c r="F25" s="25" t="n">
        <f aca="false">F22+F24</f>
        <v>52379</v>
      </c>
      <c r="G25" s="25" t="n">
        <f aca="false">G22+G24</f>
        <v>3247</v>
      </c>
      <c r="H25" s="25" t="n">
        <f aca="false">H22+H24</f>
        <v>55626</v>
      </c>
      <c r="I25" s="26" t="n">
        <f aca="false">H25/E25</f>
        <v>1.06487738576105</v>
      </c>
      <c r="J25" s="27" t="n">
        <f aca="false">H25/H35</f>
        <v>0.0831069875845995</v>
      </c>
      <c r="K25" s="17"/>
    </row>
    <row r="26" s="2" customFormat="true" ht="12" hidden="false" customHeight="true" outlineLevel="0" collapsed="false">
      <c r="A26" s="72" t="s">
        <v>48</v>
      </c>
      <c r="B26" s="73" t="s">
        <v>49</v>
      </c>
      <c r="C26" s="61" t="n">
        <v>101775</v>
      </c>
      <c r="D26" s="61"/>
      <c r="E26" s="61" t="n">
        <f aca="false">SUM(C26:D26)</f>
        <v>101775</v>
      </c>
      <c r="F26" s="61" t="n">
        <v>105244</v>
      </c>
      <c r="G26" s="61"/>
      <c r="H26" s="61" t="n">
        <f aca="false">F26+G26</f>
        <v>105244</v>
      </c>
      <c r="I26" s="62" t="n">
        <f aca="false">H26/E26</f>
        <v>1.0340849914026</v>
      </c>
      <c r="J26" s="63" t="n">
        <f aca="false">H26/H35</f>
        <v>0.157237834849775</v>
      </c>
      <c r="K26" s="34"/>
    </row>
    <row r="27" s="2" customFormat="true" ht="12" hidden="false" customHeight="true" outlineLevel="0" collapsed="false">
      <c r="A27" s="74" t="s">
        <v>50</v>
      </c>
      <c r="B27" s="75" t="s">
        <v>51</v>
      </c>
      <c r="C27" s="37" t="n">
        <v>3722</v>
      </c>
      <c r="D27" s="37"/>
      <c r="E27" s="37" t="n">
        <f aca="false">SUM(C27:D27)</f>
        <v>3722</v>
      </c>
      <c r="F27" s="37" t="n">
        <v>1202</v>
      </c>
      <c r="G27" s="37"/>
      <c r="H27" s="37" t="n">
        <f aca="false">F27+G27</f>
        <v>1202</v>
      </c>
      <c r="I27" s="38" t="n">
        <f aca="false">H27/E27</f>
        <v>0.322944653412144</v>
      </c>
      <c r="J27" s="39" t="n">
        <f aca="false">H27/H35</f>
        <v>0.00179582567642269</v>
      </c>
      <c r="K27" s="34"/>
    </row>
    <row r="28" s="2" customFormat="true" ht="12" hidden="false" customHeight="true" outlineLevel="0" collapsed="false">
      <c r="A28" s="76" t="s">
        <v>52</v>
      </c>
      <c r="B28" s="77" t="s">
        <v>53</v>
      </c>
      <c r="C28" s="78" t="n">
        <v>1280</v>
      </c>
      <c r="D28" s="78"/>
      <c r="E28" s="78" t="n">
        <f aca="false">SUM(C28:D28)</f>
        <v>1280</v>
      </c>
      <c r="F28" s="78" t="n">
        <v>1280</v>
      </c>
      <c r="G28" s="78"/>
      <c r="H28" s="78" t="n">
        <f aca="false">F28+G28</f>
        <v>1280</v>
      </c>
      <c r="I28" s="70" t="n">
        <f aca="false">H28/E28</f>
        <v>1</v>
      </c>
      <c r="J28" s="71" t="n">
        <f aca="false">H28/H35</f>
        <v>0.00191236012131535</v>
      </c>
      <c r="K28" s="34"/>
    </row>
    <row r="29" s="2" customFormat="true" ht="12" hidden="false" customHeight="true" outlineLevel="0" collapsed="false">
      <c r="A29" s="23" t="s">
        <v>54</v>
      </c>
      <c r="B29" s="24" t="s">
        <v>55</v>
      </c>
      <c r="C29" s="25" t="n">
        <f aca="false">SUM(C26:C28)</f>
        <v>106777</v>
      </c>
      <c r="D29" s="25" t="n">
        <f aca="false">SUM(D26:D28)</f>
        <v>0</v>
      </c>
      <c r="E29" s="25" t="n">
        <f aca="false">SUM(E26:E28)</f>
        <v>106777</v>
      </c>
      <c r="F29" s="25" t="n">
        <f aca="false">SUM(F26:F28)</f>
        <v>107726</v>
      </c>
      <c r="G29" s="25" t="n">
        <f aca="false">SUM(G26:G28)</f>
        <v>0</v>
      </c>
      <c r="H29" s="25" t="n">
        <f aca="false">SUM(H26:H28)</f>
        <v>107726</v>
      </c>
      <c r="I29" s="26" t="n">
        <f aca="false">H29/E29</f>
        <v>1.00888768180413</v>
      </c>
      <c r="J29" s="27" t="n">
        <f aca="false">H29/H35</f>
        <v>0.160946020647513</v>
      </c>
      <c r="K29" s="34"/>
    </row>
    <row r="30" s="2" customFormat="true" ht="12" hidden="false" customHeight="true" outlineLevel="0" collapsed="false">
      <c r="A30" s="79" t="s">
        <v>56</v>
      </c>
      <c r="B30" s="24" t="s">
        <v>57</v>
      </c>
      <c r="C30" s="25" t="n">
        <v>1300</v>
      </c>
      <c r="D30" s="25"/>
      <c r="E30" s="25" t="n">
        <f aca="false">SUM(C30:D30)</f>
        <v>1300</v>
      </c>
      <c r="F30" s="25" t="n">
        <v>1600</v>
      </c>
      <c r="G30" s="25"/>
      <c r="H30" s="25" t="n">
        <f aca="false">SUM(F30:G30)</f>
        <v>1600</v>
      </c>
      <c r="I30" s="26" t="n">
        <f aca="false">H30/E30</f>
        <v>1.23076923076923</v>
      </c>
      <c r="J30" s="27" t="n">
        <f aca="false">H30/H35</f>
        <v>0.00239045015164418</v>
      </c>
      <c r="K30" s="34"/>
    </row>
    <row r="31" s="2" customFormat="true" ht="12" hidden="false" customHeight="true" outlineLevel="0" collapsed="false">
      <c r="A31" s="23" t="s">
        <v>58</v>
      </c>
      <c r="B31" s="24" t="s">
        <v>59</v>
      </c>
      <c r="C31" s="25"/>
      <c r="D31" s="25"/>
      <c r="E31" s="25" t="n">
        <f aca="false">SUM(C31:D31)</f>
        <v>0</v>
      </c>
      <c r="F31" s="25"/>
      <c r="G31" s="25"/>
      <c r="H31" s="25" t="n">
        <f aca="false">F31+G31</f>
        <v>0</v>
      </c>
      <c r="I31" s="26" t="n">
        <v>0</v>
      </c>
      <c r="J31" s="27" t="n">
        <f aca="false">H31/H35</f>
        <v>0</v>
      </c>
      <c r="K31" s="34"/>
    </row>
    <row r="32" s="84" customFormat="true" ht="14.25" hidden="false" customHeight="false" outlineLevel="0" collapsed="false">
      <c r="A32" s="80"/>
      <c r="B32" s="81" t="s">
        <v>60</v>
      </c>
      <c r="C32" s="82" t="n">
        <f aca="false">C7+C18+C19+C25+C29+C30+C31</f>
        <v>518371</v>
      </c>
      <c r="D32" s="82" t="n">
        <f aca="false">D7+D18+D19+D25+D29+D30+D31</f>
        <v>8255</v>
      </c>
      <c r="E32" s="82" t="n">
        <f aca="false">E7+E18+E19+E25+E29+E30+E31</f>
        <v>526626</v>
      </c>
      <c r="F32" s="82" t="n">
        <f aca="false">F7+F18+F19+F25+F29+F30+F31</f>
        <v>610902</v>
      </c>
      <c r="G32" s="82" t="n">
        <f aca="false">G7+G18+G19+G25+G29+G30+G31</f>
        <v>8428</v>
      </c>
      <c r="H32" s="82" t="n">
        <f aca="false">H7+H18+H19+H25+H29+H30+H31</f>
        <v>619330</v>
      </c>
      <c r="I32" s="83" t="n">
        <f aca="false">H32/E32</f>
        <v>1.17603384565137</v>
      </c>
      <c r="J32" s="27" t="n">
        <f aca="false">H32/H35</f>
        <v>0.925298432761119</v>
      </c>
    </row>
    <row r="33" s="2" customFormat="true" ht="13.5" hidden="false" customHeight="false" outlineLevel="0" collapsed="false">
      <c r="A33" s="73" t="s">
        <v>61</v>
      </c>
      <c r="B33" s="60" t="s">
        <v>62</v>
      </c>
      <c r="C33" s="61" t="n">
        <v>53503</v>
      </c>
      <c r="D33" s="61"/>
      <c r="E33" s="61" t="n">
        <f aca="false">SUM(C33:D33)</f>
        <v>53503</v>
      </c>
      <c r="F33" s="61" t="n">
        <v>50000</v>
      </c>
      <c r="G33" s="61"/>
      <c r="H33" s="61" t="n">
        <f aca="false">SUM(F33:G33)</f>
        <v>50000</v>
      </c>
      <c r="I33" s="85" t="n">
        <f aca="false">H33/E33</f>
        <v>0.934527035867148</v>
      </c>
      <c r="J33" s="63" t="n">
        <f aca="false">H33/H35</f>
        <v>0.0747015672388807</v>
      </c>
    </row>
    <row r="34" s="2" customFormat="true" ht="14.25" hidden="false" customHeight="false" outlineLevel="0" collapsed="false">
      <c r="A34" s="77" t="s">
        <v>63</v>
      </c>
      <c r="B34" s="86" t="s">
        <v>64</v>
      </c>
      <c r="C34" s="86"/>
      <c r="D34" s="86"/>
      <c r="E34" s="86"/>
      <c r="F34" s="86"/>
      <c r="G34" s="86"/>
      <c r="H34" s="86" t="n">
        <f aca="false">SUM(F34:G34)</f>
        <v>0</v>
      </c>
      <c r="I34" s="87"/>
      <c r="J34" s="71"/>
    </row>
    <row r="35" s="84" customFormat="true" ht="14.25" hidden="false" customHeight="false" outlineLevel="0" collapsed="false">
      <c r="A35" s="80"/>
      <c r="B35" s="88" t="s">
        <v>65</v>
      </c>
      <c r="C35" s="82" t="n">
        <f aca="false">C32+C33+C34</f>
        <v>571874</v>
      </c>
      <c r="D35" s="82" t="n">
        <f aca="false">D32+D33+D34</f>
        <v>8255</v>
      </c>
      <c r="E35" s="82" t="n">
        <f aca="false">E32+E33+E34</f>
        <v>580129</v>
      </c>
      <c r="F35" s="82" t="n">
        <f aca="false">F32+F33+F34</f>
        <v>660902</v>
      </c>
      <c r="G35" s="82" t="n">
        <f aca="false">G32+G33+G34</f>
        <v>8428</v>
      </c>
      <c r="H35" s="82" t="n">
        <f aca="false">H32+H33+H34</f>
        <v>669330</v>
      </c>
      <c r="I35" s="83" t="n">
        <f aca="false">H35/E35</f>
        <v>1.15376062910146</v>
      </c>
      <c r="J35" s="89" t="n">
        <f aca="false">J7+J18+J19+J25+J29+J30+J31+J33</f>
        <v>1</v>
      </c>
    </row>
    <row r="36" s="28" customFormat="true" ht="12" hidden="false" customHeight="true" outlineLevel="0" collapsed="false">
      <c r="A36" s="90" t="s">
        <v>34</v>
      </c>
      <c r="B36" s="91" t="s">
        <v>66</v>
      </c>
      <c r="C36" s="92"/>
      <c r="D36" s="92"/>
      <c r="E36" s="92"/>
      <c r="F36" s="92"/>
      <c r="G36" s="92"/>
      <c r="H36" s="93"/>
      <c r="I36" s="94"/>
      <c r="J36" s="95"/>
      <c r="K36" s="17"/>
    </row>
    <row r="37" s="2" customFormat="true" ht="12" hidden="false" customHeight="true" outlineLevel="0" collapsed="false">
      <c r="A37" s="35" t="n">
        <v>1</v>
      </c>
      <c r="B37" s="36" t="s">
        <v>67</v>
      </c>
      <c r="C37" s="37" t="n">
        <v>250479</v>
      </c>
      <c r="D37" s="37" t="n">
        <v>19410</v>
      </c>
      <c r="E37" s="37" t="n">
        <f aca="false">SUM(C37:D37)</f>
        <v>269889</v>
      </c>
      <c r="F37" s="37" t="n">
        <v>253219</v>
      </c>
      <c r="G37" s="37" t="n">
        <v>22961</v>
      </c>
      <c r="H37" s="31" t="n">
        <f aca="false">F37+G37</f>
        <v>276180</v>
      </c>
      <c r="I37" s="96" t="n">
        <f aca="false">H37/E37</f>
        <v>1.0233095828285</v>
      </c>
      <c r="J37" s="39" t="n">
        <f aca="false">H37/H60</f>
        <v>0.412621576800681</v>
      </c>
      <c r="K37" s="34"/>
    </row>
    <row r="38" s="2" customFormat="true" ht="12" hidden="false" customHeight="true" outlineLevel="0" collapsed="false">
      <c r="A38" s="35" t="n">
        <v>2</v>
      </c>
      <c r="B38" s="36" t="s">
        <v>68</v>
      </c>
      <c r="C38" s="37" t="n">
        <v>79131</v>
      </c>
      <c r="D38" s="37" t="n">
        <v>6541</v>
      </c>
      <c r="E38" s="37" t="n">
        <f aca="false">SUM(C38:D38)</f>
        <v>85672</v>
      </c>
      <c r="F38" s="37" t="n">
        <v>80487</v>
      </c>
      <c r="G38" s="37" t="n">
        <v>7396</v>
      </c>
      <c r="H38" s="31" t="n">
        <f aca="false">F38+G38</f>
        <v>87883</v>
      </c>
      <c r="I38" s="96" t="n">
        <f aca="false">H38/E38</f>
        <v>1.02580773181436</v>
      </c>
      <c r="J38" s="39" t="n">
        <f aca="false">H38/H60</f>
        <v>0.131299956673091</v>
      </c>
      <c r="K38" s="34"/>
    </row>
    <row r="39" s="2" customFormat="true" ht="12" hidden="false" customHeight="true" outlineLevel="0" collapsed="false">
      <c r="A39" s="35" t="n">
        <v>3</v>
      </c>
      <c r="B39" s="36" t="s">
        <v>69</v>
      </c>
      <c r="C39" s="37" t="n">
        <v>134449</v>
      </c>
      <c r="D39" s="37" t="n">
        <v>20151</v>
      </c>
      <c r="E39" s="37" t="n">
        <f aca="false">SUM(C39:D39)</f>
        <v>154600</v>
      </c>
      <c r="F39" s="37" t="n">
        <v>126096</v>
      </c>
      <c r="G39" s="37" t="n">
        <v>21326</v>
      </c>
      <c r="H39" s="31" t="n">
        <f aca="false">F39+G39</f>
        <v>147422</v>
      </c>
      <c r="I39" s="96" t="n">
        <f aca="false">H39/E39</f>
        <v>0.953570504527814</v>
      </c>
      <c r="J39" s="39" t="n">
        <f aca="false">H39/H60</f>
        <v>0.220253088909805</v>
      </c>
      <c r="K39" s="34"/>
    </row>
    <row r="40" s="2" customFormat="true" ht="12" hidden="false" customHeight="true" outlineLevel="0" collapsed="false">
      <c r="A40" s="35" t="n">
        <v>4</v>
      </c>
      <c r="B40" s="36" t="s">
        <v>70</v>
      </c>
      <c r="C40" s="37" t="n">
        <v>6955</v>
      </c>
      <c r="D40" s="37"/>
      <c r="E40" s="37" t="n">
        <f aca="false">SUM(C40:D40)</f>
        <v>6955</v>
      </c>
      <c r="F40" s="37" t="n">
        <v>7060</v>
      </c>
      <c r="G40" s="37"/>
      <c r="H40" s="31" t="n">
        <f aca="false">F40+G40</f>
        <v>7060</v>
      </c>
      <c r="I40" s="96" t="n">
        <f aca="false">H40/E40</f>
        <v>1.01509705248023</v>
      </c>
      <c r="J40" s="39" t="n">
        <f aca="false">H40/H60</f>
        <v>0.01054786129413</v>
      </c>
      <c r="K40" s="34"/>
    </row>
    <row r="41" s="2" customFormat="true" ht="12" hidden="false" customHeight="true" outlineLevel="0" collapsed="false">
      <c r="A41" s="35" t="n">
        <v>5</v>
      </c>
      <c r="B41" s="36" t="s">
        <v>71</v>
      </c>
      <c r="C41" s="37" t="n">
        <v>4220</v>
      </c>
      <c r="D41" s="37"/>
      <c r="E41" s="37" t="n">
        <f aca="false">SUM(C41:D41)</f>
        <v>4220</v>
      </c>
      <c r="F41" s="37" t="n">
        <v>4710</v>
      </c>
      <c r="G41" s="37"/>
      <c r="H41" s="31" t="n">
        <f aca="false">F41+G41</f>
        <v>4710</v>
      </c>
      <c r="I41" s="96" t="n">
        <f aca="false">H41/E41</f>
        <v>1.11611374407583</v>
      </c>
      <c r="J41" s="39" t="n">
        <f aca="false">H41/H60</f>
        <v>0.00703688763390256</v>
      </c>
      <c r="K41" s="34"/>
    </row>
    <row r="42" s="2" customFormat="true" ht="12" hidden="false" customHeight="true" outlineLevel="0" collapsed="false">
      <c r="A42" s="97" t="n">
        <v>6</v>
      </c>
      <c r="B42" s="36" t="s">
        <v>72</v>
      </c>
      <c r="C42" s="37" t="n">
        <v>2393</v>
      </c>
      <c r="D42" s="37"/>
      <c r="E42" s="37" t="n">
        <f aca="false">SUM(C42:D42)</f>
        <v>2393</v>
      </c>
      <c r="F42" s="37"/>
      <c r="G42" s="37"/>
      <c r="H42" s="37" t="n">
        <f aca="false">F42+G42</f>
        <v>0</v>
      </c>
      <c r="I42" s="96" t="n">
        <f aca="false">H42/E42</f>
        <v>0</v>
      </c>
      <c r="J42" s="96" t="n">
        <f aca="false">H42/H60</f>
        <v>0</v>
      </c>
      <c r="K42" s="34"/>
      <c r="BT42" s="98"/>
    </row>
    <row r="43" s="2" customFormat="true" ht="12" hidden="false" customHeight="true" outlineLevel="0" collapsed="false">
      <c r="A43" s="99" t="n">
        <v>7</v>
      </c>
      <c r="B43" s="41" t="s">
        <v>73</v>
      </c>
      <c r="C43" s="42"/>
      <c r="D43" s="42"/>
      <c r="E43" s="42"/>
      <c r="F43" s="42" t="n">
        <v>18650</v>
      </c>
      <c r="G43" s="42"/>
      <c r="H43" s="42" t="n">
        <f aca="false">F43+G43</f>
        <v>18650</v>
      </c>
      <c r="I43" s="100"/>
      <c r="J43" s="100" t="n">
        <f aca="false">H43/H60</f>
        <v>0.0278636845801025</v>
      </c>
      <c r="K43" s="34"/>
      <c r="BT43" s="98"/>
    </row>
    <row r="44" s="106" customFormat="true" ht="12" hidden="false" customHeight="true" outlineLevel="0" collapsed="false">
      <c r="A44" s="101"/>
      <c r="B44" s="102" t="s">
        <v>74</v>
      </c>
      <c r="C44" s="103" t="n">
        <f aca="false">SUM(C37:C42)</f>
        <v>477627</v>
      </c>
      <c r="D44" s="103" t="n">
        <f aca="false">SUM(D37:D42)</f>
        <v>46102</v>
      </c>
      <c r="E44" s="103" t="n">
        <f aca="false">SUM(E37:E42)</f>
        <v>523729</v>
      </c>
      <c r="F44" s="103" t="n">
        <f aca="false">SUM(F37:F43)</f>
        <v>490222</v>
      </c>
      <c r="G44" s="103" t="n">
        <f aca="false">SUM(G37:G43)</f>
        <v>51683</v>
      </c>
      <c r="H44" s="103" t="n">
        <f aca="false">SUM(H37:H43)</f>
        <v>541905</v>
      </c>
      <c r="I44" s="26" t="n">
        <f aca="false">H44/E44</f>
        <v>1.03470497146425</v>
      </c>
      <c r="J44" s="104" t="n">
        <f aca="false">SUM(J37:J42)</f>
        <v>0.78175937131161</v>
      </c>
      <c r="K44" s="105"/>
    </row>
    <row r="45" s="112" customFormat="true" ht="12" hidden="false" customHeight="true" outlineLevel="0" collapsed="false">
      <c r="A45" s="107"/>
      <c r="B45" s="108" t="s">
        <v>75</v>
      </c>
      <c r="C45" s="109" t="n">
        <v>7000</v>
      </c>
      <c r="D45" s="109"/>
      <c r="E45" s="109" t="n">
        <f aca="false">SUM(C45:D45)</f>
        <v>7000</v>
      </c>
      <c r="F45" s="110" t="n">
        <v>4980</v>
      </c>
      <c r="G45" s="109"/>
      <c r="H45" s="110" t="n">
        <f aca="false">SUM(F45:G45)</f>
        <v>4980</v>
      </c>
      <c r="I45" s="111" t="n">
        <f aca="false">H45/E45</f>
        <v>0.711428571428571</v>
      </c>
      <c r="J45" s="63" t="n">
        <f aca="false">H45/H60</f>
        <v>0.00744027609699252</v>
      </c>
    </row>
    <row r="46" s="114" customFormat="true" ht="12" hidden="false" customHeight="true" outlineLevel="0" collapsed="false">
      <c r="A46" s="35"/>
      <c r="B46" s="113" t="s">
        <v>76</v>
      </c>
      <c r="C46" s="37" t="n">
        <v>1280</v>
      </c>
      <c r="D46" s="37"/>
      <c r="E46" s="37" t="n">
        <f aca="false">SUM(C46:D46)</f>
        <v>1280</v>
      </c>
      <c r="F46" s="37" t="n">
        <v>1280</v>
      </c>
      <c r="G46" s="37"/>
      <c r="H46" s="37" t="n">
        <f aca="false">SUM(F46:G46)</f>
        <v>1280</v>
      </c>
      <c r="I46" s="96" t="n">
        <f aca="false">H46/E46</f>
        <v>1</v>
      </c>
      <c r="J46" s="39" t="n">
        <f aca="false">H46/H60</f>
        <v>0.00191236012131535</v>
      </c>
    </row>
    <row r="47" s="114" customFormat="true" ht="12" hidden="false" customHeight="true" outlineLevel="0" collapsed="false">
      <c r="A47" s="35"/>
      <c r="B47" s="115"/>
      <c r="C47" s="31"/>
      <c r="D47" s="31"/>
      <c r="E47" s="31"/>
      <c r="F47" s="31"/>
      <c r="G47" s="31"/>
      <c r="H47" s="31"/>
      <c r="I47" s="116"/>
      <c r="J47" s="33"/>
    </row>
    <row r="48" s="28" customFormat="true" ht="12" hidden="false" customHeight="true" outlineLevel="0" collapsed="false">
      <c r="A48" s="117" t="s">
        <v>77</v>
      </c>
      <c r="B48" s="118" t="s">
        <v>78</v>
      </c>
      <c r="C48" s="119"/>
      <c r="D48" s="119"/>
      <c r="E48" s="119"/>
      <c r="F48" s="119"/>
      <c r="G48" s="119"/>
      <c r="H48" s="31" t="n">
        <f aca="false">F48+G48</f>
        <v>0</v>
      </c>
      <c r="I48" s="116"/>
      <c r="J48" s="33"/>
      <c r="K48" s="17"/>
    </row>
    <row r="49" s="2" customFormat="true" ht="12" hidden="false" customHeight="true" outlineLevel="0" collapsed="false">
      <c r="A49" s="35" t="n">
        <v>1</v>
      </c>
      <c r="B49" s="113" t="s">
        <v>79</v>
      </c>
      <c r="C49" s="37" t="n">
        <v>3171</v>
      </c>
      <c r="D49" s="37" t="n">
        <v>276</v>
      </c>
      <c r="E49" s="37" t="n">
        <f aca="false">SUM(C49:D49)</f>
        <v>3447</v>
      </c>
      <c r="F49" s="37" t="n">
        <v>640</v>
      </c>
      <c r="G49" s="37"/>
      <c r="H49" s="31" t="n">
        <f aca="false">F49+G49</f>
        <v>640</v>
      </c>
      <c r="I49" s="96"/>
      <c r="J49" s="39" t="n">
        <f aca="false">H49/H60</f>
        <v>0.000956180060657673</v>
      </c>
      <c r="K49" s="34"/>
    </row>
    <row r="50" s="2" customFormat="true" ht="12" hidden="false" customHeight="true" outlineLevel="0" collapsed="false">
      <c r="A50" s="35" t="n">
        <v>2</v>
      </c>
      <c r="B50" s="113" t="s">
        <v>80</v>
      </c>
      <c r="C50" s="37" t="n">
        <v>4798</v>
      </c>
      <c r="D50" s="37"/>
      <c r="E50" s="37" t="n">
        <f aca="false">SUM(C50:D50)</f>
        <v>4798</v>
      </c>
      <c r="F50" s="37" t="n">
        <v>1080</v>
      </c>
      <c r="G50" s="37"/>
      <c r="H50" s="31" t="n">
        <f aca="false">F50+G50</f>
        <v>1080</v>
      </c>
      <c r="I50" s="96"/>
      <c r="J50" s="39"/>
      <c r="K50" s="34"/>
    </row>
    <row r="51" s="2" customFormat="true" ht="12" hidden="false" customHeight="true" outlineLevel="0" collapsed="false">
      <c r="A51" s="35" t="n">
        <v>3</v>
      </c>
      <c r="B51" s="113" t="s">
        <v>81</v>
      </c>
      <c r="C51" s="37" t="n">
        <v>6480</v>
      </c>
      <c r="D51" s="37"/>
      <c r="E51" s="37" t="n">
        <f aca="false">SUM(C51:D51)</f>
        <v>6480</v>
      </c>
      <c r="F51" s="37"/>
      <c r="G51" s="37"/>
      <c r="H51" s="31" t="n">
        <f aca="false">F51+G51</f>
        <v>0</v>
      </c>
      <c r="I51" s="96" t="n">
        <f aca="false">H51/E51</f>
        <v>0</v>
      </c>
      <c r="J51" s="39" t="n">
        <f aca="false">H51/H60</f>
        <v>0</v>
      </c>
      <c r="K51" s="34"/>
    </row>
    <row r="52" s="66" customFormat="true" ht="12" hidden="false" customHeight="true" outlineLevel="0" collapsed="false">
      <c r="A52" s="50"/>
      <c r="B52" s="120" t="s">
        <v>82</v>
      </c>
      <c r="C52" s="52" t="n">
        <f aca="false">SUM(C49:C51)</f>
        <v>14449</v>
      </c>
      <c r="D52" s="52" t="n">
        <f aca="false">SUM(D49:D51)</f>
        <v>276</v>
      </c>
      <c r="E52" s="52" t="n">
        <f aca="false">SUM(E49:E51)</f>
        <v>14725</v>
      </c>
      <c r="F52" s="52" t="n">
        <f aca="false">SUM(F49:F51)</f>
        <v>1720</v>
      </c>
      <c r="G52" s="52" t="n">
        <f aca="false">SUM(G49:G51)</f>
        <v>0</v>
      </c>
      <c r="H52" s="52" t="n">
        <f aca="false">SUM(H49:H51)</f>
        <v>1720</v>
      </c>
      <c r="I52" s="121" t="n">
        <f aca="false">H52/E52</f>
        <v>0.116808149405773</v>
      </c>
      <c r="J52" s="39" t="n">
        <f aca="false">H52/H60</f>
        <v>0.0025697339130175</v>
      </c>
      <c r="K52" s="65"/>
    </row>
    <row r="53" s="2" customFormat="true" ht="12" hidden="false" customHeight="true" outlineLevel="0" collapsed="false">
      <c r="A53" s="35" t="n">
        <v>4</v>
      </c>
      <c r="B53" s="122" t="s">
        <v>83</v>
      </c>
      <c r="C53" s="42" t="n">
        <v>1500</v>
      </c>
      <c r="D53" s="42"/>
      <c r="E53" s="42" t="n">
        <f aca="false">SUM(C53:D53)</f>
        <v>1500</v>
      </c>
      <c r="F53" s="42" t="n">
        <v>1000</v>
      </c>
      <c r="G53" s="42"/>
      <c r="H53" s="49" t="n">
        <f aca="false">F53+G53</f>
        <v>1000</v>
      </c>
      <c r="I53" s="100" t="n">
        <f aca="false">H53/E53</f>
        <v>0.666666666666667</v>
      </c>
      <c r="J53" s="44" t="n">
        <f aca="false">H53/H60</f>
        <v>0.00149403134477761</v>
      </c>
      <c r="K53" s="34"/>
    </row>
    <row r="54" s="124" customFormat="true" ht="12.75" hidden="false" customHeight="false" outlineLevel="0" collapsed="false">
      <c r="A54" s="123" t="n">
        <v>5</v>
      </c>
      <c r="B54" s="37" t="s">
        <v>84</v>
      </c>
      <c r="C54" s="37" t="n">
        <v>9721</v>
      </c>
      <c r="D54" s="37"/>
      <c r="E54" s="37" t="n">
        <f aca="false">SUM(C54:D54)</f>
        <v>9721</v>
      </c>
      <c r="F54" s="37" t="n">
        <v>5721</v>
      </c>
      <c r="G54" s="37"/>
      <c r="H54" s="37" t="n">
        <f aca="false">F54+G54</f>
        <v>5721</v>
      </c>
      <c r="I54" s="96" t="n">
        <f aca="false">H54/E54</f>
        <v>0.588519699619381</v>
      </c>
      <c r="J54" s="96" t="n">
        <f aca="false">H54/H60</f>
        <v>0.00854735332347273</v>
      </c>
    </row>
    <row r="55" s="124" customFormat="true" ht="12.75" hidden="false" customHeight="false" outlineLevel="0" collapsed="false">
      <c r="A55" s="123" t="n">
        <v>6</v>
      </c>
      <c r="B55" s="37" t="s">
        <v>85</v>
      </c>
      <c r="C55" s="37"/>
      <c r="D55" s="37"/>
      <c r="E55" s="37"/>
      <c r="F55" s="37" t="n">
        <v>79384</v>
      </c>
      <c r="G55" s="37"/>
      <c r="H55" s="37" t="n">
        <f aca="false">F55+G55</f>
        <v>79384</v>
      </c>
      <c r="I55" s="96"/>
      <c r="J55" s="96" t="n">
        <f aca="false">H55/H60</f>
        <v>0.118602184273826</v>
      </c>
    </row>
    <row r="56" s="124" customFormat="true" ht="13.5" hidden="false" customHeight="false" outlineLevel="0" collapsed="false">
      <c r="A56" s="125" t="n">
        <v>7</v>
      </c>
      <c r="B56" s="42" t="s">
        <v>86</v>
      </c>
      <c r="C56" s="42"/>
      <c r="D56" s="42"/>
      <c r="E56" s="42"/>
      <c r="F56" s="42" t="n">
        <v>14000</v>
      </c>
      <c r="G56" s="42"/>
      <c r="H56" s="42" t="n">
        <f aca="false">F56+G56</f>
        <v>14000</v>
      </c>
      <c r="I56" s="100"/>
      <c r="J56" s="100" t="n">
        <f aca="false">H56/H60</f>
        <v>0.0209164388268866</v>
      </c>
    </row>
    <row r="57" s="28" customFormat="true" ht="12" hidden="false" customHeight="true" outlineLevel="0" collapsed="false">
      <c r="A57" s="126"/>
      <c r="B57" s="127" t="s">
        <v>87</v>
      </c>
      <c r="C57" s="103" t="n">
        <f aca="false">SUM(C52:C56)</f>
        <v>25670</v>
      </c>
      <c r="D57" s="103" t="n">
        <f aca="false">SUM(D52:D56)</f>
        <v>276</v>
      </c>
      <c r="E57" s="103" t="n">
        <f aca="false">SUM(E52:E56)</f>
        <v>25946</v>
      </c>
      <c r="F57" s="103" t="n">
        <f aca="false">SUM(F52:F56)</f>
        <v>101825</v>
      </c>
      <c r="G57" s="103" t="n">
        <f aca="false">SUM(G52:G56)</f>
        <v>0</v>
      </c>
      <c r="H57" s="103" t="n">
        <f aca="false">SUM(H52:H56)</f>
        <v>101825</v>
      </c>
      <c r="I57" s="128" t="n">
        <f aca="false">H57/E57</f>
        <v>3.92449703229785</v>
      </c>
      <c r="J57" s="27" t="n">
        <f aca="false">H57/H60</f>
        <v>0.15212974168198</v>
      </c>
      <c r="K57" s="17"/>
    </row>
    <row r="58" s="28" customFormat="true" ht="12" hidden="false" customHeight="true" outlineLevel="0" collapsed="false">
      <c r="A58" s="129" t="n">
        <v>8</v>
      </c>
      <c r="B58" s="130" t="s">
        <v>88</v>
      </c>
      <c r="C58" s="131" t="n">
        <v>25333</v>
      </c>
      <c r="D58" s="131"/>
      <c r="E58" s="131" t="n">
        <f aca="false">SUM(C58:D58)</f>
        <v>25333</v>
      </c>
      <c r="F58" s="131" t="n">
        <v>25600</v>
      </c>
      <c r="G58" s="131"/>
      <c r="H58" s="131" t="n">
        <f aca="false">SUM(F58:G58)</f>
        <v>25600</v>
      </c>
      <c r="I58" s="132" t="n">
        <f aca="false">H58/E58</f>
        <v>1.01053961236332</v>
      </c>
      <c r="J58" s="133" t="n">
        <f aca="false">H58/H60</f>
        <v>0.0382472024263069</v>
      </c>
      <c r="K58" s="17"/>
    </row>
    <row r="59" s="28" customFormat="true" ht="12" hidden="false" customHeight="true" outlineLevel="0" collapsed="false">
      <c r="A59" s="134"/>
      <c r="B59" s="135" t="s">
        <v>89</v>
      </c>
      <c r="C59" s="136" t="n">
        <f aca="false">C57+C58</f>
        <v>51003</v>
      </c>
      <c r="D59" s="136" t="n">
        <f aca="false">D57+D58</f>
        <v>276</v>
      </c>
      <c r="E59" s="136" t="n">
        <f aca="false">E57+E58</f>
        <v>51279</v>
      </c>
      <c r="F59" s="136" t="n">
        <f aca="false">F57+F58</f>
        <v>127425</v>
      </c>
      <c r="G59" s="136" t="n">
        <f aca="false">G57+G58</f>
        <v>0</v>
      </c>
      <c r="H59" s="136" t="n">
        <f aca="false">H57+H58</f>
        <v>127425</v>
      </c>
      <c r="I59" s="137" t="n">
        <f aca="false">H59/E59</f>
        <v>2.48493535365354</v>
      </c>
      <c r="J59" s="138" t="n">
        <f aca="false">H59/H60</f>
        <v>0.190376944108287</v>
      </c>
      <c r="K59" s="17"/>
    </row>
    <row r="60" s="84" customFormat="true" ht="12" hidden="false" customHeight="true" outlineLevel="0" collapsed="false">
      <c r="A60" s="139"/>
      <c r="B60" s="140" t="s">
        <v>90</v>
      </c>
      <c r="C60" s="141" t="n">
        <f aca="false">C44+C59</f>
        <v>528630</v>
      </c>
      <c r="D60" s="141" t="n">
        <f aca="false">D44+D59</f>
        <v>46378</v>
      </c>
      <c r="E60" s="141" t="n">
        <f aca="false">E44+E59</f>
        <v>575008</v>
      </c>
      <c r="F60" s="141" t="n">
        <f aca="false">F44+F59</f>
        <v>617647</v>
      </c>
      <c r="G60" s="141" t="n">
        <f aca="false">G44+G59</f>
        <v>51683</v>
      </c>
      <c r="H60" s="141" t="n">
        <f aca="false">H44+H59</f>
        <v>669330</v>
      </c>
      <c r="I60" s="142" t="n">
        <f aca="false">H60/E60</f>
        <v>1.16403597862986</v>
      </c>
      <c r="J60" s="143" t="n">
        <f aca="false">H60/H60</f>
        <v>1</v>
      </c>
      <c r="K60" s="144"/>
    </row>
    <row r="61" s="2" customFormat="true" ht="12.75" hidden="false" customHeight="false" outlineLevel="0" collapsed="false"/>
    <row r="62" s="2" customFormat="true" ht="12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14"/>
      <c r="I62" s="114"/>
      <c r="J62" s="114"/>
      <c r="K62" s="34"/>
    </row>
    <row r="63" s="2" customFormat="true" ht="12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14"/>
      <c r="I63" s="114"/>
      <c r="J63" s="114"/>
      <c r="K63" s="34"/>
    </row>
    <row r="64" s="2" customFormat="true" ht="12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14"/>
      <c r="I64" s="114"/>
      <c r="J64" s="114"/>
      <c r="K64" s="34"/>
    </row>
    <row r="65" s="2" customFormat="true" ht="12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14"/>
      <c r="I65" s="114"/>
      <c r="J65" s="114"/>
      <c r="K65" s="34"/>
    </row>
    <row r="66" s="2" customFormat="true" ht="12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34"/>
      <c r="I66" s="34"/>
      <c r="J66" s="34"/>
      <c r="K66" s="34"/>
    </row>
    <row r="67" s="2" customFormat="true" ht="12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34"/>
      <c r="I67" s="34"/>
      <c r="J67" s="34"/>
      <c r="K67" s="34"/>
    </row>
    <row r="68" s="2" customFormat="true" ht="12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34"/>
      <c r="I68" s="34"/>
      <c r="J68" s="34"/>
      <c r="K68" s="34"/>
    </row>
    <row r="69" s="2" customFormat="true" ht="12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34"/>
      <c r="I69" s="34"/>
      <c r="J69" s="34"/>
      <c r="K69" s="34"/>
    </row>
    <row r="70" s="2" customFormat="true" ht="12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34"/>
      <c r="I70" s="34"/>
      <c r="J70" s="34"/>
      <c r="K70" s="34"/>
    </row>
    <row r="71" customFormat="false" ht="12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8"/>
      <c r="I71" s="148"/>
      <c r="J71" s="148"/>
      <c r="K71" s="148"/>
    </row>
    <row r="72" customFormat="false" ht="12" hidden="false" customHeight="true" outlineLevel="0" collapsed="false">
      <c r="A72" s="147"/>
      <c r="B72" s="147"/>
      <c r="C72" s="147"/>
      <c r="D72" s="147"/>
      <c r="E72" s="147"/>
      <c r="F72" s="147"/>
      <c r="G72" s="147"/>
      <c r="H72" s="148"/>
      <c r="I72" s="148"/>
      <c r="J72" s="148"/>
      <c r="K72" s="148"/>
    </row>
    <row r="73" customFormat="false" ht="12" hidden="false" customHeight="true" outlineLevel="0" collapsed="false">
      <c r="A73" s="147"/>
      <c r="B73" s="147"/>
      <c r="C73" s="147"/>
      <c r="D73" s="147"/>
      <c r="E73" s="147"/>
      <c r="F73" s="147"/>
      <c r="G73" s="147"/>
      <c r="H73" s="148"/>
      <c r="I73" s="148"/>
      <c r="J73" s="148"/>
      <c r="K73" s="148"/>
    </row>
    <row r="74" customFormat="false" ht="12" hidden="false" customHeight="true" outlineLevel="0" collapsed="false">
      <c r="A74" s="147"/>
      <c r="B74" s="147"/>
      <c r="C74" s="147"/>
      <c r="D74" s="147"/>
      <c r="E74" s="147"/>
      <c r="F74" s="147"/>
      <c r="G74" s="147"/>
      <c r="H74" s="148"/>
      <c r="I74" s="148"/>
      <c r="J74" s="148"/>
      <c r="K74" s="148"/>
    </row>
    <row r="75" customFormat="false" ht="12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8"/>
      <c r="I75" s="148"/>
      <c r="J75" s="148"/>
      <c r="K75" s="148"/>
    </row>
    <row r="76" customFormat="false" ht="12" hidden="false" customHeight="true" outlineLevel="0" collapsed="false">
      <c r="A76" s="147"/>
      <c r="B76" s="147"/>
      <c r="C76" s="147"/>
      <c r="D76" s="147"/>
      <c r="E76" s="147"/>
      <c r="F76" s="147"/>
      <c r="G76" s="147"/>
      <c r="H76" s="148"/>
      <c r="I76" s="148"/>
      <c r="J76" s="148"/>
      <c r="K76" s="148"/>
    </row>
    <row r="77" customFormat="false" ht="12" hidden="false" customHeight="true" outlineLevel="0" collapsed="false">
      <c r="A77" s="147"/>
      <c r="B77" s="147"/>
      <c r="C77" s="147"/>
      <c r="D77" s="147"/>
      <c r="E77" s="147"/>
      <c r="F77" s="147"/>
      <c r="G77" s="147"/>
      <c r="H77" s="148"/>
      <c r="I77" s="148"/>
      <c r="J77" s="148"/>
      <c r="K77" s="148"/>
    </row>
    <row r="78" customFormat="false" ht="12" hidden="false" customHeight="true" outlineLevel="0" collapsed="false">
      <c r="A78" s="147"/>
      <c r="B78" s="147"/>
      <c r="C78" s="147"/>
      <c r="D78" s="147"/>
      <c r="E78" s="147"/>
      <c r="F78" s="147"/>
      <c r="G78" s="147"/>
      <c r="H78" s="148"/>
      <c r="I78" s="148"/>
      <c r="J78" s="148"/>
      <c r="K78" s="148"/>
    </row>
    <row r="79" customFormat="false" ht="12" hidden="false" customHeight="true" outlineLevel="0" collapsed="false">
      <c r="A79" s="147"/>
      <c r="B79" s="147"/>
      <c r="C79" s="147"/>
      <c r="D79" s="147"/>
      <c r="E79" s="147"/>
      <c r="F79" s="147"/>
      <c r="G79" s="147"/>
      <c r="H79" s="148"/>
      <c r="I79" s="148"/>
      <c r="J79" s="148"/>
      <c r="K79" s="148"/>
    </row>
    <row r="80" customFormat="false" ht="12" hidden="false" customHeight="true" outlineLevel="0" collapsed="false">
      <c r="A80" s="147"/>
      <c r="B80" s="147"/>
      <c r="C80" s="147"/>
      <c r="D80" s="147"/>
      <c r="E80" s="147"/>
      <c r="F80" s="147"/>
      <c r="G80" s="147"/>
      <c r="H80" s="148"/>
      <c r="I80" s="148"/>
      <c r="J80" s="148"/>
      <c r="K80" s="148"/>
    </row>
    <row r="81" customFormat="false" ht="12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8"/>
      <c r="I81" s="148"/>
      <c r="J81" s="148"/>
      <c r="K81" s="148"/>
    </row>
    <row r="82" customFormat="false" ht="12" hidden="false" customHeight="true" outlineLevel="0" collapsed="false">
      <c r="A82" s="147"/>
      <c r="B82" s="147"/>
      <c r="C82" s="147"/>
      <c r="D82" s="147"/>
      <c r="E82" s="147"/>
      <c r="F82" s="147"/>
      <c r="G82" s="147"/>
      <c r="H82" s="148"/>
      <c r="I82" s="148"/>
      <c r="J82" s="148"/>
      <c r="K82" s="148"/>
    </row>
    <row r="83" customFormat="false" ht="12" hidden="false" customHeight="true" outlineLevel="0" collapsed="false">
      <c r="A83" s="147"/>
      <c r="B83" s="147"/>
      <c r="C83" s="147"/>
      <c r="D83" s="147"/>
      <c r="E83" s="147"/>
      <c r="F83" s="147"/>
      <c r="G83" s="147"/>
      <c r="H83" s="148"/>
      <c r="I83" s="148"/>
      <c r="J83" s="148"/>
      <c r="K83" s="148"/>
    </row>
    <row r="84" customFormat="false" ht="12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148"/>
      <c r="I84" s="148"/>
      <c r="J84" s="148"/>
      <c r="K84" s="148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8"/>
      <c r="I85" s="148"/>
      <c r="J85" s="148"/>
      <c r="K85" s="148"/>
    </row>
    <row r="86" customFormat="false" ht="12" hidden="false" customHeight="true" outlineLevel="0" collapsed="false">
      <c r="A86" s="147"/>
      <c r="B86" s="147"/>
      <c r="C86" s="147"/>
      <c r="D86" s="147"/>
      <c r="E86" s="147"/>
      <c r="F86" s="147"/>
      <c r="G86" s="147"/>
      <c r="H86" s="148"/>
      <c r="I86" s="148"/>
      <c r="J86" s="148"/>
      <c r="K86" s="148"/>
    </row>
    <row r="87" customFormat="false" ht="12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148"/>
      <c r="I87" s="148"/>
      <c r="J87" s="148"/>
      <c r="K87" s="148"/>
    </row>
    <row r="88" customFormat="false" ht="12" hidden="false" customHeight="true" outlineLevel="0" collapsed="false">
      <c r="A88" s="147"/>
      <c r="B88" s="147"/>
      <c r="C88" s="147"/>
      <c r="D88" s="147"/>
      <c r="E88" s="147"/>
      <c r="F88" s="147"/>
      <c r="G88" s="147"/>
      <c r="H88" s="148"/>
      <c r="I88" s="148"/>
      <c r="J88" s="148"/>
      <c r="K88" s="148"/>
    </row>
    <row r="89" customFormat="false" ht="12" hidden="false" customHeight="true" outlineLevel="0" collapsed="false">
      <c r="A89" s="147"/>
      <c r="B89" s="147"/>
      <c r="C89" s="147"/>
      <c r="D89" s="147"/>
      <c r="E89" s="147"/>
      <c r="F89" s="147"/>
      <c r="G89" s="147"/>
      <c r="H89" s="148"/>
      <c r="I89" s="148"/>
      <c r="J89" s="148"/>
      <c r="K89" s="148"/>
    </row>
    <row r="90" customFormat="false" ht="12" hidden="false" customHeight="true" outlineLevel="0" collapsed="false">
      <c r="A90" s="147"/>
      <c r="B90" s="147"/>
      <c r="C90" s="147"/>
      <c r="D90" s="147"/>
      <c r="E90" s="147"/>
      <c r="F90" s="147"/>
      <c r="G90" s="147"/>
      <c r="H90" s="148"/>
      <c r="I90" s="148"/>
      <c r="J90" s="148"/>
      <c r="K90" s="148"/>
    </row>
    <row r="91" customFormat="false" ht="12" hidden="false" customHeight="true" outlineLevel="0" collapsed="false">
      <c r="A91" s="147"/>
      <c r="B91" s="147"/>
      <c r="C91" s="147"/>
      <c r="D91" s="147"/>
      <c r="E91" s="147"/>
      <c r="F91" s="147"/>
      <c r="G91" s="147"/>
      <c r="H91" s="148"/>
      <c r="I91" s="148"/>
      <c r="J91" s="148"/>
      <c r="K91" s="148"/>
    </row>
    <row r="92" customFormat="false" ht="12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148"/>
      <c r="I92" s="148"/>
      <c r="J92" s="148"/>
      <c r="K92" s="148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8"/>
      <c r="I93" s="148"/>
      <c r="J93" s="148"/>
      <c r="K93" s="148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8"/>
      <c r="I94" s="148"/>
      <c r="J94" s="148"/>
      <c r="K94" s="148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8"/>
      <c r="I95" s="148"/>
      <c r="J95" s="148"/>
      <c r="K95" s="148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8"/>
      <c r="I96" s="148"/>
      <c r="J96" s="148"/>
      <c r="K96" s="148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8"/>
      <c r="I97" s="148"/>
      <c r="J97" s="148"/>
      <c r="K97" s="148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8"/>
      <c r="I98" s="148"/>
      <c r="J98" s="148"/>
      <c r="K98" s="148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8"/>
      <c r="I99" s="148"/>
      <c r="J99" s="148"/>
      <c r="K99" s="148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8"/>
      <c r="I100" s="148"/>
      <c r="J100" s="148"/>
      <c r="K100" s="148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8"/>
      <c r="I101" s="148"/>
      <c r="J101" s="148"/>
      <c r="K101" s="148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8"/>
      <c r="I102" s="148"/>
      <c r="J102" s="148"/>
      <c r="K102" s="148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8"/>
      <c r="I103" s="148"/>
      <c r="J103" s="148"/>
      <c r="K103" s="148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8"/>
      <c r="I104" s="148"/>
      <c r="J104" s="148"/>
      <c r="K104" s="148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8"/>
      <c r="I105" s="148"/>
      <c r="J105" s="148"/>
      <c r="K105" s="148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8"/>
      <c r="I106" s="148"/>
      <c r="J106" s="148"/>
      <c r="K106" s="148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8"/>
      <c r="I107" s="148"/>
      <c r="J107" s="148"/>
      <c r="K107" s="148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8"/>
      <c r="I108" s="148"/>
      <c r="J108" s="148"/>
      <c r="K108" s="148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8"/>
      <c r="I109" s="148"/>
      <c r="J109" s="148"/>
      <c r="K109" s="148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8"/>
      <c r="I110" s="148"/>
      <c r="J110" s="148"/>
      <c r="K110" s="148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8"/>
      <c r="I111" s="148"/>
      <c r="J111" s="148"/>
      <c r="K111" s="148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8"/>
      <c r="I112" s="148"/>
      <c r="J112" s="148"/>
      <c r="K112" s="148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8"/>
      <c r="I113" s="148"/>
      <c r="J113" s="148"/>
      <c r="K113" s="148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8"/>
      <c r="I114" s="148"/>
      <c r="J114" s="148"/>
      <c r="K114" s="148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8"/>
      <c r="I115" s="148"/>
      <c r="J115" s="148"/>
      <c r="K115" s="148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8"/>
      <c r="I116" s="148"/>
      <c r="J116" s="148"/>
      <c r="K116" s="148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8"/>
      <c r="I117" s="148"/>
      <c r="J117" s="148"/>
      <c r="K117" s="148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8"/>
      <c r="I118" s="148"/>
      <c r="J118" s="148"/>
      <c r="K118" s="148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8"/>
      <c r="I119" s="148"/>
      <c r="J119" s="148"/>
      <c r="K119" s="148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8"/>
      <c r="I120" s="148"/>
      <c r="J120" s="148"/>
      <c r="K120" s="148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8"/>
      <c r="I121" s="148"/>
      <c r="J121" s="148"/>
      <c r="K121" s="148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8"/>
      <c r="I122" s="148"/>
      <c r="J122" s="148"/>
      <c r="K122" s="148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8"/>
      <c r="I123" s="148"/>
      <c r="J123" s="148"/>
      <c r="K123" s="148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8"/>
      <c r="I124" s="148"/>
      <c r="J124" s="148"/>
      <c r="K124" s="148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8"/>
      <c r="I125" s="148"/>
      <c r="J125" s="148"/>
      <c r="K125" s="148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8"/>
      <c r="I126" s="148"/>
      <c r="J126" s="148"/>
      <c r="K126" s="148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8"/>
      <c r="I127" s="148"/>
      <c r="J127" s="148"/>
      <c r="K127" s="148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8"/>
      <c r="I128" s="148"/>
      <c r="J128" s="148"/>
      <c r="K128" s="148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8"/>
      <c r="I129" s="148"/>
      <c r="J129" s="148"/>
      <c r="K129" s="148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8"/>
      <c r="I130" s="148"/>
      <c r="J130" s="148"/>
      <c r="K130" s="148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8"/>
      <c r="I131" s="148"/>
      <c r="J131" s="148"/>
      <c r="K131" s="148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8"/>
      <c r="I132" s="148"/>
      <c r="J132" s="148"/>
      <c r="K132" s="148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8"/>
      <c r="I133" s="148"/>
      <c r="J133" s="148"/>
      <c r="K133" s="148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8"/>
      <c r="I134" s="148"/>
      <c r="J134" s="148"/>
      <c r="K134" s="148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8"/>
      <c r="I135" s="148"/>
      <c r="J135" s="148"/>
      <c r="K135" s="148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8"/>
      <c r="I136" s="148"/>
      <c r="J136" s="148"/>
      <c r="K136" s="148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8"/>
      <c r="I137" s="148"/>
      <c r="J137" s="148"/>
      <c r="K137" s="148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8"/>
      <c r="I138" s="148"/>
      <c r="J138" s="148"/>
      <c r="K138" s="148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8"/>
      <c r="I139" s="148"/>
      <c r="J139" s="148"/>
      <c r="K139" s="148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8"/>
      <c r="I140" s="148"/>
      <c r="J140" s="148"/>
      <c r="K140" s="148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8"/>
      <c r="I141" s="148"/>
      <c r="J141" s="148"/>
      <c r="K141" s="148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8"/>
      <c r="I142" s="148"/>
      <c r="J142" s="148"/>
      <c r="K142" s="148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8"/>
      <c r="I143" s="148"/>
      <c r="J143" s="148"/>
      <c r="K143" s="148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8"/>
      <c r="I144" s="148"/>
      <c r="J144" s="148"/>
      <c r="K144" s="148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8"/>
      <c r="I145" s="148"/>
      <c r="J145" s="148"/>
      <c r="K145" s="148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8"/>
      <c r="I146" s="148"/>
      <c r="J146" s="148"/>
      <c r="K146" s="148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8"/>
      <c r="I147" s="148"/>
      <c r="J147" s="148"/>
      <c r="K147" s="148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8"/>
      <c r="I148" s="148"/>
      <c r="J148" s="148"/>
      <c r="K148" s="148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8"/>
      <c r="I149" s="148"/>
      <c r="J149" s="148"/>
      <c r="K149" s="148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8"/>
      <c r="I150" s="148"/>
      <c r="J150" s="148"/>
      <c r="K150" s="148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8"/>
      <c r="I151" s="148"/>
      <c r="J151" s="148"/>
      <c r="K151" s="148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8"/>
      <c r="I152" s="148"/>
      <c r="J152" s="148"/>
      <c r="K152" s="148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8"/>
      <c r="I153" s="148"/>
      <c r="J153" s="148"/>
      <c r="K153" s="148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8"/>
      <c r="I154" s="148"/>
      <c r="J154" s="148"/>
      <c r="K154" s="148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8"/>
      <c r="I155" s="148"/>
      <c r="J155" s="148"/>
      <c r="K155" s="148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8"/>
      <c r="I156" s="148"/>
      <c r="J156" s="148"/>
      <c r="K156" s="148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8"/>
      <c r="I157" s="148"/>
      <c r="J157" s="148"/>
      <c r="K157" s="148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8"/>
      <c r="I158" s="148"/>
      <c r="J158" s="148"/>
      <c r="K158" s="148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8"/>
      <c r="I159" s="148"/>
      <c r="J159" s="148"/>
      <c r="K159" s="148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8"/>
      <c r="I160" s="148"/>
      <c r="J160" s="148"/>
      <c r="K160" s="148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8"/>
      <c r="I161" s="148"/>
      <c r="J161" s="148"/>
      <c r="K161" s="148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8"/>
      <c r="I162" s="148"/>
      <c r="J162" s="148"/>
      <c r="K162" s="148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8"/>
      <c r="I163" s="148"/>
      <c r="J163" s="148"/>
      <c r="K163" s="148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8"/>
      <c r="I164" s="148"/>
      <c r="J164" s="148"/>
      <c r="K164" s="148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8"/>
      <c r="I165" s="148"/>
      <c r="J165" s="148"/>
      <c r="K165" s="148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8"/>
      <c r="I166" s="148"/>
      <c r="J166" s="148"/>
      <c r="K166" s="148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8"/>
      <c r="I167" s="148"/>
      <c r="J167" s="148"/>
      <c r="K167" s="148"/>
    </row>
    <row r="168" customFormat="false" ht="12.7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8"/>
      <c r="I168" s="148"/>
      <c r="J168" s="148"/>
      <c r="K168" s="148"/>
    </row>
    <row r="169" customFormat="false" ht="12.7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8"/>
      <c r="I169" s="148"/>
      <c r="J169" s="148"/>
      <c r="K169" s="148"/>
    </row>
    <row r="170" customFormat="false" ht="12.7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8"/>
      <c r="I170" s="148"/>
      <c r="J170" s="148"/>
      <c r="K170" s="148"/>
    </row>
    <row r="171" customFormat="false" ht="12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8"/>
      <c r="I171" s="148"/>
      <c r="J171" s="148"/>
      <c r="K171" s="148"/>
    </row>
    <row r="172" customFormat="false" ht="12.7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8"/>
      <c r="I172" s="148"/>
      <c r="J172" s="148"/>
      <c r="K172" s="148"/>
    </row>
    <row r="173" customFormat="false" ht="12.7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8"/>
      <c r="I173" s="148"/>
      <c r="J173" s="148"/>
      <c r="K173" s="148"/>
    </row>
    <row r="174" customFormat="false" ht="12.7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8"/>
      <c r="I174" s="148"/>
      <c r="J174" s="148"/>
      <c r="K174" s="148"/>
    </row>
    <row r="175" customFormat="false" ht="12.7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8"/>
      <c r="I175" s="148"/>
      <c r="J175" s="148"/>
      <c r="K175" s="148"/>
    </row>
    <row r="176" customFormat="false" ht="12.7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8"/>
      <c r="I176" s="148"/>
      <c r="J176" s="148"/>
      <c r="K176" s="148"/>
    </row>
    <row r="177" customFormat="false" ht="12.7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8"/>
      <c r="I177" s="148"/>
      <c r="J177" s="148"/>
      <c r="K177" s="148"/>
    </row>
    <row r="178" customFormat="false" ht="12.7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8"/>
      <c r="I178" s="148"/>
      <c r="J178" s="148"/>
      <c r="K178" s="148"/>
    </row>
    <row r="179" customFormat="false" ht="12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8"/>
      <c r="I179" s="148"/>
      <c r="J179" s="148"/>
      <c r="K179" s="148"/>
    </row>
    <row r="180" customFormat="false" ht="12.7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8"/>
      <c r="I180" s="148"/>
      <c r="J180" s="148"/>
      <c r="K180" s="148"/>
    </row>
    <row r="181" customFormat="false" ht="12.7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8"/>
      <c r="I181" s="148"/>
      <c r="J181" s="148"/>
      <c r="K181" s="148"/>
    </row>
    <row r="182" customFormat="false" ht="12.7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8"/>
      <c r="I182" s="148"/>
      <c r="J182" s="148"/>
      <c r="K182" s="148"/>
    </row>
    <row r="183" customFormat="false" ht="12.7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8"/>
      <c r="I183" s="148"/>
      <c r="J183" s="148"/>
      <c r="K183" s="148"/>
    </row>
    <row r="184" customFormat="false" ht="12.7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8"/>
      <c r="I184" s="148"/>
      <c r="J184" s="148"/>
      <c r="K184" s="148"/>
    </row>
    <row r="185" customFormat="false" ht="12.7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8"/>
      <c r="I185" s="148"/>
      <c r="J185" s="148"/>
      <c r="K185" s="148"/>
    </row>
    <row r="186" customFormat="false" ht="12.7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8"/>
      <c r="I186" s="148"/>
      <c r="J186" s="148"/>
      <c r="K186" s="148"/>
    </row>
    <row r="187" customFormat="false" ht="12.7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8"/>
      <c r="I187" s="148"/>
      <c r="J187" s="148"/>
      <c r="K187" s="148"/>
    </row>
    <row r="188" customFormat="false" ht="12.7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8"/>
      <c r="I188" s="148"/>
      <c r="J188" s="148"/>
      <c r="K188" s="148"/>
    </row>
    <row r="189" customFormat="fals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8"/>
      <c r="I189" s="148"/>
      <c r="J189" s="148"/>
      <c r="K189" s="148"/>
    </row>
    <row r="190" customFormat="false" ht="12.7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8"/>
      <c r="I190" s="148"/>
      <c r="J190" s="148"/>
      <c r="K190" s="148"/>
    </row>
    <row r="191" customFormat="false" ht="12.7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8"/>
      <c r="I191" s="148"/>
      <c r="J191" s="148"/>
      <c r="K191" s="148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8"/>
      <c r="I192" s="148"/>
      <c r="J192" s="148"/>
      <c r="K192" s="148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8"/>
      <c r="I193" s="148"/>
      <c r="J193" s="148"/>
      <c r="K193" s="148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8"/>
      <c r="I194" s="148"/>
      <c r="J194" s="148"/>
      <c r="K194" s="148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8"/>
      <c r="I195" s="148"/>
      <c r="J195" s="148"/>
      <c r="K195" s="148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8"/>
      <c r="I196" s="148"/>
      <c r="J196" s="148"/>
      <c r="K196" s="148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8"/>
      <c r="I197" s="148"/>
      <c r="J197" s="148"/>
      <c r="K197" s="148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8"/>
      <c r="I198" s="148"/>
      <c r="J198" s="148"/>
      <c r="K198" s="148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8"/>
      <c r="I199" s="148"/>
      <c r="J199" s="148"/>
      <c r="K199" s="148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8"/>
      <c r="I200" s="148"/>
      <c r="J200" s="148"/>
      <c r="K200" s="148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8"/>
      <c r="I201" s="148"/>
      <c r="J201" s="148"/>
      <c r="K201" s="148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8"/>
      <c r="I202" s="148"/>
      <c r="J202" s="148"/>
      <c r="K202" s="148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8"/>
      <c r="I203" s="148"/>
      <c r="J203" s="148"/>
      <c r="K203" s="148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8"/>
      <c r="I204" s="148"/>
      <c r="J204" s="148"/>
      <c r="K204" s="148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8"/>
      <c r="I205" s="148"/>
      <c r="J205" s="148"/>
      <c r="K205" s="148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8"/>
      <c r="I206" s="148"/>
      <c r="J206" s="148"/>
      <c r="K206" s="148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8"/>
      <c r="I207" s="148"/>
      <c r="J207" s="148"/>
      <c r="K207" s="148"/>
    </row>
    <row r="208" customFormat="false" ht="12.7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8"/>
      <c r="I208" s="148"/>
      <c r="J208" s="148"/>
      <c r="K208" s="148"/>
    </row>
    <row r="209" customFormat="false" ht="12.7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8"/>
      <c r="I209" s="148"/>
      <c r="J209" s="148"/>
      <c r="K209" s="148"/>
    </row>
    <row r="210" customFormat="false" ht="12.7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8"/>
      <c r="I210" s="148"/>
      <c r="J210" s="148"/>
      <c r="K210" s="148"/>
    </row>
    <row r="211" customFormat="fals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8"/>
      <c r="I211" s="148"/>
      <c r="J211" s="148"/>
      <c r="K211" s="148"/>
    </row>
    <row r="212" customFormat="false" ht="12.7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8"/>
      <c r="I212" s="148"/>
      <c r="J212" s="148"/>
      <c r="K212" s="148"/>
    </row>
    <row r="213" customFormat="false" ht="12.7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8"/>
      <c r="I213" s="148"/>
      <c r="J213" s="148"/>
      <c r="K213" s="148"/>
    </row>
    <row r="214" customFormat="false" ht="12.7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8"/>
      <c r="I214" s="148"/>
      <c r="J214" s="148"/>
      <c r="K214" s="148"/>
    </row>
    <row r="215" customFormat="fals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8"/>
      <c r="I215" s="148"/>
      <c r="J215" s="148"/>
      <c r="K215" s="148"/>
    </row>
    <row r="216" customFormat="false" ht="12.7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8"/>
      <c r="I216" s="148"/>
      <c r="J216" s="148"/>
      <c r="K216" s="148"/>
    </row>
    <row r="217" customFormat="false" ht="12.7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8"/>
      <c r="I217" s="148"/>
      <c r="J217" s="148"/>
      <c r="K217" s="148"/>
    </row>
    <row r="218" customFormat="false" ht="12.7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8"/>
      <c r="I218" s="148"/>
      <c r="J218" s="148"/>
      <c r="K218" s="148"/>
    </row>
    <row r="219" customFormat="false" ht="12.7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8"/>
      <c r="I219" s="148"/>
      <c r="J219" s="148"/>
      <c r="K219" s="148"/>
    </row>
    <row r="220" customFormat="false" ht="12.7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8"/>
      <c r="I220" s="148"/>
      <c r="J220" s="148"/>
      <c r="K220" s="148"/>
    </row>
    <row r="221" customFormat="false" ht="12.7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8"/>
      <c r="I221" s="148"/>
      <c r="J221" s="148"/>
      <c r="K221" s="148"/>
    </row>
    <row r="222" customFormat="false" ht="12.7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8"/>
      <c r="I222" s="148"/>
      <c r="J222" s="148"/>
      <c r="K222" s="148"/>
    </row>
    <row r="223" customFormat="false" ht="12.7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8"/>
      <c r="I223" s="148"/>
      <c r="J223" s="148"/>
      <c r="K223" s="148"/>
    </row>
    <row r="224" customFormat="false" ht="12.7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8"/>
      <c r="I224" s="148"/>
      <c r="J224" s="148"/>
      <c r="K224" s="148"/>
    </row>
    <row r="225" customFormat="false" ht="12.7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8"/>
      <c r="I225" s="148"/>
      <c r="J225" s="148"/>
      <c r="K225" s="148"/>
    </row>
    <row r="226" customFormat="false" ht="12.7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8"/>
      <c r="I226" s="148"/>
      <c r="J226" s="148"/>
      <c r="K226" s="148"/>
    </row>
    <row r="227" customFormat="false" ht="12.7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8"/>
      <c r="I227" s="148"/>
      <c r="J227" s="148"/>
      <c r="K227" s="148"/>
    </row>
    <row r="228" customFormat="false" ht="12.7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8"/>
      <c r="I228" s="148"/>
      <c r="J228" s="148"/>
      <c r="K228" s="148"/>
    </row>
    <row r="229" customFormat="false" ht="12.7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8"/>
      <c r="I229" s="148"/>
      <c r="J229" s="148"/>
      <c r="K229" s="148"/>
    </row>
    <row r="230" customFormat="false" ht="12.7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8"/>
      <c r="I230" s="148"/>
      <c r="J230" s="148"/>
      <c r="K230" s="148"/>
    </row>
    <row r="231" customFormat="false" ht="12.7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8"/>
      <c r="I231" s="148"/>
      <c r="J231" s="148"/>
      <c r="K231" s="148"/>
    </row>
    <row r="232" customFormat="false" ht="12.7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8"/>
      <c r="I232" s="148"/>
      <c r="J232" s="148"/>
      <c r="K232" s="148"/>
    </row>
    <row r="233" customFormat="false" ht="12.7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8"/>
      <c r="I233" s="148"/>
      <c r="J233" s="148"/>
      <c r="K233" s="148"/>
    </row>
    <row r="234" customFormat="false" ht="12.7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8"/>
      <c r="I234" s="148"/>
      <c r="J234" s="148"/>
      <c r="K234" s="148"/>
    </row>
    <row r="235" customFormat="false" ht="12.7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8"/>
      <c r="I235" s="148"/>
      <c r="J235" s="148"/>
      <c r="K235" s="148"/>
    </row>
    <row r="236" customFormat="false" ht="12.7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8"/>
      <c r="I236" s="148"/>
      <c r="J236" s="148"/>
      <c r="K236" s="148"/>
    </row>
    <row r="237" customFormat="false" ht="12.7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8"/>
      <c r="I237" s="148"/>
      <c r="J237" s="148"/>
      <c r="K237" s="148"/>
    </row>
    <row r="238" customFormat="false" ht="12.7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8"/>
      <c r="I238" s="148"/>
      <c r="J238" s="148"/>
      <c r="K238" s="148"/>
    </row>
    <row r="239" customFormat="false" ht="12.7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8"/>
      <c r="I239" s="148"/>
      <c r="J239" s="148"/>
      <c r="K239" s="148"/>
    </row>
    <row r="240" customFormat="false" ht="12.7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8"/>
      <c r="I240" s="148"/>
      <c r="J240" s="148"/>
      <c r="K240" s="148"/>
    </row>
    <row r="241" customFormat="false" ht="12.7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8"/>
      <c r="I241" s="148"/>
      <c r="J241" s="148"/>
      <c r="K241" s="148"/>
    </row>
    <row r="242" customFormat="false" ht="12.7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8"/>
      <c r="I242" s="148"/>
      <c r="J242" s="148"/>
      <c r="K242" s="148"/>
    </row>
    <row r="243" customFormat="false" ht="12.7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8"/>
      <c r="I243" s="148"/>
      <c r="J243" s="148"/>
      <c r="K243" s="148"/>
    </row>
    <row r="244" customFormat="false" ht="12.7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8"/>
      <c r="I244" s="148"/>
      <c r="J244" s="148"/>
      <c r="K244" s="148"/>
    </row>
    <row r="245" customFormat="false" ht="12.7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8"/>
      <c r="I245" s="148"/>
      <c r="J245" s="148"/>
      <c r="K245" s="148"/>
    </row>
    <row r="246" customFormat="false" ht="12.7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8"/>
      <c r="I246" s="148"/>
      <c r="J246" s="148"/>
      <c r="K246" s="148"/>
    </row>
    <row r="247" customFormat="false" ht="12.7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8"/>
      <c r="I247" s="148"/>
      <c r="J247" s="148"/>
      <c r="K247" s="148"/>
    </row>
    <row r="248" customFormat="false" ht="12.7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8"/>
      <c r="I248" s="148"/>
      <c r="J248" s="148"/>
      <c r="K248" s="148"/>
    </row>
    <row r="249" customFormat="false" ht="12.7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8"/>
      <c r="I249" s="148"/>
      <c r="J249" s="148"/>
      <c r="K249" s="148"/>
    </row>
    <row r="250" customFormat="false" ht="12.7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8"/>
      <c r="I250" s="148"/>
      <c r="J250" s="148"/>
      <c r="K250" s="148"/>
    </row>
    <row r="251" customFormat="false" ht="12.7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8"/>
      <c r="I251" s="148"/>
      <c r="J251" s="148"/>
      <c r="K251" s="148"/>
    </row>
    <row r="252" customFormat="false" ht="12.7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8"/>
      <c r="I252" s="148"/>
      <c r="J252" s="148"/>
      <c r="K252" s="148"/>
    </row>
    <row r="253" customFormat="false" ht="12.7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8"/>
      <c r="I253" s="148"/>
      <c r="J253" s="148"/>
      <c r="K253" s="148"/>
    </row>
    <row r="254" customFormat="false" ht="12.7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8"/>
      <c r="I254" s="148"/>
      <c r="J254" s="148"/>
      <c r="K254" s="148"/>
    </row>
    <row r="255" customFormat="false" ht="12.7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8"/>
      <c r="I255" s="148"/>
      <c r="J255" s="148"/>
      <c r="K255" s="148"/>
    </row>
    <row r="256" customFormat="false" ht="12.7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8"/>
      <c r="I256" s="148"/>
      <c r="J256" s="148"/>
      <c r="K256" s="148"/>
    </row>
    <row r="257" customFormat="false" ht="12.7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8"/>
      <c r="I257" s="148"/>
      <c r="J257" s="148"/>
      <c r="K257" s="148"/>
    </row>
    <row r="258" customFormat="false" ht="12.7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8"/>
      <c r="I258" s="148"/>
      <c r="J258" s="148"/>
      <c r="K258" s="148"/>
    </row>
    <row r="259" customFormat="false" ht="12.7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8"/>
      <c r="I259" s="148"/>
      <c r="J259" s="148"/>
      <c r="K259" s="148"/>
    </row>
    <row r="260" customFormat="false" ht="12.7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8"/>
      <c r="I260" s="148"/>
      <c r="J260" s="148"/>
      <c r="K260" s="148"/>
    </row>
    <row r="261" customFormat="false" ht="12.7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8"/>
      <c r="I261" s="148"/>
      <c r="J261" s="148"/>
      <c r="K261" s="148"/>
    </row>
    <row r="262" customFormat="false" ht="12.7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8"/>
      <c r="I262" s="148"/>
      <c r="J262" s="148"/>
      <c r="K262" s="148"/>
    </row>
    <row r="263" customFormat="false" ht="12.7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8"/>
      <c r="I263" s="148"/>
      <c r="J263" s="148"/>
      <c r="K263" s="148"/>
    </row>
    <row r="264" customFormat="false" ht="12.7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8"/>
      <c r="I264" s="148"/>
      <c r="J264" s="148"/>
      <c r="K264" s="148"/>
    </row>
    <row r="265" customFormat="false" ht="12.7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8"/>
      <c r="I265" s="148"/>
      <c r="J265" s="148"/>
      <c r="K265" s="148"/>
    </row>
    <row r="266" customFormat="false" ht="12.7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8"/>
      <c r="I266" s="148"/>
      <c r="J266" s="148"/>
      <c r="K266" s="148"/>
    </row>
    <row r="267" customFormat="false" ht="12.7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8"/>
      <c r="I267" s="148"/>
      <c r="J267" s="148"/>
      <c r="K267" s="148"/>
    </row>
    <row r="268" customFormat="false" ht="12.7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8"/>
      <c r="I268" s="148"/>
      <c r="J268" s="148"/>
      <c r="K268" s="148"/>
    </row>
    <row r="269" customFormat="false" ht="12.7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8"/>
      <c r="I269" s="148"/>
      <c r="J269" s="148"/>
      <c r="K269" s="148"/>
    </row>
    <row r="270" customFormat="false" ht="12.7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8"/>
      <c r="I270" s="148"/>
      <c r="J270" s="148"/>
      <c r="K270" s="148"/>
    </row>
    <row r="271" customFormat="false" ht="12.7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8"/>
      <c r="I271" s="148"/>
      <c r="J271" s="148"/>
      <c r="K271" s="148"/>
    </row>
    <row r="272" customFormat="false" ht="12.7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8"/>
      <c r="I272" s="148"/>
      <c r="J272" s="148"/>
      <c r="K272" s="148"/>
    </row>
    <row r="273" customFormat="false" ht="12.7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8"/>
      <c r="I273" s="148"/>
      <c r="J273" s="148"/>
      <c r="K273" s="148"/>
    </row>
    <row r="274" customFormat="false" ht="12.7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8"/>
      <c r="I274" s="148"/>
      <c r="J274" s="148"/>
      <c r="K274" s="148"/>
    </row>
    <row r="275" customFormat="false" ht="12.7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8"/>
      <c r="I275" s="148"/>
      <c r="J275" s="148"/>
      <c r="K275" s="148"/>
    </row>
    <row r="276" customFormat="false" ht="12.7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8"/>
      <c r="I276" s="148"/>
      <c r="J276" s="148"/>
      <c r="K276" s="148"/>
    </row>
    <row r="277" customFormat="false" ht="12.7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8"/>
      <c r="I277" s="148"/>
      <c r="J277" s="148"/>
      <c r="K277" s="148"/>
    </row>
    <row r="278" customFormat="false" ht="12.7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8"/>
      <c r="I278" s="148"/>
      <c r="J278" s="148"/>
      <c r="K278" s="148"/>
    </row>
    <row r="279" customFormat="false" ht="12.7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8"/>
      <c r="I279" s="148"/>
      <c r="J279" s="148"/>
      <c r="K279" s="148"/>
    </row>
    <row r="280" customFormat="false" ht="12.7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8"/>
      <c r="I280" s="148"/>
      <c r="J280" s="148"/>
      <c r="K280" s="148"/>
    </row>
    <row r="281" customFormat="false" ht="12.7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8"/>
      <c r="I281" s="148"/>
      <c r="J281" s="148"/>
      <c r="K281" s="148"/>
    </row>
    <row r="282" customFormat="false" ht="12.7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8"/>
      <c r="I282" s="148"/>
      <c r="J282" s="148"/>
      <c r="K282" s="148"/>
    </row>
    <row r="283" customFormat="false" ht="12.7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8"/>
      <c r="I283" s="148"/>
      <c r="J283" s="148"/>
      <c r="K283" s="148"/>
    </row>
    <row r="284" customFormat="false" ht="12.7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</row>
    <row r="285" customFormat="false" ht="12.7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</row>
    <row r="286" customFormat="false" ht="12.7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</row>
    <row r="287" customFormat="false" ht="12.7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</row>
    <row r="288" customFormat="false" ht="12.7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</row>
    <row r="289" customFormat="false" ht="12.7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</row>
    <row r="290" customFormat="false" ht="12.7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</row>
    <row r="291" customFormat="false" ht="12.7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</row>
    <row r="292" customFormat="false" ht="12.7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</row>
    <row r="293" customFormat="false" ht="12.7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</row>
    <row r="294" customFormat="false" ht="12.7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</row>
    <row r="295" customFormat="false" ht="12.7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</row>
    <row r="296" customFormat="false" ht="12.7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</row>
    <row r="297" customFormat="false" ht="12.7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</row>
    <row r="298" customFormat="false" ht="12.75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</row>
    <row r="299" customFormat="false" ht="12.75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</row>
    <row r="300" customFormat="false" ht="12.75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</row>
    <row r="301" customFormat="false" ht="12.7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</row>
    <row r="302" customFormat="false" ht="12.7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</row>
    <row r="303" customFormat="false" ht="12.75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</row>
    <row r="304" customFormat="false" ht="12.75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</row>
    <row r="305" customFormat="false" ht="12.75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</row>
    <row r="306" customFormat="false" ht="12.75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</row>
    <row r="307" customFormat="false" ht="12.75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</row>
    <row r="308" customFormat="false" ht="12.75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</row>
    <row r="309" customFormat="false" ht="12.75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</row>
    <row r="310" customFormat="false" ht="12.75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</row>
    <row r="311" customFormat="false" ht="12.7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</row>
    <row r="312" customFormat="false" ht="12.75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</row>
    <row r="313" customFormat="false" ht="12.75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</row>
    <row r="314" customFormat="false" ht="12.75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</row>
    <row r="315" customFormat="false" ht="12.7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</row>
    <row r="316" customFormat="false" ht="12.75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</row>
    <row r="317" customFormat="false" ht="12.75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</row>
    <row r="318" customFormat="false" ht="12.75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</row>
    <row r="319" customFormat="false" ht="12.7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</row>
    <row r="320" customFormat="false" ht="12.75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</row>
    <row r="321" customFormat="false" ht="12.7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</row>
    <row r="322" customFormat="false" ht="12.7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</row>
    <row r="323" customFormat="false" ht="12.7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</row>
    <row r="324" customFormat="false" ht="12.7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</row>
    <row r="325" customFormat="false" ht="12.7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</row>
    <row r="326" customFormat="false" ht="12.7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</row>
    <row r="327" customFormat="false" ht="12.7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</row>
    <row r="328" customFormat="false" ht="12.7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</row>
    <row r="329" customFormat="false" ht="12.7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</row>
    <row r="330" customFormat="false" ht="12.7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</row>
    <row r="331" customFormat="false" ht="12.7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</row>
    <row r="332" customFormat="false" ht="12.75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</row>
    <row r="333" customFormat="false" ht="12.7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</row>
    <row r="334" customFormat="false" ht="12.75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</row>
    <row r="335" customFormat="false" ht="12.75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</row>
    <row r="336" customFormat="false" ht="12.75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</row>
    <row r="337" customFormat="false" ht="12.75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</row>
    <row r="338" customFormat="false" ht="12.7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</row>
    <row r="339" customFormat="false" ht="12.75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</row>
    <row r="340" customFormat="false" ht="12.75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</row>
    <row r="341" customFormat="false" ht="12.75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</row>
    <row r="342" customFormat="false" ht="12.75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</row>
    <row r="343" customFormat="false" ht="12.75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</row>
    <row r="344" customFormat="false" ht="12.75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</row>
    <row r="345" customFormat="false" ht="12.75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</row>
    <row r="346" customFormat="false" ht="12.75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</row>
    <row r="347" customFormat="false" ht="12.75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</row>
    <row r="348" customFormat="false" ht="12.75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</row>
    <row r="349" customFormat="false" ht="12.75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</row>
    <row r="350" customFormat="false" ht="12.75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</row>
    <row r="351" customFormat="false" ht="12.75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</row>
    <row r="352" customFormat="false" ht="12.7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</row>
    <row r="353" customFormat="false" ht="12.7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</row>
    <row r="354" customFormat="false" ht="12.75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</row>
    <row r="355" customFormat="false" ht="12.7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</row>
    <row r="356" customFormat="false" ht="12.75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</row>
    <row r="357" customFormat="false" ht="12.7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</row>
    <row r="358" customFormat="false" ht="12.75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</row>
    <row r="359" customFormat="false" ht="12.7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</row>
    <row r="360" customFormat="false" ht="12.75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</row>
    <row r="361" customFormat="false" ht="12.75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</row>
    <row r="362" customFormat="false" ht="12.75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</row>
    <row r="363" customFormat="false" ht="12.75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</row>
    <row r="364" customFormat="false" ht="12.7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</row>
    <row r="365" customFormat="false" ht="12.75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</row>
    <row r="366" customFormat="false" ht="12.7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</row>
    <row r="367" customFormat="false" ht="12.7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</row>
    <row r="368" customFormat="false" ht="12.7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</row>
    <row r="369" customFormat="false" ht="12.75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</row>
    <row r="370" customFormat="false" ht="12.7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</row>
    <row r="371" customFormat="false" ht="12.75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</row>
    <row r="372" customFormat="false" ht="12.7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</row>
    <row r="373" customFormat="false" ht="12.7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</row>
    <row r="374" customFormat="false" ht="12.75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</row>
    <row r="375" customFormat="false" ht="12.75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</row>
    <row r="376" customFormat="false" ht="12.75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</row>
    <row r="377" customFormat="false" ht="12.7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</row>
    <row r="378" customFormat="false" ht="12.75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</row>
    <row r="379" customFormat="false" ht="12.75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</row>
    <row r="380" customFormat="false" ht="12.75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</row>
    <row r="381" customFormat="false" ht="12.7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</row>
    <row r="382" customFormat="false" ht="12.7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</row>
    <row r="383" customFormat="false" ht="12.7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</row>
    <row r="384" customFormat="false" ht="12.75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</row>
    <row r="385" customFormat="false" ht="12.7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</row>
    <row r="386" customFormat="false" ht="12.75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</row>
    <row r="387" customFormat="false" ht="12.75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</row>
    <row r="388" customFormat="false" ht="12.75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</row>
    <row r="389" customFormat="false" ht="12.75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</row>
    <row r="390" customFormat="false" ht="12.75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</row>
    <row r="391" customFormat="false" ht="12.75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</row>
    <row r="392" customFormat="false" ht="12.75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</row>
    <row r="393" customFormat="false" ht="12.75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</row>
    <row r="394" customFormat="false" ht="12.75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</row>
    <row r="395" customFormat="false" ht="12.75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</row>
    <row r="396" customFormat="false" ht="12.75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</row>
    <row r="397" customFormat="false" ht="12.75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</row>
    <row r="398" customFormat="false" ht="12.75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</row>
    <row r="399" customFormat="false" ht="12.75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</row>
    <row r="400" customFormat="false" ht="12.75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</row>
    <row r="401" customFormat="false" ht="12.75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</row>
    <row r="402" customFormat="false" ht="12.75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</row>
    <row r="403" customFormat="false" ht="12.75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</row>
    <row r="404" customFormat="false" ht="12.75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</row>
    <row r="405" customFormat="false" ht="12.75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</row>
    <row r="406" customFormat="false" ht="12.75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</row>
    <row r="407" customFormat="false" ht="12.75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</row>
    <row r="408" customFormat="false" ht="12.75" hidden="false" customHeight="fals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</row>
    <row r="409" customFormat="false" ht="12.75" hidden="false" customHeight="fals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</row>
    <row r="410" customFormat="false" ht="12.75" hidden="false" customHeight="fals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</row>
    <row r="411" customFormat="false" ht="12.75" hidden="false" customHeight="fals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</row>
    <row r="412" customFormat="false" ht="12.75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</row>
    <row r="413" customFormat="false" ht="12.75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</row>
    <row r="414" customFormat="false" ht="12.75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</row>
    <row r="415" customFormat="false" ht="12.75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</row>
    <row r="416" customFormat="false" ht="12.75" hidden="false" customHeight="fals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</row>
    <row r="417" customFormat="false" ht="12.75" hidden="false" customHeight="fals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</row>
    <row r="418" customFormat="false" ht="12.75" hidden="false" customHeight="fals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</row>
    <row r="419" customFormat="false" ht="12.75" hidden="false" customHeight="fals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</row>
    <row r="420" customFormat="false" ht="12.75" hidden="false" customHeight="fals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</row>
    <row r="421" customFormat="false" ht="12.75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</row>
    <row r="422" customFormat="false" ht="12.75" hidden="false" customHeight="fals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</row>
    <row r="423" customFormat="false" ht="12.75" hidden="false" customHeight="fals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</row>
    <row r="424" customFormat="false" ht="12.75" hidden="false" customHeight="fals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</row>
    <row r="425" customFormat="false" ht="12.75" hidden="false" customHeight="fals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</row>
    <row r="426" customFormat="false" ht="12.75" hidden="false" customHeight="fals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</row>
    <row r="427" customFormat="false" ht="12.75" hidden="false" customHeight="fals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</row>
    <row r="428" customFormat="false" ht="12.75" hidden="false" customHeight="fals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</row>
    <row r="429" customFormat="false" ht="12.75" hidden="false" customHeight="fals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</row>
    <row r="430" customFormat="false" ht="12.75" hidden="false" customHeight="fals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</row>
    <row r="431" customFormat="false" ht="12.75" hidden="false" customHeight="fals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</row>
    <row r="432" customFormat="false" ht="12.75" hidden="false" customHeight="fals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</row>
    <row r="433" customFormat="false" ht="12.75" hidden="false" customHeight="fals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</row>
    <row r="434" customFormat="false" ht="12.75" hidden="false" customHeight="fals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</row>
    <row r="435" customFormat="false" ht="12.75" hidden="false" customHeight="fals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</row>
    <row r="436" customFormat="false" ht="12.75" hidden="false" customHeight="fals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</row>
    <row r="437" customFormat="false" ht="12.75" hidden="false" customHeight="fals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</row>
    <row r="438" customFormat="false" ht="12.75" hidden="false" customHeight="fals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</row>
    <row r="439" customFormat="false" ht="12.75" hidden="false" customHeight="fals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</row>
    <row r="440" customFormat="false" ht="12.75" hidden="false" customHeight="fals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</row>
    <row r="441" customFormat="false" ht="12.75" hidden="false" customHeight="fals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</row>
    <row r="442" customFormat="false" ht="12.75" hidden="false" customHeight="fals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</row>
    <row r="443" customFormat="false" ht="12.75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</row>
    <row r="444" customFormat="false" ht="12.75" hidden="false" customHeight="fals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</row>
    <row r="445" customFormat="false" ht="12.75" hidden="false" customHeight="fals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</row>
    <row r="446" customFormat="false" ht="12.75" hidden="false" customHeight="fals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</row>
    <row r="447" customFormat="false" ht="12.75" hidden="false" customHeight="fals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</row>
    <row r="448" customFormat="false" ht="12.75" hidden="false" customHeight="fals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</row>
    <row r="449" customFormat="false" ht="12.75" hidden="false" customHeight="fals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</row>
    <row r="450" customFormat="false" ht="12.75" hidden="false" customHeight="fals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</row>
    <row r="451" customFormat="false" ht="12.75" hidden="false" customHeight="fals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</row>
    <row r="452" customFormat="false" ht="12.75" hidden="false" customHeight="fals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</row>
    <row r="453" customFormat="false" ht="12.75" hidden="false" customHeight="fals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</row>
    <row r="454" customFormat="false" ht="12.75" hidden="false" customHeight="fals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</row>
    <row r="455" customFormat="false" ht="12.75" hidden="false" customHeight="fals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</row>
    <row r="456" customFormat="false" ht="12.75" hidden="false" customHeight="fals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</row>
    <row r="457" customFormat="false" ht="12.75" hidden="false" customHeight="fals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</row>
    <row r="458" customFormat="false" ht="12.75" hidden="false" customHeight="fals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</row>
    <row r="459" customFormat="false" ht="12.75" hidden="false" customHeight="fals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</row>
    <row r="460" customFormat="false" ht="12.75" hidden="false" customHeight="fals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</row>
    <row r="461" customFormat="false" ht="12.75" hidden="false" customHeight="fals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</row>
    <row r="462" customFormat="false" ht="12.75" hidden="false" customHeight="fals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</row>
    <row r="463" customFormat="false" ht="12.75" hidden="false" customHeight="fals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</row>
    <row r="464" customFormat="false" ht="12.75" hidden="false" customHeight="fals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</row>
    <row r="465" customFormat="false" ht="12.75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</row>
    <row r="466" customFormat="false" ht="12.75" hidden="false" customHeight="fals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</row>
    <row r="467" customFormat="false" ht="12.75" hidden="false" customHeight="fals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</row>
    <row r="468" customFormat="false" ht="12.75" hidden="false" customHeight="fals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</row>
    <row r="469" customFormat="false" ht="12.75" hidden="false" customHeight="fals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</row>
    <row r="470" customFormat="false" ht="12.75" hidden="false" customHeight="fals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</row>
    <row r="471" customFormat="false" ht="12.75" hidden="false" customHeight="fals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</row>
    <row r="472" customFormat="false" ht="12.75" hidden="false" customHeight="fals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</row>
    <row r="473" customFormat="false" ht="12.75" hidden="false" customHeight="fals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</row>
    <row r="474" customFormat="false" ht="12.75" hidden="false" customHeight="fals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</row>
    <row r="475" customFormat="false" ht="12.75" hidden="false" customHeight="fals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</row>
    <row r="476" customFormat="false" ht="12.75" hidden="false" customHeight="fals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</row>
    <row r="477" customFormat="false" ht="12.75" hidden="false" customHeight="fals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</row>
    <row r="478" customFormat="false" ht="12.75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</row>
    <row r="479" customFormat="false" ht="12.75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</row>
    <row r="480" customFormat="false" ht="12.75" hidden="false" customHeight="fals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</row>
    <row r="481" customFormat="false" ht="12.75" hidden="false" customHeight="fals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</row>
    <row r="482" customFormat="false" ht="12.75" hidden="false" customHeight="fals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</row>
    <row r="483" customFormat="false" ht="12.75" hidden="false" customHeight="fals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</row>
    <row r="484" customFormat="false" ht="12.75" hidden="false" customHeight="fals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</row>
    <row r="485" customFormat="false" ht="12.75" hidden="false" customHeight="fals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</row>
    <row r="486" customFormat="false" ht="12.75" hidden="false" customHeight="fals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</row>
    <row r="487" customFormat="false" ht="12.75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</row>
    <row r="488" customFormat="false" ht="12.75" hidden="false" customHeight="fals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</row>
    <row r="489" customFormat="false" ht="12.75" hidden="false" customHeight="fals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</row>
    <row r="490" customFormat="false" ht="12.75" hidden="false" customHeight="fals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</row>
    <row r="491" customFormat="false" ht="12.75" hidden="false" customHeight="fals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</row>
    <row r="492" customFormat="false" ht="12.75" hidden="false" customHeight="fals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</row>
    <row r="493" customFormat="false" ht="12.75" hidden="false" customHeight="fals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</row>
    <row r="494" customFormat="false" ht="12.75" hidden="false" customHeight="fals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</row>
    <row r="495" customFormat="false" ht="12.75" hidden="false" customHeight="fals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</row>
    <row r="496" customFormat="false" ht="12.75" hidden="false" customHeight="fals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</row>
    <row r="497" customFormat="false" ht="12.75" hidden="false" customHeight="fals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</row>
    <row r="498" customFormat="false" ht="12.75" hidden="false" customHeight="fals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</row>
    <row r="499" customFormat="false" ht="12.75" hidden="false" customHeight="fals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</row>
    <row r="500" customFormat="false" ht="12.75" hidden="false" customHeight="fals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</row>
    <row r="501" customFormat="false" ht="12.75" hidden="false" customHeight="fals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</row>
    <row r="502" customFormat="false" ht="12.75" hidden="false" customHeight="fals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</row>
    <row r="503" customFormat="false" ht="12.75" hidden="false" customHeight="fals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</row>
    <row r="504" customFormat="false" ht="12.75" hidden="false" customHeight="fals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</row>
    <row r="505" customFormat="false" ht="12.75" hidden="false" customHeight="fals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</row>
    <row r="506" customFormat="false" ht="12.75" hidden="false" customHeight="fals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</row>
    <row r="507" customFormat="false" ht="12.75" hidden="false" customHeight="fals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</row>
    <row r="508" customFormat="false" ht="12.75" hidden="false" customHeight="fals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</row>
    <row r="509" customFormat="false" ht="12.75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</row>
    <row r="510" customFormat="false" ht="12.75" hidden="false" customHeight="fals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</row>
    <row r="511" customFormat="false" ht="12.75" hidden="false" customHeight="fals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</row>
    <row r="512" customFormat="false" ht="12.75" hidden="false" customHeight="fals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</row>
    <row r="513" customFormat="false" ht="12.75" hidden="false" customHeight="fals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</row>
    <row r="514" customFormat="false" ht="12.75" hidden="false" customHeight="fals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</row>
    <row r="515" customFormat="false" ht="12.75" hidden="false" customHeight="fals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</row>
    <row r="516" customFormat="false" ht="12.75" hidden="false" customHeight="fals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</row>
    <row r="517" customFormat="false" ht="12.75" hidden="false" customHeight="fals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</row>
    <row r="518" customFormat="false" ht="12.75" hidden="false" customHeight="fals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</row>
    <row r="519" customFormat="false" ht="12.75" hidden="false" customHeight="fals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</row>
    <row r="520" customFormat="false" ht="12.75" hidden="false" customHeight="fals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</row>
    <row r="521" customFormat="false" ht="12.75" hidden="false" customHeight="fals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</row>
    <row r="522" customFormat="false" ht="12.75" hidden="false" customHeight="fals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</row>
    <row r="523" customFormat="false" ht="12.75" hidden="false" customHeight="fals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</row>
    <row r="524" customFormat="false" ht="12.75" hidden="false" customHeight="fals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</row>
    <row r="525" customFormat="false" ht="12.75" hidden="false" customHeight="fals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</row>
    <row r="526" customFormat="false" ht="12.75" hidden="false" customHeight="fals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</row>
    <row r="527" customFormat="false" ht="12.75" hidden="false" customHeight="fals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</row>
    <row r="528" customFormat="false" ht="12.75" hidden="false" customHeight="fals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</row>
    <row r="529" customFormat="false" ht="12.75" hidden="false" customHeight="fals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</row>
    <row r="530" customFormat="false" ht="12.75" hidden="false" customHeight="fals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</row>
    <row r="531" customFormat="false" ht="12.75" hidden="false" customHeight="fals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</row>
    <row r="532" customFormat="false" ht="12.75" hidden="false" customHeight="fals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</row>
    <row r="533" customFormat="false" ht="12.75" hidden="false" customHeight="fals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</row>
    <row r="534" customFormat="false" ht="12.75" hidden="false" customHeight="fals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</row>
    <row r="535" customFormat="false" ht="12.75" hidden="false" customHeight="fals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</row>
    <row r="536" customFormat="false" ht="12.75" hidden="false" customHeight="fals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</row>
    <row r="537" customFormat="false" ht="12.75" hidden="false" customHeight="fals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</row>
    <row r="538" customFormat="false" ht="12.75" hidden="false" customHeight="fals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</row>
    <row r="539" customFormat="false" ht="12.75" hidden="false" customHeight="fals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</row>
    <row r="540" customFormat="false" ht="12.75" hidden="false" customHeight="fals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</row>
    <row r="541" customFormat="false" ht="12.75" hidden="false" customHeight="fals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</row>
    <row r="542" customFormat="false" ht="12.75" hidden="false" customHeight="fals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</row>
    <row r="543" customFormat="false" ht="12.75" hidden="false" customHeight="fals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</row>
    <row r="544" customFormat="false" ht="12.75" hidden="false" customHeight="fals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</row>
    <row r="545" customFormat="false" ht="12.75" hidden="false" customHeight="fals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</row>
    <row r="546" customFormat="false" ht="12.75" hidden="false" customHeight="fals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</row>
    <row r="547" customFormat="false" ht="12.75" hidden="false" customHeight="fals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</row>
    <row r="548" customFormat="false" ht="12.75" hidden="false" customHeight="fals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</row>
    <row r="549" customFormat="false" ht="12.75" hidden="false" customHeight="fals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</row>
    <row r="550" customFormat="false" ht="12.75" hidden="false" customHeight="fals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</row>
    <row r="551" customFormat="false" ht="12.75" hidden="false" customHeight="fals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</row>
    <row r="552" customFormat="false" ht="12.75" hidden="false" customHeight="fals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</row>
    <row r="553" customFormat="false" ht="12.75" hidden="false" customHeight="fals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</row>
    <row r="554" customFormat="false" ht="12.75" hidden="false" customHeight="fals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</row>
    <row r="555" customFormat="false" ht="12.75" hidden="false" customHeight="fals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</row>
    <row r="556" customFormat="false" ht="12.75" hidden="false" customHeight="fals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</row>
    <row r="557" customFormat="false" ht="12.75" hidden="false" customHeight="fals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</row>
    <row r="558" customFormat="false" ht="12.75" hidden="false" customHeight="fals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</row>
    <row r="559" customFormat="false" ht="12.75" hidden="false" customHeight="fals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</row>
    <row r="560" customFormat="false" ht="12.75" hidden="false" customHeight="fals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</row>
    <row r="561" customFormat="false" ht="12.75" hidden="false" customHeight="fals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</row>
    <row r="562" customFormat="false" ht="12.75" hidden="false" customHeight="fals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</row>
    <row r="563" customFormat="false" ht="12.75" hidden="false" customHeight="fals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</row>
    <row r="564" customFormat="false" ht="12.75" hidden="false" customHeight="fals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</row>
    <row r="565" customFormat="false" ht="12.75" hidden="false" customHeight="fals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</row>
    <row r="566" customFormat="false" ht="12.75" hidden="false" customHeight="fals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</row>
    <row r="567" customFormat="false" ht="12.75" hidden="false" customHeight="fals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</row>
    <row r="568" customFormat="false" ht="12.75" hidden="false" customHeight="fals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</row>
    <row r="569" customFormat="false" ht="12.75" hidden="false" customHeight="fals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</row>
    <row r="570" customFormat="false" ht="12.75" hidden="false" customHeight="fals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</row>
    <row r="571" customFormat="false" ht="12.75" hidden="false" customHeight="fals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</row>
    <row r="572" customFormat="false" ht="12.75" hidden="false" customHeight="fals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</row>
    <row r="573" customFormat="false" ht="12.75" hidden="false" customHeight="fals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</row>
    <row r="574" customFormat="false" ht="12.75" hidden="false" customHeight="fals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</row>
    <row r="575" customFormat="false" ht="12.75" hidden="false" customHeight="fals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</row>
    <row r="576" customFormat="false" ht="12.75" hidden="false" customHeight="fals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</row>
    <row r="577" customFormat="false" ht="12.75" hidden="false" customHeight="fals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</row>
    <row r="578" customFormat="false" ht="12.75" hidden="false" customHeight="fals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</row>
    <row r="579" customFormat="false" ht="12.75" hidden="false" customHeight="fals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</row>
    <row r="580" customFormat="false" ht="12.75" hidden="false" customHeight="fals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</row>
    <row r="581" customFormat="false" ht="12.75" hidden="false" customHeight="fals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</row>
    <row r="582" customFormat="false" ht="12.75" hidden="false" customHeight="fals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</row>
    <row r="583" customFormat="false" ht="12.75" hidden="false" customHeight="fals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</row>
    <row r="584" customFormat="false" ht="12.75" hidden="false" customHeight="fals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</row>
    <row r="585" customFormat="false" ht="12.75" hidden="false" customHeight="fals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</row>
    <row r="586" customFormat="false" ht="12.75" hidden="false" customHeight="fals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</row>
    <row r="587" customFormat="false" ht="12.75" hidden="false" customHeight="fals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</row>
    <row r="588" customFormat="false" ht="12.75" hidden="false" customHeight="fals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</row>
    <row r="589" customFormat="false" ht="12.75" hidden="false" customHeight="fals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</row>
    <row r="590" customFormat="false" ht="12.75" hidden="false" customHeight="fals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</row>
    <row r="591" customFormat="false" ht="12.75" hidden="false" customHeight="fals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</row>
    <row r="592" customFormat="false" ht="12.75" hidden="false" customHeight="fals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</row>
    <row r="593" customFormat="false" ht="12.75" hidden="false" customHeight="fals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</row>
    <row r="594" customFormat="false" ht="12.75" hidden="false" customHeight="fals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</row>
    <row r="595" customFormat="false" ht="12.75" hidden="false" customHeight="fals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</row>
    <row r="596" customFormat="false" ht="12.75" hidden="false" customHeight="fals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</row>
    <row r="597" customFormat="false" ht="12.75" hidden="false" customHeight="fals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</row>
    <row r="598" customFormat="false" ht="12.75" hidden="false" customHeight="fals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</row>
    <row r="599" customFormat="false" ht="12.75" hidden="false" customHeight="fals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</row>
    <row r="600" customFormat="false" ht="12.75" hidden="false" customHeight="fals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</row>
    <row r="601" customFormat="false" ht="12.75" hidden="false" customHeight="fals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</row>
    <row r="602" customFormat="false" ht="12.75" hidden="false" customHeight="fals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</row>
    <row r="603" customFormat="false" ht="12.75" hidden="false" customHeight="fals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</row>
    <row r="604" customFormat="false" ht="12.75" hidden="false" customHeight="fals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</row>
    <row r="605" customFormat="false" ht="12.75" hidden="false" customHeight="fals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</row>
    <row r="606" customFormat="false" ht="12.75" hidden="false" customHeight="fals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</row>
    <row r="607" customFormat="false" ht="12.75" hidden="false" customHeight="fals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</row>
    <row r="608" customFormat="false" ht="12.75" hidden="false" customHeight="fals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</row>
    <row r="609" customFormat="false" ht="12.75" hidden="false" customHeight="fals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</row>
    <row r="610" customFormat="false" ht="12.75" hidden="false" customHeight="fals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</row>
    <row r="611" customFormat="false" ht="12.75" hidden="false" customHeight="fals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</row>
    <row r="612" customFormat="false" ht="12.75" hidden="false" customHeight="fals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</row>
    <row r="613" customFormat="false" ht="12.75" hidden="false" customHeight="fals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</row>
    <row r="614" customFormat="false" ht="12.75" hidden="false" customHeight="fals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</row>
    <row r="615" customFormat="false" ht="12.75" hidden="false" customHeight="fals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</row>
    <row r="616" customFormat="false" ht="12.75" hidden="false" customHeight="fals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</row>
    <row r="617" customFormat="false" ht="12.75" hidden="false" customHeight="fals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</row>
    <row r="618" customFormat="false" ht="12.75" hidden="false" customHeight="fals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</row>
    <row r="619" customFormat="false" ht="12.75" hidden="false" customHeight="fals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</row>
    <row r="620" customFormat="false" ht="12.75" hidden="false" customHeight="fals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</row>
    <row r="621" customFormat="false" ht="12.75" hidden="false" customHeight="fals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</row>
    <row r="622" customFormat="false" ht="12.75" hidden="false" customHeight="fals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</row>
    <row r="623" customFormat="false" ht="12.75" hidden="false" customHeight="fals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</row>
    <row r="624" customFormat="false" ht="12.75" hidden="false" customHeight="fals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</row>
    <row r="625" customFormat="false" ht="12.75" hidden="false" customHeight="fals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</row>
    <row r="626" customFormat="false" ht="12.75" hidden="false" customHeight="fals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</row>
    <row r="627" customFormat="false" ht="12.75" hidden="false" customHeight="fals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</row>
    <row r="628" customFormat="false" ht="12.75" hidden="false" customHeight="fals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</row>
    <row r="629" customFormat="false" ht="12.75" hidden="false" customHeight="fals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</row>
    <row r="630" customFormat="false" ht="12.75" hidden="false" customHeight="fals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</row>
    <row r="631" customFormat="false" ht="12.75" hidden="false" customHeight="fals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</row>
    <row r="632" customFormat="false" ht="12.75" hidden="false" customHeight="fals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</row>
    <row r="633" customFormat="false" ht="12.75" hidden="false" customHeight="fals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</row>
    <row r="634" customFormat="false" ht="12.75" hidden="false" customHeight="fals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</row>
    <row r="635" customFormat="false" ht="12.75" hidden="false" customHeight="fals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</row>
    <row r="636" customFormat="false" ht="12.75" hidden="false" customHeight="fals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</row>
    <row r="637" customFormat="false" ht="12.75" hidden="false" customHeight="fals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</row>
    <row r="638" customFormat="false" ht="12.75" hidden="false" customHeight="fals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</row>
    <row r="639" customFormat="false" ht="12.75" hidden="false" customHeight="fals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</row>
    <row r="640" customFormat="false" ht="12.75" hidden="false" customHeight="fals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</row>
    <row r="641" customFormat="false" ht="12.75" hidden="false" customHeight="fals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</row>
    <row r="642" customFormat="false" ht="12.75" hidden="false" customHeight="fals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</row>
    <row r="643" customFormat="false" ht="12.75" hidden="false" customHeight="fals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</row>
    <row r="644" customFormat="false" ht="12.75" hidden="false" customHeight="fals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</row>
    <row r="645" customFormat="false" ht="12.75" hidden="false" customHeight="fals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</row>
    <row r="646" customFormat="false" ht="12.75" hidden="false" customHeight="fals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</row>
    <row r="647" customFormat="false" ht="12.75" hidden="false" customHeight="fals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</row>
    <row r="648" customFormat="false" ht="12.75" hidden="false" customHeight="fals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</row>
    <row r="649" customFormat="false" ht="12.75" hidden="false" customHeight="fals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</row>
    <row r="650" customFormat="false" ht="12.75" hidden="false" customHeight="fals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</row>
    <row r="651" customFormat="false" ht="12.75" hidden="false" customHeight="fals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</row>
    <row r="652" customFormat="false" ht="12.75" hidden="false" customHeight="fals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</row>
    <row r="653" customFormat="false" ht="12.75" hidden="false" customHeight="fals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</row>
    <row r="654" customFormat="false" ht="12.75" hidden="false" customHeight="fals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</row>
    <row r="655" customFormat="false" ht="12.75" hidden="false" customHeight="fals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</row>
    <row r="656" customFormat="false" ht="12.75" hidden="false" customHeight="fals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</row>
    <row r="657" customFormat="false" ht="12.75" hidden="false" customHeight="fals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</row>
    <row r="658" customFormat="false" ht="12.75" hidden="false" customHeight="fals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</row>
    <row r="659" customFormat="false" ht="12.75" hidden="false" customHeight="fals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</row>
    <row r="660" customFormat="false" ht="12.75" hidden="false" customHeight="fals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</row>
    <row r="661" customFormat="false" ht="12.75" hidden="false" customHeight="fals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</row>
    <row r="662" customFormat="false" ht="12.75" hidden="false" customHeight="fals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</row>
    <row r="663" customFormat="false" ht="12.75" hidden="false" customHeight="fals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</row>
    <row r="664" customFormat="false" ht="12.75" hidden="false" customHeight="fals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</row>
    <row r="665" customFormat="false" ht="12.75" hidden="false" customHeight="fals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</row>
    <row r="666" customFormat="false" ht="12.75" hidden="false" customHeight="fals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</row>
    <row r="667" customFormat="false" ht="12.75" hidden="false" customHeight="fals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</row>
    <row r="668" customFormat="false" ht="12.75" hidden="false" customHeight="fals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</row>
    <row r="669" customFormat="false" ht="12.75" hidden="false" customHeight="fals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</row>
    <row r="670" customFormat="false" ht="12.75" hidden="false" customHeight="fals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</row>
    <row r="671" customFormat="false" ht="12.75" hidden="false" customHeight="fals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</row>
    <row r="672" customFormat="false" ht="12.75" hidden="false" customHeight="fals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</row>
    <row r="673" customFormat="false" ht="12.75" hidden="false" customHeight="fals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</row>
    <row r="674" customFormat="false" ht="12.75" hidden="false" customHeight="fals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</row>
    <row r="675" customFormat="false" ht="12.75" hidden="false" customHeight="fals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</row>
    <row r="676" customFormat="false" ht="12.75" hidden="false" customHeight="fals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</row>
    <row r="677" customFormat="false" ht="12.75" hidden="false" customHeight="fals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</row>
    <row r="678" customFormat="false" ht="12.75" hidden="false" customHeight="fals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</row>
    <row r="679" customFormat="false" ht="12.75" hidden="false" customHeight="fals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</row>
    <row r="680" customFormat="false" ht="12.75" hidden="false" customHeight="fals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</row>
    <row r="681" customFormat="false" ht="12.75" hidden="false" customHeight="fals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</row>
    <row r="682" customFormat="false" ht="12.75" hidden="false" customHeight="fals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</row>
    <row r="683" customFormat="false" ht="12.75" hidden="false" customHeight="fals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</row>
    <row r="684" customFormat="false" ht="12.75" hidden="false" customHeight="fals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</row>
    <row r="685" customFormat="false" ht="12.75" hidden="false" customHeight="fals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</row>
    <row r="686" customFormat="false" ht="12.75" hidden="false" customHeight="fals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</row>
    <row r="687" customFormat="false" ht="12.75" hidden="false" customHeight="fals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</row>
    <row r="688" customFormat="false" ht="12.75" hidden="false" customHeight="fals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</row>
    <row r="689" customFormat="false" ht="12.75" hidden="false" customHeight="fals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</row>
    <row r="690" customFormat="false" ht="12.75" hidden="false" customHeight="fals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</row>
    <row r="691" customFormat="false" ht="12.75" hidden="false" customHeight="fals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</row>
    <row r="692" customFormat="false" ht="12.75" hidden="false" customHeight="fals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</row>
    <row r="693" customFormat="false" ht="12.75" hidden="false" customHeight="fals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</row>
    <row r="694" customFormat="false" ht="12.75" hidden="false" customHeight="fals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</row>
    <row r="695" customFormat="false" ht="12.75" hidden="false" customHeight="fals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</row>
    <row r="696" customFormat="false" ht="12.75" hidden="false" customHeight="fals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</row>
    <row r="697" customFormat="false" ht="12.75" hidden="false" customHeight="fals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</row>
    <row r="698" customFormat="false" ht="12.75" hidden="false" customHeight="fals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</row>
    <row r="699" customFormat="false" ht="12.75" hidden="false" customHeight="fals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</row>
    <row r="700" customFormat="false" ht="12.75" hidden="false" customHeight="fals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</row>
    <row r="701" customFormat="false" ht="12.75" hidden="false" customHeight="fals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</row>
    <row r="702" customFormat="false" ht="12.75" hidden="false" customHeight="fals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</row>
    <row r="703" customFormat="false" ht="12.75" hidden="false" customHeight="fals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</row>
    <row r="704" customFormat="false" ht="12.75" hidden="false" customHeight="fals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</row>
    <row r="705" customFormat="false" ht="12.75" hidden="false" customHeight="fals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</row>
    <row r="706" customFormat="false" ht="12.75" hidden="false" customHeight="fals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</row>
    <row r="707" customFormat="false" ht="12.75" hidden="false" customHeight="fals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</row>
    <row r="708" customFormat="false" ht="12.75" hidden="false" customHeight="fals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</row>
    <row r="709" customFormat="false" ht="12.75" hidden="false" customHeight="fals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</row>
    <row r="710" customFormat="false" ht="12.75" hidden="false" customHeight="fals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</row>
    <row r="711" customFormat="false" ht="12.75" hidden="false" customHeight="fals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</row>
    <row r="712" customFormat="false" ht="12.75" hidden="false" customHeight="fals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</row>
    <row r="713" customFormat="false" ht="12.75" hidden="false" customHeight="fals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</row>
    <row r="714" customFormat="false" ht="12.75" hidden="false" customHeight="fals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</row>
    <row r="715" customFormat="false" ht="12.75" hidden="false" customHeight="fals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</row>
    <row r="716" customFormat="false" ht="12.75" hidden="false" customHeight="fals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</row>
    <row r="717" customFormat="false" ht="12.75" hidden="false" customHeight="fals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</row>
    <row r="718" customFormat="false" ht="12.75" hidden="false" customHeight="fals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</row>
    <row r="719" customFormat="false" ht="12.75" hidden="false" customHeight="fals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</row>
    <row r="720" customFormat="false" ht="12.75" hidden="false" customHeight="fals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</row>
    <row r="721" customFormat="false" ht="12.75" hidden="false" customHeight="fals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</row>
    <row r="722" customFormat="false" ht="12.75" hidden="false" customHeight="fals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</row>
    <row r="723" customFormat="false" ht="12.75" hidden="false" customHeight="fals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</row>
    <row r="724" customFormat="false" ht="12.75" hidden="false" customHeight="fals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</row>
    <row r="725" customFormat="false" ht="12.75" hidden="false" customHeight="fals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</row>
    <row r="726" customFormat="false" ht="12.75" hidden="false" customHeight="fals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</row>
    <row r="727" customFormat="false" ht="12.75" hidden="false" customHeight="fals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</row>
    <row r="728" customFormat="false" ht="12.75" hidden="false" customHeight="fals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</row>
    <row r="729" customFormat="false" ht="12.75" hidden="false" customHeight="fals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</row>
    <row r="730" customFormat="false" ht="12.75" hidden="false" customHeight="fals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</row>
    <row r="731" customFormat="false" ht="12.75" hidden="false" customHeight="fals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</row>
    <row r="732" customFormat="false" ht="12.75" hidden="false" customHeight="fals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</row>
    <row r="733" customFormat="false" ht="12.75" hidden="false" customHeight="fals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</row>
    <row r="734" customFormat="false" ht="12.75" hidden="false" customHeight="fals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</row>
    <row r="735" customFormat="false" ht="12.75" hidden="false" customHeight="fals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</row>
    <row r="736" customFormat="false" ht="12.75" hidden="false" customHeight="fals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</row>
    <row r="737" customFormat="false" ht="12.75" hidden="false" customHeight="fals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</row>
    <row r="738" customFormat="false" ht="12.75" hidden="false" customHeight="fals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</row>
    <row r="739" customFormat="false" ht="12.75" hidden="false" customHeight="fals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</row>
    <row r="740" customFormat="false" ht="12.75" hidden="false" customHeight="fals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</row>
    <row r="741" customFormat="false" ht="12.75" hidden="false" customHeight="fals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</row>
    <row r="742" customFormat="false" ht="12.75" hidden="false" customHeight="fals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</row>
    <row r="743" customFormat="false" ht="12.75" hidden="false" customHeight="fals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</row>
    <row r="744" customFormat="false" ht="12.75" hidden="false" customHeight="fals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</row>
    <row r="745" customFormat="false" ht="12.75" hidden="false" customHeight="fals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</row>
    <row r="746" customFormat="false" ht="12.75" hidden="false" customHeight="fals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</row>
    <row r="747" customFormat="false" ht="12.75" hidden="false" customHeight="fals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</row>
    <row r="748" customFormat="false" ht="12.75" hidden="false" customHeight="fals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</row>
    <row r="749" customFormat="false" ht="12.75" hidden="false" customHeight="fals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</row>
    <row r="750" customFormat="false" ht="12.75" hidden="false" customHeight="fals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</row>
    <row r="751" customFormat="false" ht="12.75" hidden="false" customHeight="fals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</row>
    <row r="752" customFormat="false" ht="12.75" hidden="false" customHeight="fals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</row>
    <row r="753" customFormat="false" ht="12.75" hidden="false" customHeight="fals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</row>
    <row r="754" customFormat="false" ht="12.75" hidden="false" customHeight="fals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</row>
    <row r="755" customFormat="false" ht="12.75" hidden="false" customHeight="fals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</row>
    <row r="756" customFormat="false" ht="12.75" hidden="false" customHeight="fals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</row>
    <row r="757" customFormat="false" ht="12.75" hidden="false" customHeight="fals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</row>
    <row r="758" customFormat="false" ht="12.75" hidden="false" customHeight="fals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</row>
    <row r="759" customFormat="false" ht="12.75" hidden="false" customHeight="fals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</row>
    <row r="760" customFormat="false" ht="12.75" hidden="false" customHeight="fals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</row>
    <row r="761" customFormat="false" ht="12.75" hidden="false" customHeight="fals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</row>
    <row r="762" customFormat="false" ht="12.75" hidden="false" customHeight="false" outlineLevel="0" collapsed="false">
      <c r="A762" s="147"/>
      <c r="B762" s="147"/>
      <c r="C762" s="147"/>
      <c r="D762" s="147"/>
      <c r="E762" s="147"/>
      <c r="F762" s="147"/>
      <c r="G762" s="147"/>
      <c r="H762" s="147"/>
      <c r="I762" s="147"/>
    </row>
  </sheetData>
  <mergeCells count="5">
    <mergeCell ref="A1:J1"/>
    <mergeCell ref="A2:J2"/>
    <mergeCell ref="H3:I3"/>
    <mergeCell ref="C4:E4"/>
    <mergeCell ref="F4:H4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7-01-30T14:50:00Z</cp:lastPrinted>
  <dcterms:modified xsi:type="dcterms:W3CDTF">2007-02-09T11:53:20Z</dcterms:modified>
  <cp:revision>0</cp:revision>
  <dc:subject/>
  <dc:title/>
</cp:coreProperties>
</file>