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3. számú melléklet a   /2007. (II.   )sz. költségvetési rendelethez</t>
  </si>
  <si>
    <t xml:space="preserve">3. számú melléklet</t>
  </si>
  <si>
    <t xml:space="preserve">Rétság Város Önkormányzat 2007. évi kiadásai szakfeladatonként</t>
  </si>
  <si>
    <t xml:space="preserve">1000 Ft-ban</t>
  </si>
  <si>
    <t xml:space="preserve">Cím</t>
  </si>
  <si>
    <t xml:space="preserve">Intézmény</t>
  </si>
  <si>
    <t xml:space="preserve">2007. évi kiadások </t>
  </si>
  <si>
    <t xml:space="preserve">2006. évi</t>
  </si>
  <si>
    <t xml:space="preserve">2007. évi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.</t>
  </si>
  <si>
    <t xml:space="preserve">Pénze.</t>
  </si>
  <si>
    <t xml:space="preserve">M.hitel</t>
  </si>
  <si>
    <t xml:space="preserve">Működési</t>
  </si>
  <si>
    <t xml:space="preserve">Hitel</t>
  </si>
  <si>
    <t xml:space="preserve">Fejl. </t>
  </si>
  <si>
    <t xml:space="preserve">Fejlesz.</t>
  </si>
  <si>
    <t xml:space="preserve">fejl.kiad.</t>
  </si>
  <si>
    <t xml:space="preserve">Mind.</t>
  </si>
  <si>
    <t xml:space="preserve">Eredeti</t>
  </si>
  <si>
    <t xml:space="preserve">többlet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visszafiz</t>
  </si>
  <si>
    <t xml:space="preserve">kiad.össz</t>
  </si>
  <si>
    <t xml:space="preserve">törl.</t>
  </si>
  <si>
    <t xml:space="preserve">tartalék</t>
  </si>
  <si>
    <t xml:space="preserve">össz.</t>
  </si>
  <si>
    <t xml:space="preserve">előir.</t>
  </si>
  <si>
    <t xml:space="preserve">1 1</t>
  </si>
  <si>
    <t xml:space="preserve">Önkorm. Igazgatási tev.</t>
  </si>
  <si>
    <t xml:space="preserve">1 2 1</t>
  </si>
  <si>
    <t xml:space="preserve">Közvilágítás</t>
  </si>
  <si>
    <t xml:space="preserve">1 2 2</t>
  </si>
  <si>
    <t xml:space="preserve">Kisegítő mg. Feladatok</t>
  </si>
  <si>
    <t xml:space="preserve">1 2 3</t>
  </si>
  <si>
    <t xml:space="preserve">Települési hulladék kez.</t>
  </si>
  <si>
    <t xml:space="preserve">1 2 4</t>
  </si>
  <si>
    <t xml:space="preserve">Helyi közutak létesítés</t>
  </si>
  <si>
    <t xml:space="preserve">1 2 5</t>
  </si>
  <si>
    <t xml:space="preserve">Város és községrendezés</t>
  </si>
  <si>
    <t xml:space="preserve">1 2 6</t>
  </si>
  <si>
    <t xml:space="preserve">Település vízellátása</t>
  </si>
  <si>
    <t xml:space="preserve">1 2 7</t>
  </si>
  <si>
    <t xml:space="preserve">Köztemető fenntartás</t>
  </si>
  <si>
    <t xml:space="preserve">1 2 8</t>
  </si>
  <si>
    <t xml:space="preserve">Szennyvíz kezelés</t>
  </si>
  <si>
    <t xml:space="preserve">1 2 9</t>
  </si>
  <si>
    <t xml:space="preserve">Állategészségügyi felad.</t>
  </si>
  <si>
    <t xml:space="preserve">1 2 10</t>
  </si>
  <si>
    <t xml:space="preserve">Közutak üzemeltetés</t>
  </si>
  <si>
    <t xml:space="preserve">1 2</t>
  </si>
  <si>
    <t xml:space="preserve">Település üzemelt.össz.</t>
  </si>
  <si>
    <t xml:space="preserve">1 3 1 </t>
  </si>
  <si>
    <t xml:space="preserve">Rendszeres  szoc.pénzbeni ellát.</t>
  </si>
  <si>
    <t xml:space="preserve">1 3 2</t>
  </si>
  <si>
    <t xml:space="preserve">Rendszeres gyermv.pénzb.</t>
  </si>
  <si>
    <t xml:space="preserve">1 3 3</t>
  </si>
  <si>
    <t xml:space="preserve">Eseti pénzbeni  szoc.ellát.</t>
  </si>
  <si>
    <t xml:space="preserve">1 3 4</t>
  </si>
  <si>
    <t xml:space="preserve">Esetei  pénzb. gyv.ellátás</t>
  </si>
  <si>
    <t xml:space="preserve">1 3 53</t>
  </si>
  <si>
    <t xml:space="preserve">Házi szociális gondozás</t>
  </si>
  <si>
    <t xml:space="preserve">1 3 6</t>
  </si>
  <si>
    <t xml:space="preserve">Szociális étkezés</t>
  </si>
  <si>
    <t xml:space="preserve">1 3 </t>
  </si>
  <si>
    <t xml:space="preserve">Szociális ellátás össz.</t>
  </si>
  <si>
    <t xml:space="preserve">1 4 1 </t>
  </si>
  <si>
    <t xml:space="preserve">Polgári védelem </t>
  </si>
  <si>
    <t xml:space="preserve">1 4 2</t>
  </si>
  <si>
    <t xml:space="preserve">Önkéntes tűzoltóság</t>
  </si>
  <si>
    <t xml:space="preserve">1 4 </t>
  </si>
  <si>
    <t xml:space="preserve">Katasztrófa védelem össz.</t>
  </si>
  <si>
    <t xml:space="preserve">1 5 1 </t>
  </si>
  <si>
    <t xml:space="preserve">Munkahelyi vendéglátás</t>
  </si>
  <si>
    <t xml:space="preserve">1 5 2 </t>
  </si>
  <si>
    <t xml:space="preserve">Saját ingatlan hasznosítás</t>
  </si>
  <si>
    <t xml:space="preserve">1 5 3</t>
  </si>
  <si>
    <t xml:space="preserve">Önk. intézményi ellátó .</t>
  </si>
  <si>
    <t xml:space="preserve">1 5 4 </t>
  </si>
  <si>
    <t xml:space="preserve">Gazdasági és tert.fejl.</t>
  </si>
  <si>
    <t xml:space="preserve">1 5 5</t>
  </si>
  <si>
    <t xml:space="preserve">Egyéb szórakoztató tev.</t>
  </si>
  <si>
    <t xml:space="preserve">1 5 6 </t>
  </si>
  <si>
    <t xml:space="preserve">Sport tevékenység</t>
  </si>
  <si>
    <t xml:space="preserve">1 5 7</t>
  </si>
  <si>
    <t xml:space="preserve">Finanszírozási műveletek</t>
  </si>
  <si>
    <t xml:space="preserve">1 5 </t>
  </si>
  <si>
    <t xml:space="preserve">Egyéb feladatok össz.</t>
  </si>
  <si>
    <t xml:space="preserve">1 6 1 </t>
  </si>
  <si>
    <t xml:space="preserve">Műszaki csoport</t>
  </si>
  <si>
    <t xml:space="preserve">1 6 2</t>
  </si>
  <si>
    <t xml:space="preserve">Gépjármű üzemeltetés</t>
  </si>
  <si>
    <t xml:space="preserve">1 6 </t>
  </si>
  <si>
    <t xml:space="preserve">Közvetett kiadás összesen</t>
  </si>
  <si>
    <t xml:space="preserve">1 7 1 </t>
  </si>
  <si>
    <t xml:space="preserve">Cigány kisebbségi önk.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Polg. Hiv. összesen</t>
  </si>
  <si>
    <t xml:space="preserve">2 1 </t>
  </si>
  <si>
    <t xml:space="preserve">Óvodai ellátás</t>
  </si>
  <si>
    <t xml:space="preserve">2 2</t>
  </si>
  <si>
    <t xml:space="preserve">Sajátos nev. igényű óvodai ellát.</t>
  </si>
  <si>
    <t xml:space="preserve">2 3 </t>
  </si>
  <si>
    <t xml:space="preserve">Óvodai int. étkeztetés</t>
  </si>
  <si>
    <t xml:space="preserve">2 4 </t>
  </si>
  <si>
    <t xml:space="preserve">Óvodai intézményi vagyon</t>
  </si>
  <si>
    <t xml:space="preserve">Óvodai ellátás összesen</t>
  </si>
  <si>
    <t xml:space="preserve">3 1</t>
  </si>
  <si>
    <t xml:space="preserve">Általános iskola nevelés</t>
  </si>
  <si>
    <t xml:space="preserve">3 2 </t>
  </si>
  <si>
    <t xml:space="preserve">Sajátos nev. igényű tan. ell.</t>
  </si>
  <si>
    <t xml:space="preserve">3 3 </t>
  </si>
  <si>
    <t xml:space="preserve">Napközis ellátás</t>
  </si>
  <si>
    <t xml:space="preserve">3 4 </t>
  </si>
  <si>
    <t xml:space="preserve">Iskolai int. étkeztetés</t>
  </si>
  <si>
    <t xml:space="preserve">3 5</t>
  </si>
  <si>
    <t xml:space="preserve">Iskolai int.vagyon műk.</t>
  </si>
  <si>
    <t xml:space="preserve">1 6 3</t>
  </si>
  <si>
    <t xml:space="preserve">Konyha</t>
  </si>
  <si>
    <t xml:space="preserve">Iskolai ellátás összesen</t>
  </si>
  <si>
    <t xml:space="preserve">4 1</t>
  </si>
  <si>
    <t xml:space="preserve">Háziorvosi ellátás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4 7</t>
  </si>
  <si>
    <t xml:space="preserve">Kiegészítő alpellátás</t>
  </si>
  <si>
    <t xml:space="preserve">Egészségügyi ellát.össz.</t>
  </si>
  <si>
    <t xml:space="preserve">Hiv. Önk.Tűzoltóság</t>
  </si>
  <si>
    <t xml:space="preserve">Részben önáll. Gazd.össz.</t>
  </si>
  <si>
    <t xml:space="preserve">Polg.Hiv. mindössz.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Műv.Köz.és Könyvt.ö. </t>
  </si>
  <si>
    <t xml:space="preserve">Kiadások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7"/>
    <col collapsed="false" customWidth="true" hidden="false" outlineLevel="0" max="5" min="3" style="0" width="8.14"/>
    <col collapsed="false" customWidth="true" hidden="false" outlineLevel="0" max="6" min="6" style="0" width="7.14"/>
    <col collapsed="false" customWidth="true" hidden="false" outlineLevel="0" max="8" min="7" style="0" width="6.56"/>
    <col collapsed="false" customWidth="true" hidden="false" outlineLevel="0" max="9" min="9" style="0" width="8.56"/>
    <col collapsed="false" customWidth="true" hidden="false" outlineLevel="0" max="10" min="10" style="0" width="6.28"/>
    <col collapsed="false" customWidth="true" hidden="false" outlineLevel="0" max="11" min="11" style="0" width="7.14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4" min="14" style="0" width="11.7"/>
    <col collapsed="false" customWidth="true" hidden="false" outlineLevel="0" max="16" min="16" style="1" width="7.42"/>
  </cols>
  <sheetData>
    <row r="1" customFormat="false" ht="13.5" hidden="false" customHeight="false" outlineLevel="0" collapsed="false">
      <c r="A1" s="2"/>
      <c r="B1" s="2"/>
      <c r="C1" s="2"/>
      <c r="D1" s="3"/>
      <c r="E1" s="3" t="s">
        <v>0</v>
      </c>
      <c r="F1" s="3"/>
      <c r="G1" s="3"/>
      <c r="H1" s="3"/>
      <c r="I1" s="3"/>
      <c r="J1" s="3"/>
      <c r="K1" s="3"/>
      <c r="L1" s="3"/>
      <c r="M1" s="2"/>
      <c r="N1" s="4" t="s">
        <v>1</v>
      </c>
      <c r="O1" s="4"/>
      <c r="P1" s="4"/>
    </row>
    <row r="2" customFormat="false" ht="13.5" hidden="false" customHeight="fals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"/>
    </row>
    <row r="3" customFormat="false" ht="14.25" hidden="false" customHeight="false" outlineLevel="0" collapsed="false">
      <c r="A3" s="2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8"/>
      <c r="P3" s="8"/>
    </row>
    <row r="4" s="13" customFormat="true" ht="12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 t="s">
        <v>7</v>
      </c>
      <c r="P4" s="12" t="s">
        <v>8</v>
      </c>
    </row>
    <row r="5" s="13" customFormat="true" ht="12" hidden="false" customHeight="true" outlineLevel="0" collapsed="false">
      <c r="A5" s="14" t="s">
        <v>9</v>
      </c>
      <c r="B5" s="15" t="s">
        <v>10</v>
      </c>
      <c r="C5" s="15" t="s">
        <v>11</v>
      </c>
      <c r="D5" s="16" t="s">
        <v>12</v>
      </c>
      <c r="E5" s="15" t="s">
        <v>13</v>
      </c>
      <c r="F5" s="16" t="s">
        <v>14</v>
      </c>
      <c r="G5" s="15" t="s">
        <v>15</v>
      </c>
      <c r="H5" s="14" t="s">
        <v>16</v>
      </c>
      <c r="I5" s="14" t="s">
        <v>17</v>
      </c>
      <c r="J5" s="17" t="s">
        <v>18</v>
      </c>
      <c r="K5" s="18" t="s">
        <v>19</v>
      </c>
      <c r="L5" s="16" t="s">
        <v>20</v>
      </c>
      <c r="M5" s="15" t="s">
        <v>21</v>
      </c>
      <c r="N5" s="14" t="s">
        <v>22</v>
      </c>
      <c r="O5" s="15" t="s">
        <v>23</v>
      </c>
      <c r="P5" s="19" t="s">
        <v>24</v>
      </c>
    </row>
    <row r="6" s="13" customFormat="true" ht="12" hidden="false" customHeight="true" outlineLevel="0" collapsed="false">
      <c r="A6" s="14"/>
      <c r="B6" s="15"/>
      <c r="C6" s="15" t="s">
        <v>25</v>
      </c>
      <c r="D6" s="16" t="s">
        <v>26</v>
      </c>
      <c r="E6" s="15" t="s">
        <v>27</v>
      </c>
      <c r="F6" s="16" t="s">
        <v>28</v>
      </c>
      <c r="G6" s="15" t="s">
        <v>29</v>
      </c>
      <c r="H6" s="14" t="s">
        <v>30</v>
      </c>
      <c r="I6" s="14" t="s">
        <v>31</v>
      </c>
      <c r="J6" s="20" t="s">
        <v>32</v>
      </c>
      <c r="K6" s="18" t="s">
        <v>33</v>
      </c>
      <c r="L6" s="16" t="s">
        <v>27</v>
      </c>
      <c r="M6" s="15" t="s">
        <v>34</v>
      </c>
      <c r="N6" s="21" t="s">
        <v>34</v>
      </c>
      <c r="O6" s="15" t="s">
        <v>35</v>
      </c>
      <c r="P6" s="19" t="s">
        <v>35</v>
      </c>
    </row>
    <row r="7" customFormat="false" ht="12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  <c r="P7" s="26"/>
    </row>
    <row r="8" s="32" customFormat="true" ht="14.25" hidden="false" customHeight="false" outlineLevel="0" collapsed="false">
      <c r="A8" s="27" t="s">
        <v>36</v>
      </c>
      <c r="B8" s="28" t="s">
        <v>37</v>
      </c>
      <c r="C8" s="28" t="n">
        <v>71741</v>
      </c>
      <c r="D8" s="28" t="n">
        <v>22059</v>
      </c>
      <c r="E8" s="28" t="n">
        <v>13496</v>
      </c>
      <c r="F8" s="28"/>
      <c r="G8" s="28"/>
      <c r="H8" s="28"/>
      <c r="I8" s="28" t="n">
        <f aca="false">SUM(C8:G8)</f>
        <v>107296</v>
      </c>
      <c r="J8" s="28"/>
      <c r="K8" s="28"/>
      <c r="L8" s="28" t="n">
        <v>240</v>
      </c>
      <c r="M8" s="28" t="n">
        <f aca="false">J8+L8</f>
        <v>240</v>
      </c>
      <c r="N8" s="29" t="n">
        <f aca="false">I8+M8</f>
        <v>107536</v>
      </c>
      <c r="O8" s="30"/>
      <c r="P8" s="31" t="n">
        <f aca="false">N8-O8</f>
        <v>107536</v>
      </c>
    </row>
    <row r="9" customFormat="false" ht="13.5" hidden="false" customHeight="false" outlineLevel="0" collapsed="false">
      <c r="A9" s="33" t="s">
        <v>38</v>
      </c>
      <c r="B9" s="34" t="s">
        <v>39</v>
      </c>
      <c r="C9" s="34"/>
      <c r="D9" s="34"/>
      <c r="E9" s="34" t="n">
        <v>7200</v>
      </c>
      <c r="F9" s="34"/>
      <c r="G9" s="34"/>
      <c r="H9" s="34"/>
      <c r="I9" s="34" t="n">
        <f aca="false">SUM(C9:G9)</f>
        <v>7200</v>
      </c>
      <c r="J9" s="34"/>
      <c r="K9" s="34"/>
      <c r="L9" s="34"/>
      <c r="M9" s="34" t="n">
        <f aca="false">J9+L9</f>
        <v>0</v>
      </c>
      <c r="N9" s="34" t="n">
        <f aca="false">I9+M9</f>
        <v>7200</v>
      </c>
      <c r="O9" s="35" t="n">
        <v>7575</v>
      </c>
      <c r="P9" s="36" t="n">
        <f aca="false">N9-O9</f>
        <v>-375</v>
      </c>
    </row>
    <row r="10" customFormat="false" ht="13.5" hidden="false" customHeight="false" outlineLevel="0" collapsed="false">
      <c r="A10" s="37" t="s">
        <v>40</v>
      </c>
      <c r="B10" s="38" t="s">
        <v>41</v>
      </c>
      <c r="C10" s="38"/>
      <c r="D10" s="38"/>
      <c r="E10" s="38" t="n">
        <v>596</v>
      </c>
      <c r="F10" s="38"/>
      <c r="G10" s="38"/>
      <c r="H10" s="38"/>
      <c r="I10" s="38" t="n">
        <f aca="false">SUM(C10:G10)</f>
        <v>596</v>
      </c>
      <c r="J10" s="38"/>
      <c r="K10" s="38"/>
      <c r="L10" s="38"/>
      <c r="M10" s="34" t="n">
        <f aca="false">J10+L10</f>
        <v>0</v>
      </c>
      <c r="N10" s="38" t="n">
        <f aca="false">I10+M10</f>
        <v>596</v>
      </c>
      <c r="O10" s="39" t="n">
        <v>509</v>
      </c>
      <c r="P10" s="40" t="n">
        <f aca="false">N10-O10</f>
        <v>87</v>
      </c>
    </row>
    <row r="11" customFormat="false" ht="13.5" hidden="false" customHeight="false" outlineLevel="0" collapsed="false">
      <c r="A11" s="37" t="s">
        <v>42</v>
      </c>
      <c r="B11" s="38" t="s">
        <v>43</v>
      </c>
      <c r="C11" s="38"/>
      <c r="D11" s="38"/>
      <c r="E11" s="38" t="n">
        <v>2862</v>
      </c>
      <c r="F11" s="38"/>
      <c r="G11" s="38" t="n">
        <v>100</v>
      </c>
      <c r="H11" s="38"/>
      <c r="I11" s="38" t="n">
        <f aca="false">SUM(C11:G11)</f>
        <v>2962</v>
      </c>
      <c r="J11" s="38"/>
      <c r="K11" s="38"/>
      <c r="L11" s="38" t="n">
        <v>5721</v>
      </c>
      <c r="M11" s="34" t="n">
        <f aca="false">J11+L11</f>
        <v>5721</v>
      </c>
      <c r="N11" s="38" t="n">
        <f aca="false">I11+M11</f>
        <v>8683</v>
      </c>
      <c r="O11" s="39" t="n">
        <v>15092</v>
      </c>
      <c r="P11" s="40" t="n">
        <f aca="false">N11-O11</f>
        <v>-6409</v>
      </c>
    </row>
    <row r="12" s="42" customFormat="true" ht="13.5" hidden="false" customHeight="false" outlineLevel="0" collapsed="false">
      <c r="A12" s="37" t="s">
        <v>44</v>
      </c>
      <c r="B12" s="41" t="s">
        <v>45</v>
      </c>
      <c r="C12" s="38"/>
      <c r="D12" s="38"/>
      <c r="E12" s="38"/>
      <c r="F12" s="38"/>
      <c r="G12" s="38"/>
      <c r="H12" s="38"/>
      <c r="I12" s="38" t="n">
        <f aca="false">SUM(C12:G12)</f>
        <v>0</v>
      </c>
      <c r="J12" s="38"/>
      <c r="K12" s="38"/>
      <c r="L12" s="38"/>
      <c r="M12" s="34" t="n">
        <f aca="false">J12+L12</f>
        <v>0</v>
      </c>
      <c r="N12" s="38" t="n">
        <f aca="false">I12+M12</f>
        <v>0</v>
      </c>
      <c r="O12" s="39" t="n">
        <v>3838</v>
      </c>
      <c r="P12" s="40" t="n">
        <f aca="false">N12-O12</f>
        <v>-3838</v>
      </c>
    </row>
    <row r="13" customFormat="false" ht="13.5" hidden="false" customHeight="false" outlineLevel="0" collapsed="false">
      <c r="A13" s="37" t="s">
        <v>46</v>
      </c>
      <c r="B13" s="38" t="s">
        <v>47</v>
      </c>
      <c r="C13" s="38" t="n">
        <v>12501</v>
      </c>
      <c r="D13" s="38" t="n">
        <v>4375</v>
      </c>
      <c r="E13" s="38" t="n">
        <v>2376</v>
      </c>
      <c r="F13" s="38"/>
      <c r="G13" s="38"/>
      <c r="H13" s="38"/>
      <c r="I13" s="38" t="n">
        <f aca="false">SUM(C13:G13)</f>
        <v>19252</v>
      </c>
      <c r="J13" s="38"/>
      <c r="K13" s="38" t="n">
        <v>79384</v>
      </c>
      <c r="L13" s="38" t="n">
        <v>1000</v>
      </c>
      <c r="M13" s="34" t="n">
        <f aca="false">J13+L13+K13</f>
        <v>80384</v>
      </c>
      <c r="N13" s="38" t="n">
        <f aca="false">I13+M13</f>
        <v>99636</v>
      </c>
      <c r="O13" s="39" t="n">
        <v>23454</v>
      </c>
      <c r="P13" s="40" t="n">
        <f aca="false">N13-O13</f>
        <v>76182</v>
      </c>
    </row>
    <row r="14" customFormat="false" ht="13.5" hidden="false" customHeight="false" outlineLevel="0" collapsed="false">
      <c r="A14" s="37" t="s">
        <v>48</v>
      </c>
      <c r="B14" s="38" t="s">
        <v>49</v>
      </c>
      <c r="C14" s="38"/>
      <c r="D14" s="38"/>
      <c r="E14" s="38" t="n">
        <v>729</v>
      </c>
      <c r="F14" s="38"/>
      <c r="G14" s="38"/>
      <c r="H14" s="38"/>
      <c r="I14" s="38" t="n">
        <f aca="false">SUM(C14:G14)</f>
        <v>729</v>
      </c>
      <c r="J14" s="38"/>
      <c r="K14" s="38"/>
      <c r="L14" s="38"/>
      <c r="M14" s="34" t="n">
        <f aca="false">J14+L14</f>
        <v>0</v>
      </c>
      <c r="N14" s="38" t="n">
        <f aca="false">I14+M14</f>
        <v>729</v>
      </c>
      <c r="O14" s="39" t="n">
        <v>577</v>
      </c>
      <c r="P14" s="40" t="n">
        <f aca="false">N14-O14</f>
        <v>152</v>
      </c>
    </row>
    <row r="15" customFormat="false" ht="13.5" hidden="false" customHeight="false" outlineLevel="0" collapsed="false">
      <c r="A15" s="37" t="s">
        <v>50</v>
      </c>
      <c r="B15" s="38" t="s">
        <v>51</v>
      </c>
      <c r="C15" s="38" t="n">
        <v>384</v>
      </c>
      <c r="D15" s="38" t="n">
        <v>111</v>
      </c>
      <c r="E15" s="38" t="n">
        <v>315</v>
      </c>
      <c r="F15" s="38"/>
      <c r="G15" s="38"/>
      <c r="H15" s="38"/>
      <c r="I15" s="38" t="n">
        <f aca="false">SUM(C15:G15)</f>
        <v>810</v>
      </c>
      <c r="J15" s="38"/>
      <c r="K15" s="38"/>
      <c r="L15" s="38"/>
      <c r="M15" s="34" t="n">
        <f aca="false">J15+L15</f>
        <v>0</v>
      </c>
      <c r="N15" s="38" t="n">
        <f aca="false">I15+M15</f>
        <v>810</v>
      </c>
      <c r="O15" s="39" t="n">
        <v>2098</v>
      </c>
      <c r="P15" s="40" t="n">
        <f aca="false">N15-O15</f>
        <v>-1288</v>
      </c>
    </row>
    <row r="16" customFormat="false" ht="13.5" hidden="false" customHeight="false" outlineLevel="0" collapsed="false">
      <c r="A16" s="37" t="s">
        <v>52</v>
      </c>
      <c r="B16" s="38" t="s">
        <v>53</v>
      </c>
      <c r="C16" s="38"/>
      <c r="D16" s="38"/>
      <c r="E16" s="38" t="n">
        <v>5740</v>
      </c>
      <c r="F16" s="38"/>
      <c r="G16" s="38"/>
      <c r="H16" s="38"/>
      <c r="I16" s="38" t="n">
        <f aca="false">SUM(C16:G16)</f>
        <v>5740</v>
      </c>
      <c r="J16" s="38" t="n">
        <v>12000</v>
      </c>
      <c r="K16" s="38"/>
      <c r="L16" s="38"/>
      <c r="M16" s="34" t="n">
        <f aca="false">J16+L16</f>
        <v>12000</v>
      </c>
      <c r="N16" s="38" t="n">
        <f aca="false">I16+M16</f>
        <v>17740</v>
      </c>
      <c r="O16" s="39" t="n">
        <v>18800</v>
      </c>
      <c r="P16" s="40" t="n">
        <f aca="false">N16-O16</f>
        <v>-1060</v>
      </c>
    </row>
    <row r="17" customFormat="false" ht="13.5" hidden="false" customHeight="false" outlineLevel="0" collapsed="false">
      <c r="A17" s="37" t="s">
        <v>54</v>
      </c>
      <c r="B17" s="38" t="s">
        <v>55</v>
      </c>
      <c r="C17" s="38" t="n">
        <v>15</v>
      </c>
      <c r="D17" s="38" t="n">
        <v>4</v>
      </c>
      <c r="E17" s="38"/>
      <c r="F17" s="38"/>
      <c r="G17" s="38"/>
      <c r="H17" s="38"/>
      <c r="I17" s="38" t="n">
        <f aca="false">SUM(C17:G17)</f>
        <v>19</v>
      </c>
      <c r="J17" s="38"/>
      <c r="K17" s="38"/>
      <c r="L17" s="38"/>
      <c r="M17" s="34" t="n">
        <f aca="false">J17+L17</f>
        <v>0</v>
      </c>
      <c r="N17" s="38" t="n">
        <f aca="false">I17+M17</f>
        <v>19</v>
      </c>
      <c r="O17" s="39" t="n">
        <v>19</v>
      </c>
      <c r="P17" s="40" t="n">
        <f aca="false">N17-O17</f>
        <v>0</v>
      </c>
    </row>
    <row r="18" customFormat="false" ht="14.25" hidden="false" customHeight="false" outlineLevel="0" collapsed="false">
      <c r="A18" s="43" t="s">
        <v>56</v>
      </c>
      <c r="B18" s="44" t="s">
        <v>57</v>
      </c>
      <c r="C18" s="44"/>
      <c r="D18" s="44"/>
      <c r="E18" s="44" t="n">
        <v>1930</v>
      </c>
      <c r="F18" s="44"/>
      <c r="G18" s="44"/>
      <c r="H18" s="44"/>
      <c r="I18" s="44" t="n">
        <f aca="false">SUM(C18:G18)</f>
        <v>1930</v>
      </c>
      <c r="J18" s="44"/>
      <c r="K18" s="44"/>
      <c r="L18" s="44"/>
      <c r="M18" s="45" t="n">
        <f aca="false">J18+L18</f>
        <v>0</v>
      </c>
      <c r="N18" s="45" t="n">
        <f aca="false">I18+M18</f>
        <v>1930</v>
      </c>
      <c r="O18" s="46" t="n">
        <v>1860</v>
      </c>
      <c r="P18" s="47" t="n">
        <f aca="false">N18-O18</f>
        <v>70</v>
      </c>
    </row>
    <row r="19" s="51" customFormat="true" ht="14.25" hidden="false" customHeight="false" outlineLevel="0" collapsed="false">
      <c r="A19" s="48" t="s">
        <v>58</v>
      </c>
      <c r="B19" s="49" t="s">
        <v>59</v>
      </c>
      <c r="C19" s="49" t="n">
        <f aca="false">SUM(C9:C18)</f>
        <v>12900</v>
      </c>
      <c r="D19" s="49" t="n">
        <f aca="false">SUM(D9:D18)</f>
        <v>4490</v>
      </c>
      <c r="E19" s="49" t="n">
        <f aca="false">SUM(E9:E18)</f>
        <v>21748</v>
      </c>
      <c r="F19" s="49" t="n">
        <f aca="false">SUM(F9:F18)</f>
        <v>0</v>
      </c>
      <c r="G19" s="49" t="n">
        <f aca="false">SUM(G9:G18)</f>
        <v>100</v>
      </c>
      <c r="H19" s="49" t="n">
        <f aca="false">SUM(H9:H18)</f>
        <v>0</v>
      </c>
      <c r="I19" s="49" t="n">
        <f aca="false">SUM(I9:I18)</f>
        <v>39238</v>
      </c>
      <c r="J19" s="49" t="n">
        <f aca="false">SUM(J9:J18)</f>
        <v>12000</v>
      </c>
      <c r="K19" s="49" t="n">
        <f aca="false">SUM(K9:K18)</f>
        <v>79384</v>
      </c>
      <c r="L19" s="49" t="n">
        <f aca="false">SUM(L9:L18)</f>
        <v>6721</v>
      </c>
      <c r="M19" s="49" t="n">
        <f aca="false">SUM(M9:M18)</f>
        <v>98105</v>
      </c>
      <c r="N19" s="49" t="n">
        <f aca="false">SUM(N9:N18)</f>
        <v>137343</v>
      </c>
      <c r="O19" s="50" t="n">
        <f aca="false">SUM(O9:O18)</f>
        <v>73822</v>
      </c>
      <c r="P19" s="31" t="n">
        <f aca="false">N19-O19</f>
        <v>63521</v>
      </c>
    </row>
    <row r="20" customFormat="false" ht="11.1" hidden="false" customHeight="true" outlineLevel="0" collapsed="false">
      <c r="A20" s="33" t="s">
        <v>60</v>
      </c>
      <c r="B20" s="34" t="s">
        <v>61</v>
      </c>
      <c r="C20" s="34"/>
      <c r="D20" s="34" t="n">
        <v>106</v>
      </c>
      <c r="E20" s="34"/>
      <c r="F20" s="34" t="n">
        <v>2197</v>
      </c>
      <c r="G20" s="34"/>
      <c r="H20" s="34"/>
      <c r="I20" s="34" t="n">
        <f aca="false">SUM(C20:G20)</f>
        <v>2303</v>
      </c>
      <c r="J20" s="34"/>
      <c r="K20" s="34"/>
      <c r="L20" s="34"/>
      <c r="M20" s="34" t="n">
        <f aca="false">J20+L20</f>
        <v>0</v>
      </c>
      <c r="N20" s="34" t="n">
        <f aca="false">I20+M20</f>
        <v>2303</v>
      </c>
      <c r="O20" s="35" t="n">
        <v>1599</v>
      </c>
      <c r="P20" s="36" t="n">
        <f aca="false">N20-O20</f>
        <v>704</v>
      </c>
    </row>
    <row r="21" customFormat="false" ht="11.1" hidden="false" customHeight="true" outlineLevel="0" collapsed="false">
      <c r="A21" s="37" t="s">
        <v>62</v>
      </c>
      <c r="B21" s="38" t="s">
        <v>63</v>
      </c>
      <c r="C21" s="38"/>
      <c r="D21" s="38"/>
      <c r="E21" s="38" t="n">
        <v>48</v>
      </c>
      <c r="F21" s="38" t="n">
        <v>825</v>
      </c>
      <c r="G21" s="38"/>
      <c r="H21" s="38"/>
      <c r="I21" s="38" t="n">
        <f aca="false">SUM(C21:G21)</f>
        <v>873</v>
      </c>
      <c r="J21" s="38"/>
      <c r="K21" s="38"/>
      <c r="L21" s="38"/>
      <c r="M21" s="34" t="n">
        <f aca="false">J21+L21</f>
        <v>0</v>
      </c>
      <c r="N21" s="38" t="n">
        <f aca="false">I21+M21</f>
        <v>873</v>
      </c>
      <c r="O21" s="39" t="n">
        <v>622</v>
      </c>
      <c r="P21" s="40" t="n">
        <f aca="false">N21-O21</f>
        <v>251</v>
      </c>
    </row>
    <row r="22" customFormat="false" ht="11.1" hidden="false" customHeight="true" outlineLevel="0" collapsed="false">
      <c r="A22" s="37" t="s">
        <v>64</v>
      </c>
      <c r="B22" s="38" t="s">
        <v>65</v>
      </c>
      <c r="C22" s="38"/>
      <c r="D22" s="38"/>
      <c r="E22" s="38"/>
      <c r="F22" s="38" t="n">
        <v>1735</v>
      </c>
      <c r="G22" s="38"/>
      <c r="H22" s="38"/>
      <c r="I22" s="38" t="n">
        <f aca="false">SUM(C22:G22)</f>
        <v>1735</v>
      </c>
      <c r="J22" s="38"/>
      <c r="K22" s="38"/>
      <c r="L22" s="38"/>
      <c r="M22" s="34" t="n">
        <f aca="false">J22+L22</f>
        <v>0</v>
      </c>
      <c r="N22" s="38" t="n">
        <f aca="false">I22+M22</f>
        <v>1735</v>
      </c>
      <c r="O22" s="39" t="n">
        <v>1800</v>
      </c>
      <c r="P22" s="40" t="n">
        <f aca="false">N22-O22</f>
        <v>-65</v>
      </c>
    </row>
    <row r="23" customFormat="false" ht="11.1" hidden="false" customHeight="true" outlineLevel="0" collapsed="false">
      <c r="A23" s="37" t="s">
        <v>66</v>
      </c>
      <c r="B23" s="38" t="s">
        <v>67</v>
      </c>
      <c r="C23" s="38"/>
      <c r="D23" s="38"/>
      <c r="E23" s="38"/>
      <c r="F23" s="38" t="n">
        <v>2150</v>
      </c>
      <c r="G23" s="38"/>
      <c r="H23" s="38"/>
      <c r="I23" s="38" t="n">
        <f aca="false">SUM(C23:G23)</f>
        <v>2150</v>
      </c>
      <c r="J23" s="38"/>
      <c r="K23" s="38"/>
      <c r="L23" s="38"/>
      <c r="M23" s="34" t="n">
        <f aca="false">J23+L23</f>
        <v>0</v>
      </c>
      <c r="N23" s="38" t="n">
        <f aca="false">I23+M23</f>
        <v>2150</v>
      </c>
      <c r="O23" s="39" t="n">
        <v>2150</v>
      </c>
      <c r="P23" s="40" t="n">
        <f aca="false">N23-O23</f>
        <v>0</v>
      </c>
    </row>
    <row r="24" customFormat="false" ht="11.1" hidden="false" customHeight="true" outlineLevel="0" collapsed="false">
      <c r="A24" s="37" t="s">
        <v>68</v>
      </c>
      <c r="B24" s="38" t="s">
        <v>69</v>
      </c>
      <c r="C24" s="38" t="n">
        <v>1195</v>
      </c>
      <c r="D24" s="38" t="n">
        <v>384</v>
      </c>
      <c r="E24" s="38" t="n">
        <v>92</v>
      </c>
      <c r="F24" s="38"/>
      <c r="G24" s="38"/>
      <c r="H24" s="38"/>
      <c r="I24" s="38" t="n">
        <f aca="false">SUM(C24:G24)</f>
        <v>1671</v>
      </c>
      <c r="J24" s="38"/>
      <c r="K24" s="38"/>
      <c r="L24" s="38"/>
      <c r="M24" s="38" t="n">
        <f aca="false">J24+L24</f>
        <v>0</v>
      </c>
      <c r="N24" s="38" t="n">
        <f aca="false">I24+M24</f>
        <v>1671</v>
      </c>
      <c r="O24" s="39" t="n">
        <v>1719</v>
      </c>
      <c r="P24" s="40" t="n">
        <f aca="false">N24-O24</f>
        <v>-48</v>
      </c>
    </row>
    <row r="25" customFormat="false" ht="11.1" hidden="false" customHeight="true" outlineLevel="0" collapsed="false">
      <c r="A25" s="43" t="s">
        <v>70</v>
      </c>
      <c r="B25" s="44" t="s">
        <v>71</v>
      </c>
      <c r="C25" s="44"/>
      <c r="D25" s="44"/>
      <c r="E25" s="44" t="n">
        <v>156</v>
      </c>
      <c r="F25" s="44" t="n">
        <v>153</v>
      </c>
      <c r="G25" s="44"/>
      <c r="H25" s="44"/>
      <c r="I25" s="44" t="n">
        <f aca="false">SUM(C25:G25)</f>
        <v>309</v>
      </c>
      <c r="J25" s="44"/>
      <c r="K25" s="44"/>
      <c r="L25" s="44"/>
      <c r="M25" s="44" t="n">
        <f aca="false">J25+L25</f>
        <v>0</v>
      </c>
      <c r="N25" s="44" t="n">
        <f aca="false">I25+M25</f>
        <v>309</v>
      </c>
      <c r="O25" s="46" t="n">
        <v>273</v>
      </c>
      <c r="P25" s="47" t="n">
        <f aca="false">N25-O25</f>
        <v>36</v>
      </c>
    </row>
    <row r="26" s="51" customFormat="true" ht="14.25" hidden="false" customHeight="false" outlineLevel="0" collapsed="false">
      <c r="A26" s="48" t="s">
        <v>72</v>
      </c>
      <c r="B26" s="49" t="s">
        <v>73</v>
      </c>
      <c r="C26" s="49" t="n">
        <f aca="false">SUM(C20:C25)</f>
        <v>1195</v>
      </c>
      <c r="D26" s="49" t="n">
        <f aca="false">SUM(D20:D25)</f>
        <v>490</v>
      </c>
      <c r="E26" s="49" t="n">
        <f aca="false">SUM(E20:E25)</f>
        <v>296</v>
      </c>
      <c r="F26" s="49" t="n">
        <f aca="false">SUM(F20:F25)</f>
        <v>7060</v>
      </c>
      <c r="G26" s="49" t="n">
        <f aca="false">SUM(G20:G25)</f>
        <v>0</v>
      </c>
      <c r="H26" s="49" t="n">
        <f aca="false">SUM(H20:H25)</f>
        <v>0</v>
      </c>
      <c r="I26" s="49" t="n">
        <f aca="false">SUM(I20:I25)</f>
        <v>9041</v>
      </c>
      <c r="J26" s="49" t="n">
        <f aca="false">SUM(J20:J25)</f>
        <v>0</v>
      </c>
      <c r="K26" s="49" t="n">
        <f aca="false">SUM(K20:K25)</f>
        <v>0</v>
      </c>
      <c r="L26" s="49" t="n">
        <f aca="false">SUM(L20:L25)</f>
        <v>0</v>
      </c>
      <c r="M26" s="49" t="n">
        <f aca="false">SUM(M20:M25)</f>
        <v>0</v>
      </c>
      <c r="N26" s="49" t="n">
        <f aca="false">SUM(N20:N25)</f>
        <v>9041</v>
      </c>
      <c r="O26" s="50" t="n">
        <f aca="false">SUM(O20:O25)</f>
        <v>8163</v>
      </c>
      <c r="P26" s="31" t="n">
        <f aca="false">N26-O26</f>
        <v>878</v>
      </c>
    </row>
    <row r="27" customFormat="false" ht="11.1" hidden="false" customHeight="true" outlineLevel="0" collapsed="false">
      <c r="A27" s="33" t="s">
        <v>74</v>
      </c>
      <c r="B27" s="34" t="s">
        <v>75</v>
      </c>
      <c r="C27" s="34"/>
      <c r="D27" s="34"/>
      <c r="E27" s="34" t="n">
        <v>358</v>
      </c>
      <c r="F27" s="34"/>
      <c r="G27" s="34"/>
      <c r="H27" s="34"/>
      <c r="I27" s="34" t="n">
        <f aca="false">SUM(C27:G27)</f>
        <v>358</v>
      </c>
      <c r="J27" s="34"/>
      <c r="K27" s="34"/>
      <c r="L27" s="34"/>
      <c r="M27" s="34" t="n">
        <f aca="false">J27+L27</f>
        <v>0</v>
      </c>
      <c r="N27" s="52" t="n">
        <f aca="false">I27+M27</f>
        <v>358</v>
      </c>
      <c r="O27" s="35" t="n">
        <v>410</v>
      </c>
      <c r="P27" s="36" t="n">
        <f aca="false">N27-O27</f>
        <v>-52</v>
      </c>
    </row>
    <row r="28" customFormat="false" ht="11.1" hidden="false" customHeight="true" outlineLevel="0" collapsed="false">
      <c r="A28" s="43" t="s">
        <v>76</v>
      </c>
      <c r="B28" s="44" t="s">
        <v>77</v>
      </c>
      <c r="C28" s="44" t="n">
        <v>300</v>
      </c>
      <c r="D28" s="44" t="n">
        <v>87</v>
      </c>
      <c r="E28" s="44" t="n">
        <v>629</v>
      </c>
      <c r="F28" s="44"/>
      <c r="G28" s="44"/>
      <c r="H28" s="44"/>
      <c r="I28" s="44" t="n">
        <f aca="false">SUM(C28:G28)</f>
        <v>1016</v>
      </c>
      <c r="J28" s="44"/>
      <c r="K28" s="44"/>
      <c r="L28" s="44"/>
      <c r="M28" s="45" t="n">
        <f aca="false">J28+L28</f>
        <v>0</v>
      </c>
      <c r="N28" s="53" t="n">
        <f aca="false">I28+M28</f>
        <v>1016</v>
      </c>
      <c r="O28" s="54" t="n">
        <v>1030</v>
      </c>
      <c r="P28" s="47" t="n">
        <f aca="false">N28-O28</f>
        <v>-14</v>
      </c>
    </row>
    <row r="29" s="51" customFormat="true" ht="14.25" hidden="false" customHeight="false" outlineLevel="0" collapsed="false">
      <c r="A29" s="48" t="s">
        <v>78</v>
      </c>
      <c r="B29" s="49" t="s">
        <v>79</v>
      </c>
      <c r="C29" s="49" t="n">
        <f aca="false">SUM(C27:C28)</f>
        <v>300</v>
      </c>
      <c r="D29" s="49" t="n">
        <f aca="false">SUM(D27:D28)</f>
        <v>87</v>
      </c>
      <c r="E29" s="49" t="n">
        <f aca="false">SUM(E27:E28)</f>
        <v>987</v>
      </c>
      <c r="F29" s="49" t="n">
        <f aca="false">SUM(F27:F28)</f>
        <v>0</v>
      </c>
      <c r="G29" s="49" t="n">
        <f aca="false">SUM(G27:G28)</f>
        <v>0</v>
      </c>
      <c r="H29" s="49" t="n">
        <f aca="false">SUM(H27:H28)</f>
        <v>0</v>
      </c>
      <c r="I29" s="49" t="n">
        <f aca="false">SUM(I27:I28)</f>
        <v>1374</v>
      </c>
      <c r="J29" s="49" t="n">
        <f aca="false">SUM(J27:J28)</f>
        <v>0</v>
      </c>
      <c r="K29" s="49" t="n">
        <f aca="false">SUM(K27:K28)</f>
        <v>0</v>
      </c>
      <c r="L29" s="49" t="n">
        <f aca="false">SUM(L27:L28)</f>
        <v>0</v>
      </c>
      <c r="M29" s="49" t="n">
        <f aca="false">SUM(M27:M28)</f>
        <v>0</v>
      </c>
      <c r="N29" s="49" t="n">
        <f aca="false">SUM(N27:N28)</f>
        <v>1374</v>
      </c>
      <c r="O29" s="50" t="n">
        <f aca="false">SUM(O27:O28)</f>
        <v>1440</v>
      </c>
      <c r="P29" s="31" t="n">
        <f aca="false">N29-O29</f>
        <v>-66</v>
      </c>
    </row>
    <row r="30" customFormat="false" ht="13.5" hidden="false" customHeight="false" outlineLevel="0" collapsed="false">
      <c r="A30" s="55" t="s">
        <v>80</v>
      </c>
      <c r="B30" s="56" t="s">
        <v>81</v>
      </c>
      <c r="C30" s="56"/>
      <c r="D30" s="56"/>
      <c r="E30" s="56" t="n">
        <v>317</v>
      </c>
      <c r="F30" s="56"/>
      <c r="G30" s="56"/>
      <c r="H30" s="56"/>
      <c r="I30" s="56" t="n">
        <f aca="false">SUM(C30:G30)</f>
        <v>317</v>
      </c>
      <c r="J30" s="56"/>
      <c r="K30" s="56"/>
      <c r="L30" s="56"/>
      <c r="M30" s="56" t="n">
        <f aca="false">J30+L30</f>
        <v>0</v>
      </c>
      <c r="N30" s="56" t="n">
        <f aca="false">I30+M30</f>
        <v>317</v>
      </c>
      <c r="O30" s="57" t="n">
        <v>215</v>
      </c>
      <c r="P30" s="58" t="n">
        <f aca="false">N30-O30</f>
        <v>102</v>
      </c>
    </row>
    <row r="31" customFormat="false" ht="13.5" hidden="false" customHeight="false" outlineLevel="0" collapsed="false">
      <c r="A31" s="37" t="s">
        <v>82</v>
      </c>
      <c r="B31" s="38" t="s">
        <v>83</v>
      </c>
      <c r="C31" s="38"/>
      <c r="D31" s="38"/>
      <c r="E31" s="38" t="n">
        <v>12501</v>
      </c>
      <c r="F31" s="38"/>
      <c r="G31" s="38"/>
      <c r="H31" s="38"/>
      <c r="I31" s="38" t="n">
        <f aca="false">SUM(C31:G31)</f>
        <v>12501</v>
      </c>
      <c r="J31" s="38" t="n">
        <v>13600</v>
      </c>
      <c r="K31" s="38"/>
      <c r="L31" s="38" t="n">
        <v>15080</v>
      </c>
      <c r="M31" s="38" t="n">
        <f aca="false">J31+L31</f>
        <v>28680</v>
      </c>
      <c r="N31" s="38" t="n">
        <f aca="false">I31+M31</f>
        <v>41181</v>
      </c>
      <c r="O31" s="39" t="n">
        <v>35259</v>
      </c>
      <c r="P31" s="40" t="n">
        <f aca="false">N31-O31</f>
        <v>5922</v>
      </c>
    </row>
    <row r="32" customFormat="false" ht="13.5" hidden="false" customHeight="false" outlineLevel="0" collapsed="false">
      <c r="A32" s="37" t="s">
        <v>84</v>
      </c>
      <c r="B32" s="38" t="s">
        <v>85</v>
      </c>
      <c r="C32" s="38" t="n">
        <v>1456</v>
      </c>
      <c r="D32" s="38" t="n">
        <v>502</v>
      </c>
      <c r="E32" s="38" t="n">
        <v>9883</v>
      </c>
      <c r="F32" s="38"/>
      <c r="G32" s="38"/>
      <c r="H32" s="38"/>
      <c r="I32" s="38" t="n">
        <f aca="false">SUM(C32:G32)</f>
        <v>11841</v>
      </c>
      <c r="J32" s="38"/>
      <c r="K32" s="38"/>
      <c r="L32" s="38"/>
      <c r="M32" s="38" t="n">
        <f aca="false">J32+L32</f>
        <v>0</v>
      </c>
      <c r="N32" s="38" t="n">
        <f aca="false">I32+M32</f>
        <v>11841</v>
      </c>
      <c r="O32" s="39" t="n">
        <v>13148</v>
      </c>
      <c r="P32" s="40" t="n">
        <f aca="false">N32-O32</f>
        <v>-1307</v>
      </c>
    </row>
    <row r="33" customFormat="false" ht="13.5" hidden="false" customHeight="false" outlineLevel="0" collapsed="false">
      <c r="A33" s="37" t="s">
        <v>86</v>
      </c>
      <c r="B33" s="38" t="s">
        <v>87</v>
      </c>
      <c r="C33" s="38"/>
      <c r="D33" s="38"/>
      <c r="E33" s="38"/>
      <c r="F33" s="38"/>
      <c r="G33" s="38" t="n">
        <v>370</v>
      </c>
      <c r="H33" s="38"/>
      <c r="I33" s="38" t="n">
        <f aca="false">SUM(C33:G33)</f>
        <v>370</v>
      </c>
      <c r="J33" s="38"/>
      <c r="K33" s="38"/>
      <c r="L33" s="38"/>
      <c r="M33" s="38" t="n">
        <f aca="false">J33+L33</f>
        <v>0</v>
      </c>
      <c r="N33" s="38" t="n">
        <f aca="false">I33+M33</f>
        <v>370</v>
      </c>
      <c r="O33" s="39" t="n">
        <v>1270</v>
      </c>
      <c r="P33" s="40" t="n">
        <f aca="false">N33-O33</f>
        <v>-900</v>
      </c>
    </row>
    <row r="34" customFormat="false" ht="13.5" hidden="false" customHeight="false" outlineLevel="0" collapsed="false">
      <c r="A34" s="37" t="s">
        <v>88</v>
      </c>
      <c r="B34" s="38" t="s">
        <v>89</v>
      </c>
      <c r="C34" s="38"/>
      <c r="D34" s="38"/>
      <c r="E34" s="38" t="n">
        <v>1056</v>
      </c>
      <c r="F34" s="38"/>
      <c r="G34" s="38" t="n">
        <v>750</v>
      </c>
      <c r="H34" s="38"/>
      <c r="I34" s="38" t="n">
        <f aca="false">SUM(C34:G34)</f>
        <v>1806</v>
      </c>
      <c r="J34" s="38"/>
      <c r="K34" s="38"/>
      <c r="L34" s="38"/>
      <c r="M34" s="38" t="n">
        <f aca="false">J34+L34</f>
        <v>0</v>
      </c>
      <c r="N34" s="38" t="n">
        <f aca="false">I34+M34</f>
        <v>1806</v>
      </c>
      <c r="O34" s="39" t="n">
        <v>1190</v>
      </c>
      <c r="P34" s="40" t="n">
        <f aca="false">N34-O34</f>
        <v>616</v>
      </c>
    </row>
    <row r="35" customFormat="false" ht="13.5" hidden="false" customHeight="false" outlineLevel="0" collapsed="false">
      <c r="A35" s="37" t="s">
        <v>90</v>
      </c>
      <c r="B35" s="38" t="s">
        <v>91</v>
      </c>
      <c r="C35" s="38"/>
      <c r="D35" s="38"/>
      <c r="E35" s="38"/>
      <c r="F35" s="38"/>
      <c r="G35" s="38" t="n">
        <v>3200</v>
      </c>
      <c r="H35" s="34"/>
      <c r="I35" s="34" t="n">
        <f aca="false">SUM(C35:G35)</f>
        <v>3200</v>
      </c>
      <c r="J35" s="38"/>
      <c r="K35" s="38"/>
      <c r="L35" s="38"/>
      <c r="M35" s="38" t="n">
        <f aca="false">J35+L35</f>
        <v>0</v>
      </c>
      <c r="N35" s="38" t="n">
        <f aca="false">I35+M35</f>
        <v>3200</v>
      </c>
      <c r="O35" s="39" t="n">
        <v>6200</v>
      </c>
      <c r="P35" s="40" t="n">
        <f aca="false">N35-O35</f>
        <v>-3000</v>
      </c>
    </row>
    <row r="36" customFormat="false" ht="14.25" hidden="false" customHeight="false" outlineLevel="0" collapsed="false">
      <c r="A36" s="59" t="s">
        <v>92</v>
      </c>
      <c r="B36" s="60" t="s">
        <v>93</v>
      </c>
      <c r="C36" s="60"/>
      <c r="D36" s="60"/>
      <c r="E36" s="60"/>
      <c r="F36" s="60"/>
      <c r="G36" s="60"/>
      <c r="H36" s="60" t="n">
        <v>18650</v>
      </c>
      <c r="I36" s="24" t="n">
        <f aca="false">SUM(C36:H36)</f>
        <v>18650</v>
      </c>
      <c r="J36" s="60"/>
      <c r="K36" s="60"/>
      <c r="L36" s="60"/>
      <c r="M36" s="60" t="n">
        <f aca="false">J36+L36</f>
        <v>0</v>
      </c>
      <c r="N36" s="60" t="n">
        <f aca="false">I36+M36</f>
        <v>18650</v>
      </c>
      <c r="O36" s="60"/>
      <c r="P36" s="61" t="n">
        <f aca="false">N36-O36</f>
        <v>18650</v>
      </c>
    </row>
    <row r="37" s="65" customFormat="true" ht="14.25" hidden="false" customHeight="false" outlineLevel="0" collapsed="false">
      <c r="A37" s="62" t="s">
        <v>94</v>
      </c>
      <c r="B37" s="29" t="s">
        <v>95</v>
      </c>
      <c r="C37" s="29" t="n">
        <f aca="false">SUM(C30:C36)</f>
        <v>1456</v>
      </c>
      <c r="D37" s="29" t="n">
        <f aca="false">SUM(D30:D36)</f>
        <v>502</v>
      </c>
      <c r="E37" s="29" t="n">
        <f aca="false">SUM(E30:E36)</f>
        <v>23757</v>
      </c>
      <c r="F37" s="29" t="n">
        <f aca="false">SUM(F30:F36)</f>
        <v>0</v>
      </c>
      <c r="G37" s="29" t="n">
        <f aca="false">SUM(G30:G36)</f>
        <v>4320</v>
      </c>
      <c r="H37" s="29" t="n">
        <f aca="false">SUM(H30:H36)</f>
        <v>18650</v>
      </c>
      <c r="I37" s="29" t="n">
        <f aca="false">SUM(I30:I36)</f>
        <v>48685</v>
      </c>
      <c r="J37" s="29" t="n">
        <f aca="false">SUM(J30:J36)</f>
        <v>13600</v>
      </c>
      <c r="K37" s="29"/>
      <c r="L37" s="29" t="n">
        <f aca="false">SUM(L30:L36)</f>
        <v>15080</v>
      </c>
      <c r="M37" s="29" t="n">
        <f aca="false">SUM(M30:M36)</f>
        <v>28680</v>
      </c>
      <c r="N37" s="29" t="n">
        <f aca="false">SUM(N30:N36)</f>
        <v>77365</v>
      </c>
      <c r="O37" s="63" t="n">
        <f aca="false">SUM(O30:O36)</f>
        <v>57282</v>
      </c>
      <c r="P37" s="64" t="n">
        <f aca="false">N37-O37</f>
        <v>20083</v>
      </c>
    </row>
    <row r="38" customFormat="false" ht="11.1" hidden="false" customHeight="true" outlineLevel="0" collapsed="false">
      <c r="A38" s="33" t="s">
        <v>96</v>
      </c>
      <c r="B38" s="34" t="s">
        <v>97</v>
      </c>
      <c r="C38" s="34" t="n">
        <v>8342</v>
      </c>
      <c r="D38" s="34" t="n">
        <v>2671</v>
      </c>
      <c r="E38" s="34" t="n">
        <v>1443</v>
      </c>
      <c r="F38" s="34"/>
      <c r="G38" s="34"/>
      <c r="H38" s="34"/>
      <c r="I38" s="34" t="n">
        <f aca="false">SUM(C38:G38)</f>
        <v>12456</v>
      </c>
      <c r="J38" s="34"/>
      <c r="K38" s="34"/>
      <c r="L38" s="34"/>
      <c r="M38" s="34" t="n">
        <f aca="false">J38+L38</f>
        <v>0</v>
      </c>
      <c r="N38" s="34" t="n">
        <f aca="false">I38+M38</f>
        <v>12456</v>
      </c>
      <c r="O38" s="35" t="n">
        <v>9007</v>
      </c>
      <c r="P38" s="40" t="n">
        <f aca="false">N38-O38</f>
        <v>3449</v>
      </c>
    </row>
    <row r="39" customFormat="false" ht="11.1" hidden="false" customHeight="true" outlineLevel="0" collapsed="false">
      <c r="A39" s="43" t="s">
        <v>98</v>
      </c>
      <c r="B39" s="44" t="s">
        <v>99</v>
      </c>
      <c r="C39" s="44" t="n">
        <v>1279</v>
      </c>
      <c r="D39" s="44" t="n">
        <v>414</v>
      </c>
      <c r="E39" s="44" t="n">
        <v>713</v>
      </c>
      <c r="F39" s="44"/>
      <c r="G39" s="44"/>
      <c r="H39" s="44"/>
      <c r="I39" s="44" t="n">
        <f aca="false">SUM(C39:G39)</f>
        <v>2406</v>
      </c>
      <c r="J39" s="44"/>
      <c r="K39" s="44"/>
      <c r="L39" s="44"/>
      <c r="M39" s="44" t="n">
        <f aca="false">J39+L39</f>
        <v>0</v>
      </c>
      <c r="N39" s="45" t="n">
        <f aca="false">I39+M39</f>
        <v>2406</v>
      </c>
      <c r="O39" s="54" t="n">
        <v>2358</v>
      </c>
      <c r="P39" s="47" t="n">
        <f aca="false">N39-O39</f>
        <v>48</v>
      </c>
    </row>
    <row r="40" s="65" customFormat="true" ht="14.25" hidden="false" customHeight="false" outlineLevel="0" collapsed="false">
      <c r="A40" s="66" t="s">
        <v>100</v>
      </c>
      <c r="B40" s="27" t="s">
        <v>101</v>
      </c>
      <c r="C40" s="28" t="n">
        <f aca="false">SUM(C38:C39)</f>
        <v>9621</v>
      </c>
      <c r="D40" s="28" t="n">
        <f aca="false">SUM(D38:D39)</f>
        <v>3085</v>
      </c>
      <c r="E40" s="28" t="n">
        <f aca="false">SUM(E38:E39)</f>
        <v>2156</v>
      </c>
      <c r="F40" s="28" t="n">
        <f aca="false">SUM(F38:F39)</f>
        <v>0</v>
      </c>
      <c r="G40" s="28" t="n">
        <f aca="false">SUM(G38:G39)</f>
        <v>0</v>
      </c>
      <c r="H40" s="28" t="n">
        <f aca="false">SUM(H38:H39)</f>
        <v>0</v>
      </c>
      <c r="I40" s="28" t="n">
        <f aca="false">SUM(I38:I39)</f>
        <v>14862</v>
      </c>
      <c r="J40" s="28" t="n">
        <f aca="false">SUM(J38:J39)</f>
        <v>0</v>
      </c>
      <c r="K40" s="28" t="n">
        <f aca="false">SUM(K38:K39)</f>
        <v>0</v>
      </c>
      <c r="L40" s="28" t="n">
        <f aca="false">SUM(L38:L39)</f>
        <v>0</v>
      </c>
      <c r="M40" s="28" t="n">
        <f aca="false">SUM(M38:M39)</f>
        <v>0</v>
      </c>
      <c r="N40" s="28" t="n">
        <f aca="false">SUM(N38:N39)</f>
        <v>14862</v>
      </c>
      <c r="O40" s="30" t="n">
        <f aca="false">SUM(O38:O39)</f>
        <v>11365</v>
      </c>
      <c r="P40" s="31" t="n">
        <f aca="false">N40-O40</f>
        <v>3497</v>
      </c>
      <c r="R40" s="67"/>
    </row>
    <row r="41" customFormat="false" ht="11.1" hidden="false" customHeight="true" outlineLevel="0" collapsed="false">
      <c r="A41" s="33" t="s">
        <v>102</v>
      </c>
      <c r="B41" s="34" t="s">
        <v>103</v>
      </c>
      <c r="C41" s="34"/>
      <c r="D41" s="34"/>
      <c r="E41" s="34" t="n">
        <v>350</v>
      </c>
      <c r="F41" s="34" t="n">
        <v>0</v>
      </c>
      <c r="G41" s="34" t="n">
        <v>290</v>
      </c>
      <c r="H41" s="34"/>
      <c r="I41" s="34" t="n">
        <f aca="false">SUM(C41:G41)</f>
        <v>640</v>
      </c>
      <c r="J41" s="34"/>
      <c r="K41" s="34"/>
      <c r="L41" s="34"/>
      <c r="M41" s="34" t="n">
        <f aca="false">J41+L41</f>
        <v>0</v>
      </c>
      <c r="N41" s="34" t="n">
        <f aca="false">I41+M41</f>
        <v>640</v>
      </c>
      <c r="O41" s="35" t="n">
        <v>640</v>
      </c>
      <c r="P41" s="36" t="n">
        <f aca="false">N41-O41</f>
        <v>0</v>
      </c>
    </row>
    <row r="42" customFormat="false" ht="11.1" hidden="false" customHeight="true" outlineLevel="0" collapsed="false">
      <c r="A42" s="43" t="s">
        <v>104</v>
      </c>
      <c r="B42" s="44" t="s">
        <v>105</v>
      </c>
      <c r="C42" s="44"/>
      <c r="D42" s="44"/>
      <c r="E42" s="44" t="n">
        <v>640</v>
      </c>
      <c r="F42" s="44" t="n">
        <v>0</v>
      </c>
      <c r="G42" s="44"/>
      <c r="H42" s="44"/>
      <c r="I42" s="44" t="n">
        <f aca="false">SUM(C42:G42)</f>
        <v>640</v>
      </c>
      <c r="J42" s="44"/>
      <c r="K42" s="44"/>
      <c r="L42" s="44"/>
      <c r="M42" s="45" t="n">
        <f aca="false">J42+L42</f>
        <v>0</v>
      </c>
      <c r="N42" s="45" t="n">
        <f aca="false">I42+M42</f>
        <v>640</v>
      </c>
      <c r="O42" s="54" t="n">
        <v>640</v>
      </c>
      <c r="P42" s="47" t="n">
        <f aca="false">N42-O42</f>
        <v>0</v>
      </c>
    </row>
    <row r="43" s="65" customFormat="true" ht="14.25" hidden="false" customHeight="false" outlineLevel="0" collapsed="false">
      <c r="A43" s="66" t="s">
        <v>106</v>
      </c>
      <c r="B43" s="27" t="s">
        <v>107</v>
      </c>
      <c r="C43" s="28" t="n">
        <f aca="false">SUM(C41:C42)</f>
        <v>0</v>
      </c>
      <c r="D43" s="28" t="n">
        <f aca="false">SUM(D41:D42)</f>
        <v>0</v>
      </c>
      <c r="E43" s="28" t="n">
        <f aca="false">SUM(E41:E42)</f>
        <v>990</v>
      </c>
      <c r="F43" s="28" t="n">
        <f aca="false">SUM(F41:F42)</f>
        <v>0</v>
      </c>
      <c r="G43" s="28" t="n">
        <f aca="false">SUM(G41:G42)</f>
        <v>290</v>
      </c>
      <c r="H43" s="28" t="n">
        <f aca="false">SUM(H41:H42)</f>
        <v>0</v>
      </c>
      <c r="I43" s="28" t="n">
        <f aca="false">SUM(I41:I42)</f>
        <v>1280</v>
      </c>
      <c r="J43" s="28" t="n">
        <f aca="false">SUM(J41:J42)</f>
        <v>0</v>
      </c>
      <c r="K43" s="28" t="n">
        <f aca="false">SUM(K41:K42)</f>
        <v>0</v>
      </c>
      <c r="L43" s="28" t="n">
        <f aca="false">SUM(L41:L42)</f>
        <v>0</v>
      </c>
      <c r="M43" s="28" t="n">
        <f aca="false">SUM(M41:M42)</f>
        <v>0</v>
      </c>
      <c r="N43" s="28" t="n">
        <f aca="false">SUM(N41:N42)</f>
        <v>1280</v>
      </c>
      <c r="O43" s="30" t="n">
        <f aca="false">SUM(O41:O42)</f>
        <v>1280</v>
      </c>
      <c r="P43" s="31" t="n">
        <f aca="false">N43-O43</f>
        <v>0</v>
      </c>
    </row>
    <row r="44" s="65" customFormat="true" ht="14.25" hidden="false" customHeight="fals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45"/>
      <c r="N44" s="45"/>
      <c r="O44" s="54"/>
      <c r="P44" s="70" t="n">
        <f aca="false">N44-O44</f>
        <v>0</v>
      </c>
    </row>
    <row r="45" s="75" customFormat="true" ht="14.25" hidden="false" customHeight="false" outlineLevel="0" collapsed="false">
      <c r="A45" s="71" t="n">
        <v>1</v>
      </c>
      <c r="B45" s="72" t="s">
        <v>108</v>
      </c>
      <c r="C45" s="72" t="n">
        <f aca="false">C8+C19+C26+C29+C37+C40+C43+C44</f>
        <v>97213</v>
      </c>
      <c r="D45" s="72" t="n">
        <f aca="false">D8+D19+D26+D29+D37+D40+D43+D44</f>
        <v>30713</v>
      </c>
      <c r="E45" s="72" t="n">
        <f aca="false">E8+E19+E26+E29+E37+E40+E43+E44</f>
        <v>63430</v>
      </c>
      <c r="F45" s="72" t="n">
        <f aca="false">F8+F19+F26+F29+F37+F40+F43+F44</f>
        <v>7060</v>
      </c>
      <c r="G45" s="72" t="n">
        <f aca="false">G8+G19+G26+G29+G37+G40+G43+G44</f>
        <v>4710</v>
      </c>
      <c r="H45" s="72" t="n">
        <f aca="false">H8+H19+H26+H29+H37+H40+H43+H44</f>
        <v>18650</v>
      </c>
      <c r="I45" s="72" t="n">
        <f aca="false">I8+I19+I26+I29+I37+I40+I43+I44</f>
        <v>221776</v>
      </c>
      <c r="J45" s="72" t="n">
        <f aca="false">J8+J19+J26+J29+J37+J40+J43+J44</f>
        <v>25600</v>
      </c>
      <c r="K45" s="72" t="n">
        <f aca="false">K8+K19+K26+K29+K37+K40+K43+K44</f>
        <v>79384</v>
      </c>
      <c r="L45" s="72" t="n">
        <f aca="false">L8+L19+L26+L29+L37+L40+L43+L44</f>
        <v>22041</v>
      </c>
      <c r="M45" s="72" t="n">
        <f aca="false">M8+M19+M26+M29+M37+M40+M43+M44</f>
        <v>127025</v>
      </c>
      <c r="N45" s="72" t="n">
        <f aca="false">N8+N19+N26+N29+N37+N40+N43+N44</f>
        <v>348801</v>
      </c>
      <c r="O45" s="73" t="n">
        <f aca="false">O8+O19+O26+O29+O37+O40+O43+O44</f>
        <v>153352</v>
      </c>
      <c r="P45" s="74" t="n">
        <f aca="false">N45-O45</f>
        <v>195449</v>
      </c>
      <c r="R45" s="76"/>
    </row>
    <row r="46" customFormat="false" ht="11.1" hidden="false" customHeight="true" outlineLevel="0" collapsed="false">
      <c r="A46" s="33" t="s">
        <v>109</v>
      </c>
      <c r="B46" s="34" t="s">
        <v>110</v>
      </c>
      <c r="C46" s="34" t="n">
        <v>27483</v>
      </c>
      <c r="D46" s="34" t="n">
        <v>8782</v>
      </c>
      <c r="E46" s="34" t="n">
        <v>2534</v>
      </c>
      <c r="F46" s="34"/>
      <c r="G46" s="34"/>
      <c r="H46" s="34"/>
      <c r="I46" s="34" t="n">
        <f aca="false">SUM(C46:G46)</f>
        <v>38799</v>
      </c>
      <c r="J46" s="34"/>
      <c r="K46" s="34"/>
      <c r="L46" s="34"/>
      <c r="M46" s="34" t="n">
        <f aca="false">J46+L46</f>
        <v>0</v>
      </c>
      <c r="N46" s="34" t="n">
        <f aca="false">I46+M46</f>
        <v>38799</v>
      </c>
      <c r="O46" s="35" t="n">
        <v>37330</v>
      </c>
      <c r="P46" s="36" t="n">
        <f aca="false">N46-O46</f>
        <v>1469</v>
      </c>
    </row>
    <row r="47" customFormat="false" ht="11.1" hidden="false" customHeight="true" outlineLevel="0" collapsed="false">
      <c r="A47" s="37" t="s">
        <v>111</v>
      </c>
      <c r="B47" s="38" t="s">
        <v>112</v>
      </c>
      <c r="C47" s="38"/>
      <c r="D47" s="38"/>
      <c r="E47" s="38" t="n">
        <v>456</v>
      </c>
      <c r="F47" s="38"/>
      <c r="G47" s="38"/>
      <c r="H47" s="38"/>
      <c r="I47" s="38" t="n">
        <f aca="false">SUM(C47:G47)</f>
        <v>456</v>
      </c>
      <c r="J47" s="38"/>
      <c r="K47" s="38"/>
      <c r="L47" s="38"/>
      <c r="M47" s="34" t="n">
        <f aca="false">J47+L47</f>
        <v>0</v>
      </c>
      <c r="N47" s="34" t="n">
        <f aca="false">I47+M47</f>
        <v>456</v>
      </c>
      <c r="O47" s="35" t="n">
        <v>456</v>
      </c>
      <c r="P47" s="40" t="n">
        <f aca="false">N47-O47</f>
        <v>0</v>
      </c>
    </row>
    <row r="48" customFormat="false" ht="11.1" hidden="false" customHeight="true" outlineLevel="0" collapsed="false">
      <c r="A48" s="37" t="s">
        <v>113</v>
      </c>
      <c r="B48" s="38" t="s">
        <v>114</v>
      </c>
      <c r="C48" s="38"/>
      <c r="D48" s="38"/>
      <c r="E48" s="38" t="n">
        <v>666</v>
      </c>
      <c r="F48" s="38"/>
      <c r="G48" s="38"/>
      <c r="H48" s="38"/>
      <c r="I48" s="38" t="n">
        <f aca="false">SUM(C48:G48)</f>
        <v>666</v>
      </c>
      <c r="J48" s="38"/>
      <c r="K48" s="38"/>
      <c r="L48" s="38"/>
      <c r="M48" s="34" t="n">
        <f aca="false">J48+L48</f>
        <v>0</v>
      </c>
      <c r="N48" s="34" t="n">
        <f aca="false">I48+M48</f>
        <v>666</v>
      </c>
      <c r="O48" s="35" t="n">
        <v>506</v>
      </c>
      <c r="P48" s="40" t="n">
        <f aca="false">N48-O48</f>
        <v>160</v>
      </c>
    </row>
    <row r="49" customFormat="false" ht="11.1" hidden="false" customHeight="true" outlineLevel="0" collapsed="false">
      <c r="A49" s="43" t="s">
        <v>115</v>
      </c>
      <c r="B49" s="44" t="s">
        <v>116</v>
      </c>
      <c r="C49" s="44"/>
      <c r="D49" s="44"/>
      <c r="E49" s="44" t="n">
        <v>5019</v>
      </c>
      <c r="F49" s="44"/>
      <c r="G49" s="44"/>
      <c r="H49" s="44"/>
      <c r="I49" s="44" t="n">
        <f aca="false">SUM(C49:G49)</f>
        <v>5019</v>
      </c>
      <c r="J49" s="44"/>
      <c r="K49" s="44"/>
      <c r="L49" s="44"/>
      <c r="M49" s="45" t="n">
        <f aca="false">J49+L49</f>
        <v>0</v>
      </c>
      <c r="N49" s="45" t="n">
        <f aca="false">I49+M49</f>
        <v>5019</v>
      </c>
      <c r="O49" s="54" t="n">
        <v>5388</v>
      </c>
      <c r="P49" s="47" t="n">
        <f aca="false">N49-O49</f>
        <v>-369</v>
      </c>
    </row>
    <row r="50" s="51" customFormat="true" ht="14.25" hidden="false" customHeight="false" outlineLevel="0" collapsed="false">
      <c r="A50" s="48" t="n">
        <v>2</v>
      </c>
      <c r="B50" s="49" t="s">
        <v>117</v>
      </c>
      <c r="C50" s="49" t="n">
        <f aca="false">SUM(C46:C49)</f>
        <v>27483</v>
      </c>
      <c r="D50" s="49" t="n">
        <f aca="false">SUM(D46:D49)</f>
        <v>8782</v>
      </c>
      <c r="E50" s="49" t="n">
        <f aca="false">SUM(E46:E49)</f>
        <v>8675</v>
      </c>
      <c r="F50" s="49" t="n">
        <f aca="false">SUM(F46:F49)</f>
        <v>0</v>
      </c>
      <c r="G50" s="49" t="n">
        <f aca="false">SUM(G46:G49)</f>
        <v>0</v>
      </c>
      <c r="H50" s="49" t="n">
        <f aca="false">SUM(H46:H49)</f>
        <v>0</v>
      </c>
      <c r="I50" s="49" t="n">
        <f aca="false">SUM(I46:I49)</f>
        <v>44940</v>
      </c>
      <c r="J50" s="49" t="n">
        <f aca="false">SUM(J46:J49)</f>
        <v>0</v>
      </c>
      <c r="K50" s="49" t="n">
        <f aca="false">SUM(K46:K49)</f>
        <v>0</v>
      </c>
      <c r="L50" s="49" t="n">
        <f aca="false">SUM(L46:L49)</f>
        <v>0</v>
      </c>
      <c r="M50" s="49" t="n">
        <f aca="false">SUM(M46:M49)</f>
        <v>0</v>
      </c>
      <c r="N50" s="49" t="n">
        <f aca="false">SUM(N46:N49)</f>
        <v>44940</v>
      </c>
      <c r="O50" s="50" t="n">
        <f aca="false">SUM(O46:O49)</f>
        <v>43680</v>
      </c>
      <c r="P50" s="31" t="n">
        <f aca="false">N50-O50</f>
        <v>1260</v>
      </c>
    </row>
    <row r="51" customFormat="false" ht="10.5" hidden="false" customHeight="true" outlineLevel="0" collapsed="false">
      <c r="A51" s="33" t="s">
        <v>118</v>
      </c>
      <c r="B51" s="34" t="s">
        <v>119</v>
      </c>
      <c r="C51" s="34" t="n">
        <v>64713</v>
      </c>
      <c r="D51" s="34" t="n">
        <v>20583</v>
      </c>
      <c r="E51" s="34" t="n">
        <v>8175</v>
      </c>
      <c r="F51" s="34"/>
      <c r="G51" s="34"/>
      <c r="H51" s="34"/>
      <c r="I51" s="34" t="n">
        <f aca="false">SUM(C51:G51)</f>
        <v>93471</v>
      </c>
      <c r="J51" s="34"/>
      <c r="K51" s="34"/>
      <c r="L51" s="34"/>
      <c r="M51" s="34" t="n">
        <f aca="false">J51+L51</f>
        <v>0</v>
      </c>
      <c r="N51" s="34" t="n">
        <f aca="false">I51+M51</f>
        <v>93471</v>
      </c>
      <c r="O51" s="35" t="n">
        <v>96456</v>
      </c>
      <c r="P51" s="36" t="n">
        <f aca="false">N51-O51</f>
        <v>-2985</v>
      </c>
    </row>
    <row r="52" customFormat="false" ht="10.5" hidden="false" customHeight="true" outlineLevel="0" collapsed="false">
      <c r="A52" s="37" t="s">
        <v>120</v>
      </c>
      <c r="B52" s="38" t="s">
        <v>121</v>
      </c>
      <c r="C52" s="38" t="n">
        <v>5926</v>
      </c>
      <c r="D52" s="38" t="n">
        <v>1919</v>
      </c>
      <c r="E52" s="38" t="n">
        <v>388</v>
      </c>
      <c r="F52" s="38"/>
      <c r="G52" s="38"/>
      <c r="H52" s="38"/>
      <c r="I52" s="38" t="n">
        <f aca="false">SUM(C52:G52)</f>
        <v>8233</v>
      </c>
      <c r="J52" s="38"/>
      <c r="K52" s="38"/>
      <c r="L52" s="38"/>
      <c r="M52" s="34" t="n">
        <f aca="false">J52+L52</f>
        <v>0</v>
      </c>
      <c r="N52" s="34" t="n">
        <f aca="false">I52+M52</f>
        <v>8233</v>
      </c>
      <c r="O52" s="35" t="n">
        <v>6706</v>
      </c>
      <c r="P52" s="40" t="n">
        <f aca="false">N52-O52</f>
        <v>1527</v>
      </c>
    </row>
    <row r="53" customFormat="false" ht="10.5" hidden="false" customHeight="true" outlineLevel="0" collapsed="false">
      <c r="A53" s="37" t="s">
        <v>122</v>
      </c>
      <c r="B53" s="38" t="s">
        <v>123</v>
      </c>
      <c r="C53" s="38" t="n">
        <v>4081</v>
      </c>
      <c r="D53" s="38" t="n">
        <v>1297</v>
      </c>
      <c r="E53" s="38" t="n">
        <v>141</v>
      </c>
      <c r="F53" s="38"/>
      <c r="G53" s="38"/>
      <c r="H53" s="38"/>
      <c r="I53" s="38" t="n">
        <f aca="false">SUM(C53:G53)</f>
        <v>5519</v>
      </c>
      <c r="J53" s="38"/>
      <c r="K53" s="38"/>
      <c r="L53" s="38"/>
      <c r="M53" s="34" t="n">
        <f aca="false">J53+L53</f>
        <v>0</v>
      </c>
      <c r="N53" s="34" t="n">
        <f aca="false">I53+M53</f>
        <v>5519</v>
      </c>
      <c r="O53" s="35" t="n">
        <v>7673</v>
      </c>
      <c r="P53" s="40" t="n">
        <f aca="false">N53-O53</f>
        <v>-2154</v>
      </c>
    </row>
    <row r="54" customFormat="false" ht="10.5" hidden="false" customHeight="true" outlineLevel="0" collapsed="false">
      <c r="A54" s="37" t="s">
        <v>124</v>
      </c>
      <c r="B54" s="38" t="s">
        <v>125</v>
      </c>
      <c r="C54" s="38"/>
      <c r="D54" s="38"/>
      <c r="E54" s="38" t="n">
        <v>870</v>
      </c>
      <c r="F54" s="38"/>
      <c r="G54" s="38"/>
      <c r="H54" s="38"/>
      <c r="I54" s="38" t="n">
        <f aca="false">SUM(C54:G54)</f>
        <v>870</v>
      </c>
      <c r="J54" s="38"/>
      <c r="K54" s="38"/>
      <c r="L54" s="38" t="n">
        <v>0</v>
      </c>
      <c r="M54" s="34" t="n">
        <f aca="false">J54+L54</f>
        <v>0</v>
      </c>
      <c r="N54" s="34" t="n">
        <f aca="false">I54+M54</f>
        <v>870</v>
      </c>
      <c r="O54" s="35" t="n">
        <v>693</v>
      </c>
      <c r="P54" s="40" t="n">
        <f aca="false">N54-O54</f>
        <v>177</v>
      </c>
    </row>
    <row r="55" customFormat="false" ht="10.5" hidden="false" customHeight="true" outlineLevel="0" collapsed="false">
      <c r="A55" s="43" t="s">
        <v>126</v>
      </c>
      <c r="B55" s="44" t="s">
        <v>127</v>
      </c>
      <c r="C55" s="44" t="n">
        <v>7462</v>
      </c>
      <c r="D55" s="44" t="n">
        <v>2423</v>
      </c>
      <c r="E55" s="44" t="n">
        <v>10593</v>
      </c>
      <c r="F55" s="44"/>
      <c r="G55" s="44"/>
      <c r="H55" s="44"/>
      <c r="I55" s="44" t="n">
        <f aca="false">SUM(C55:G55)</f>
        <v>20478</v>
      </c>
      <c r="J55" s="44"/>
      <c r="K55" s="44"/>
      <c r="L55" s="44" t="n">
        <v>0</v>
      </c>
      <c r="M55" s="44" t="n">
        <f aca="false">J55+L55</f>
        <v>0</v>
      </c>
      <c r="N55" s="34" t="n">
        <f aca="false">I55+M55</f>
        <v>20478</v>
      </c>
      <c r="O55" s="54" t="n">
        <v>18652</v>
      </c>
      <c r="P55" s="40" t="n">
        <f aca="false">N55-O55</f>
        <v>1826</v>
      </c>
    </row>
    <row r="56" customFormat="false" ht="11.1" hidden="false" customHeight="true" outlineLevel="0" collapsed="false">
      <c r="A56" s="43" t="s">
        <v>128</v>
      </c>
      <c r="B56" s="44" t="s">
        <v>129</v>
      </c>
      <c r="C56" s="44" t="n">
        <v>8128</v>
      </c>
      <c r="D56" s="44" t="n">
        <v>2557</v>
      </c>
      <c r="E56" s="44" t="n">
        <v>14783</v>
      </c>
      <c r="F56" s="44"/>
      <c r="G56" s="44"/>
      <c r="H56" s="44"/>
      <c r="I56" s="44" t="n">
        <f aca="false">SUM(C56:G56)</f>
        <v>25468</v>
      </c>
      <c r="J56" s="44"/>
      <c r="K56" s="46"/>
      <c r="L56" s="46"/>
      <c r="M56" s="44" t="n">
        <f aca="false">J56+L56</f>
        <v>0</v>
      </c>
      <c r="N56" s="77" t="n">
        <f aca="false">I56+M56</f>
        <v>25468</v>
      </c>
      <c r="O56" s="54" t="n">
        <v>24096</v>
      </c>
      <c r="P56" s="47" t="n">
        <f aca="false">N56-O56</f>
        <v>1372</v>
      </c>
    </row>
    <row r="57" s="51" customFormat="true" ht="14.25" hidden="false" customHeight="false" outlineLevel="0" collapsed="false">
      <c r="A57" s="48" t="n">
        <v>3</v>
      </c>
      <c r="B57" s="49" t="s">
        <v>130</v>
      </c>
      <c r="C57" s="49" t="n">
        <f aca="false">SUM(C51:C56)</f>
        <v>90310</v>
      </c>
      <c r="D57" s="49" t="n">
        <f aca="false">SUM(D51:D56)</f>
        <v>28779</v>
      </c>
      <c r="E57" s="49" t="n">
        <f aca="false">SUM(E51:E56)</f>
        <v>34950</v>
      </c>
      <c r="F57" s="49" t="n">
        <f aca="false">SUM(F51:F56)</f>
        <v>0</v>
      </c>
      <c r="G57" s="49" t="n">
        <f aca="false">SUM(G51:G56)</f>
        <v>0</v>
      </c>
      <c r="H57" s="49" t="n">
        <f aca="false">SUM(H51:H56)</f>
        <v>0</v>
      </c>
      <c r="I57" s="49" t="n">
        <f aca="false">SUM(I51:I56)</f>
        <v>154039</v>
      </c>
      <c r="J57" s="49" t="n">
        <f aca="false">SUM(J51:J56)</f>
        <v>0</v>
      </c>
      <c r="K57" s="49" t="n">
        <f aca="false">SUM(K51:K56)</f>
        <v>0</v>
      </c>
      <c r="L57" s="49" t="n">
        <f aca="false">SUM(L51:L56)</f>
        <v>0</v>
      </c>
      <c r="M57" s="49" t="n">
        <f aca="false">SUM(M51:M56)</f>
        <v>0</v>
      </c>
      <c r="N57" s="49" t="n">
        <f aca="false">SUM(N51:N56)</f>
        <v>154039</v>
      </c>
      <c r="O57" s="50" t="n">
        <f aca="false">SUM(O51:O56)</f>
        <v>154276</v>
      </c>
      <c r="P57" s="31" t="n">
        <f aca="false">N57-O57</f>
        <v>-237</v>
      </c>
    </row>
    <row r="58" customFormat="false" ht="11.1" hidden="false" customHeight="true" outlineLevel="0" collapsed="false">
      <c r="A58" s="33" t="s">
        <v>131</v>
      </c>
      <c r="B58" s="34" t="s">
        <v>132</v>
      </c>
      <c r="C58" s="34" t="n">
        <v>6900</v>
      </c>
      <c r="D58" s="34" t="n">
        <v>2238</v>
      </c>
      <c r="E58" s="34" t="n">
        <v>2493</v>
      </c>
      <c r="F58" s="34"/>
      <c r="G58" s="34"/>
      <c r="H58" s="34"/>
      <c r="I58" s="34" t="n">
        <f aca="false">SUM(C58:G58)</f>
        <v>11631</v>
      </c>
      <c r="J58" s="34"/>
      <c r="K58" s="34"/>
      <c r="L58" s="34"/>
      <c r="M58" s="34" t="n">
        <f aca="false">J58+L58</f>
        <v>0</v>
      </c>
      <c r="N58" s="34" t="n">
        <f aca="false">I58+M58</f>
        <v>11631</v>
      </c>
      <c r="O58" s="35" t="n">
        <v>11582</v>
      </c>
      <c r="P58" s="36" t="n">
        <f aca="false">N58-O58</f>
        <v>49</v>
      </c>
    </row>
    <row r="59" customFormat="false" ht="11.1" hidden="false" customHeight="true" outlineLevel="0" collapsed="false">
      <c r="A59" s="37" t="s">
        <v>133</v>
      </c>
      <c r="B59" s="38" t="s">
        <v>134</v>
      </c>
      <c r="C59" s="38"/>
      <c r="D59" s="38"/>
      <c r="E59" s="38" t="n">
        <v>7990</v>
      </c>
      <c r="F59" s="38"/>
      <c r="G59" s="38"/>
      <c r="H59" s="38"/>
      <c r="I59" s="38" t="n">
        <f aca="false">SUM(C59:G59)</f>
        <v>7990</v>
      </c>
      <c r="J59" s="38"/>
      <c r="K59" s="38"/>
      <c r="L59" s="38"/>
      <c r="M59" s="34" t="n">
        <f aca="false">J59+L59</f>
        <v>0</v>
      </c>
      <c r="N59" s="34" t="n">
        <f aca="false">I59+M59</f>
        <v>7990</v>
      </c>
      <c r="O59" s="35" t="n">
        <v>10812</v>
      </c>
      <c r="P59" s="40" t="n">
        <f aca="false">N59-O59</f>
        <v>-2822</v>
      </c>
    </row>
    <row r="60" customFormat="false" ht="11.1" hidden="false" customHeight="true" outlineLevel="0" collapsed="false">
      <c r="A60" s="37" t="s">
        <v>135</v>
      </c>
      <c r="B60" s="38" t="s">
        <v>136</v>
      </c>
      <c r="C60" s="38" t="n">
        <v>6452</v>
      </c>
      <c r="D60" s="38" t="n">
        <v>2077</v>
      </c>
      <c r="E60" s="38" t="n">
        <v>2140</v>
      </c>
      <c r="F60" s="38"/>
      <c r="G60" s="38"/>
      <c r="H60" s="38"/>
      <c r="I60" s="38" t="n">
        <f aca="false">SUM(C60:G60)</f>
        <v>10669</v>
      </c>
      <c r="J60" s="38"/>
      <c r="K60" s="38"/>
      <c r="L60" s="38"/>
      <c r="M60" s="34" t="n">
        <f aca="false">J60+L60</f>
        <v>0</v>
      </c>
      <c r="N60" s="34" t="n">
        <f aca="false">I60+M60</f>
        <v>10669</v>
      </c>
      <c r="O60" s="35" t="n">
        <v>10390</v>
      </c>
      <c r="P60" s="40" t="n">
        <f aca="false">N60-O60</f>
        <v>279</v>
      </c>
    </row>
    <row r="61" customFormat="false" ht="11.1" hidden="false" customHeight="true" outlineLevel="0" collapsed="false">
      <c r="A61" s="37" t="s">
        <v>137</v>
      </c>
      <c r="B61" s="38" t="s">
        <v>138</v>
      </c>
      <c r="C61" s="38" t="n">
        <v>4656</v>
      </c>
      <c r="D61" s="38" t="n">
        <v>1483</v>
      </c>
      <c r="E61" s="38" t="n">
        <v>358</v>
      </c>
      <c r="F61" s="38"/>
      <c r="G61" s="38"/>
      <c r="H61" s="38"/>
      <c r="I61" s="38" t="n">
        <f aca="false">SUM(C61:G61)</f>
        <v>6497</v>
      </c>
      <c r="J61" s="38"/>
      <c r="K61" s="38"/>
      <c r="L61" s="38"/>
      <c r="M61" s="34" t="n">
        <f aca="false">J61+L61</f>
        <v>0</v>
      </c>
      <c r="N61" s="34" t="n">
        <f aca="false">I61+M61</f>
        <v>6497</v>
      </c>
      <c r="O61" s="35" t="n">
        <v>6719</v>
      </c>
      <c r="P61" s="40" t="n">
        <f aca="false">N61-O61</f>
        <v>-222</v>
      </c>
    </row>
    <row r="62" customFormat="false" ht="11.1" hidden="false" customHeight="true" outlineLevel="0" collapsed="false">
      <c r="A62" s="37" t="s">
        <v>139</v>
      </c>
      <c r="B62" s="38" t="s">
        <v>140</v>
      </c>
      <c r="C62" s="38" t="n">
        <v>642</v>
      </c>
      <c r="D62" s="38" t="n">
        <v>219</v>
      </c>
      <c r="E62" s="38" t="n">
        <v>835</v>
      </c>
      <c r="F62" s="38"/>
      <c r="G62" s="38"/>
      <c r="H62" s="38"/>
      <c r="I62" s="38" t="n">
        <f aca="false">SUM(C62:G62)</f>
        <v>1696</v>
      </c>
      <c r="J62" s="38"/>
      <c r="K62" s="38"/>
      <c r="L62" s="38"/>
      <c r="M62" s="34" t="n">
        <f aca="false">J62+L62</f>
        <v>0</v>
      </c>
      <c r="N62" s="34" t="n">
        <f aca="false">I62+M62</f>
        <v>1696</v>
      </c>
      <c r="O62" s="35" t="n">
        <v>1621</v>
      </c>
      <c r="P62" s="40" t="n">
        <f aca="false">N62-O62</f>
        <v>75</v>
      </c>
    </row>
    <row r="63" customFormat="false" ht="11.1" hidden="false" customHeight="true" outlineLevel="0" collapsed="false">
      <c r="A63" s="43" t="s">
        <v>141</v>
      </c>
      <c r="B63" s="44" t="s">
        <v>142</v>
      </c>
      <c r="C63" s="44" t="n">
        <v>8684</v>
      </c>
      <c r="D63" s="44" t="n">
        <v>2806</v>
      </c>
      <c r="E63" s="44" t="n">
        <v>3008</v>
      </c>
      <c r="F63" s="44"/>
      <c r="G63" s="44"/>
      <c r="H63" s="44"/>
      <c r="I63" s="44" t="n">
        <f aca="false">SUM(C63:G63)</f>
        <v>14498</v>
      </c>
      <c r="J63" s="44"/>
      <c r="K63" s="44"/>
      <c r="L63" s="44"/>
      <c r="M63" s="45" t="n">
        <f aca="false">J63+L63</f>
        <v>0</v>
      </c>
      <c r="N63" s="45" t="n">
        <f aca="false">I63+M63</f>
        <v>14498</v>
      </c>
      <c r="O63" s="54" t="n">
        <v>14306</v>
      </c>
      <c r="P63" s="47" t="n">
        <f aca="false">N63-O63</f>
        <v>192</v>
      </c>
    </row>
    <row r="64" s="51" customFormat="true" ht="14.25" hidden="false" customHeight="false" outlineLevel="0" collapsed="false">
      <c r="A64" s="48" t="n">
        <v>4</v>
      </c>
      <c r="B64" s="49" t="s">
        <v>143</v>
      </c>
      <c r="C64" s="49" t="n">
        <f aca="false">SUM(C58:C63)</f>
        <v>27334</v>
      </c>
      <c r="D64" s="49" t="n">
        <f aca="false">SUM(D58:D63)</f>
        <v>8823</v>
      </c>
      <c r="E64" s="49" t="n">
        <f aca="false">SUM(E58:E63)</f>
        <v>16824</v>
      </c>
      <c r="F64" s="49" t="n">
        <f aca="false">SUM(F58:F63)</f>
        <v>0</v>
      </c>
      <c r="G64" s="49" t="n">
        <f aca="false">SUM(G58:G63)</f>
        <v>0</v>
      </c>
      <c r="H64" s="49" t="n">
        <f aca="false">SUM(H58:H63)</f>
        <v>0</v>
      </c>
      <c r="I64" s="49" t="n">
        <f aca="false">SUM(I58:I63)</f>
        <v>52981</v>
      </c>
      <c r="J64" s="49" t="n">
        <f aca="false">SUM(J58:J63)</f>
        <v>0</v>
      </c>
      <c r="K64" s="49" t="n">
        <f aca="false">SUM(K58:K63)</f>
        <v>0</v>
      </c>
      <c r="L64" s="49" t="n">
        <f aca="false">SUM(L58:L63)</f>
        <v>0</v>
      </c>
      <c r="M64" s="49" t="n">
        <f aca="false">SUM(M58:M63)</f>
        <v>0</v>
      </c>
      <c r="N64" s="49" t="n">
        <f aca="false">SUM(N58:N63)</f>
        <v>52981</v>
      </c>
      <c r="O64" s="50" t="n">
        <f aca="false">SUM(O58:O63)</f>
        <v>55430</v>
      </c>
      <c r="P64" s="31" t="n">
        <f aca="false">N64-O64</f>
        <v>-2449</v>
      </c>
    </row>
    <row r="65" s="75" customFormat="true" ht="14.25" hidden="false" customHeight="false" outlineLevel="0" collapsed="false">
      <c r="A65" s="78" t="n">
        <v>5</v>
      </c>
      <c r="B65" s="79" t="s">
        <v>144</v>
      </c>
      <c r="C65" s="79" t="n">
        <v>10879</v>
      </c>
      <c r="D65" s="79" t="n">
        <v>3390</v>
      </c>
      <c r="E65" s="79" t="n">
        <v>2217</v>
      </c>
      <c r="F65" s="79"/>
      <c r="G65" s="79"/>
      <c r="H65" s="79"/>
      <c r="I65" s="79" t="n">
        <f aca="false">SUM(C65:G65)</f>
        <v>16486</v>
      </c>
      <c r="J65" s="79"/>
      <c r="K65" s="79" t="n">
        <v>400</v>
      </c>
      <c r="L65" s="79"/>
      <c r="M65" s="79" t="n">
        <f aca="false">J65+L65</f>
        <v>0</v>
      </c>
      <c r="N65" s="45" t="n">
        <f aca="false">I65+M65</f>
        <v>16486</v>
      </c>
      <c r="O65" s="80" t="n">
        <v>16987</v>
      </c>
      <c r="P65" s="70" t="n">
        <f aca="false">N65-O65</f>
        <v>-501</v>
      </c>
    </row>
    <row r="66" s="65" customFormat="true" ht="14.25" hidden="false" customHeight="false" outlineLevel="0" collapsed="false">
      <c r="A66" s="27"/>
      <c r="B66" s="28" t="s">
        <v>145</v>
      </c>
      <c r="C66" s="28" t="n">
        <f aca="false">SUM(C50,C57,C64,C65)</f>
        <v>156006</v>
      </c>
      <c r="D66" s="28" t="n">
        <f aca="false">SUM(D50,D57,D64,D65)</f>
        <v>49774</v>
      </c>
      <c r="E66" s="28" t="n">
        <f aca="false">SUM(E50,E57,E64,E65)</f>
        <v>62666</v>
      </c>
      <c r="F66" s="28" t="n">
        <f aca="false">SUM(F50,F57,F64,F65)</f>
        <v>0</v>
      </c>
      <c r="G66" s="28" t="n">
        <f aca="false">SUM(G50,G57,G64,G65)</f>
        <v>0</v>
      </c>
      <c r="H66" s="28" t="n">
        <f aca="false">SUM(H50,H57,H64,H65)</f>
        <v>0</v>
      </c>
      <c r="I66" s="28" t="n">
        <f aca="false">SUM(I50,I57,I64,I65)</f>
        <v>268446</v>
      </c>
      <c r="J66" s="28" t="n">
        <f aca="false">SUM(J50,J57,J64,J65)</f>
        <v>0</v>
      </c>
      <c r="K66" s="28" t="n">
        <f aca="false">SUM(K50,K57,K64,K65)</f>
        <v>400</v>
      </c>
      <c r="L66" s="28" t="n">
        <f aca="false">SUM(L50,L57,L64,L65)</f>
        <v>0</v>
      </c>
      <c r="M66" s="28" t="n">
        <f aca="false">SUM(M50,M57,M64,M65)</f>
        <v>0</v>
      </c>
      <c r="N66" s="28" t="n">
        <f aca="false">SUM(N50,N57,N64,N65)</f>
        <v>268446</v>
      </c>
      <c r="O66" s="30" t="n">
        <f aca="false">SUM(O50,O57,O64,O65)</f>
        <v>270373</v>
      </c>
      <c r="P66" s="31" t="n">
        <f aca="false">N66-O66</f>
        <v>-1927</v>
      </c>
    </row>
    <row r="67" s="51" customFormat="true" ht="14.25" hidden="false" customHeight="false" outlineLevel="0" collapsed="false">
      <c r="A67" s="48"/>
      <c r="B67" s="49" t="s">
        <v>146</v>
      </c>
      <c r="C67" s="49" t="n">
        <f aca="false">SUM(C45,C66)</f>
        <v>253219</v>
      </c>
      <c r="D67" s="49" t="n">
        <f aca="false">SUM(D45,D66)</f>
        <v>80487</v>
      </c>
      <c r="E67" s="49" t="n">
        <f aca="false">SUM(E45,E66)</f>
        <v>126096</v>
      </c>
      <c r="F67" s="49" t="n">
        <f aca="false">SUM(F45,F66)</f>
        <v>7060</v>
      </c>
      <c r="G67" s="49" t="n">
        <f aca="false">SUM(G45,G66)</f>
        <v>4710</v>
      </c>
      <c r="H67" s="49" t="n">
        <f aca="false">SUM(H45,H66)</f>
        <v>18650</v>
      </c>
      <c r="I67" s="49" t="n">
        <f aca="false">SUM(I45,I66)</f>
        <v>490222</v>
      </c>
      <c r="J67" s="49" t="n">
        <f aca="false">SUM(J45,J66)</f>
        <v>25600</v>
      </c>
      <c r="K67" s="49" t="n">
        <f aca="false">SUM(K45,K66)</f>
        <v>79784</v>
      </c>
      <c r="L67" s="49" t="n">
        <f aca="false">SUM(L45,L66)</f>
        <v>22041</v>
      </c>
      <c r="M67" s="49" t="n">
        <f aca="false">SUM(M45,M66)</f>
        <v>127025</v>
      </c>
      <c r="N67" s="49" t="n">
        <f aca="false">SUM(N45,N66)</f>
        <v>617247</v>
      </c>
      <c r="O67" s="50" t="n">
        <f aca="false">SUM(O45,O66)</f>
        <v>423725</v>
      </c>
      <c r="P67" s="31" t="n">
        <f aca="false">N67-O67</f>
        <v>193522</v>
      </c>
    </row>
    <row r="68" s="42" customFormat="true" ht="11.1" hidden="false" customHeight="true" outlineLevel="0" collapsed="false">
      <c r="A68" s="33" t="s">
        <v>147</v>
      </c>
      <c r="B68" s="34" t="s">
        <v>148</v>
      </c>
      <c r="C68" s="34" t="n">
        <v>14796</v>
      </c>
      <c r="D68" s="34" t="n">
        <v>4737</v>
      </c>
      <c r="E68" s="34" t="n">
        <v>17258</v>
      </c>
      <c r="F68" s="34"/>
      <c r="G68" s="34"/>
      <c r="H68" s="34"/>
      <c r="I68" s="34" t="n">
        <f aca="false">SUM(C68:G68)</f>
        <v>36791</v>
      </c>
      <c r="J68" s="34"/>
      <c r="K68" s="34"/>
      <c r="L68" s="34" t="n">
        <v>0</v>
      </c>
      <c r="M68" s="34" t="n">
        <f aca="false">J68+L68</f>
        <v>0</v>
      </c>
      <c r="N68" s="34" t="n">
        <f aca="false">I68+M68</f>
        <v>36791</v>
      </c>
      <c r="O68" s="35" t="n">
        <v>38424</v>
      </c>
      <c r="P68" s="64" t="n">
        <f aca="false">N68-O68</f>
        <v>-1633</v>
      </c>
    </row>
    <row r="69" customFormat="false" ht="11.1" hidden="false" customHeight="true" outlineLevel="0" collapsed="false">
      <c r="A69" s="43" t="s">
        <v>149</v>
      </c>
      <c r="B69" s="44" t="s">
        <v>150</v>
      </c>
      <c r="C69" s="44" t="n">
        <v>8165</v>
      </c>
      <c r="D69" s="44" t="n">
        <v>2659</v>
      </c>
      <c r="E69" s="44" t="n">
        <v>4068</v>
      </c>
      <c r="F69" s="44"/>
      <c r="G69" s="44"/>
      <c r="H69" s="44"/>
      <c r="I69" s="44" t="n">
        <f aca="false">SUM(C69:G69)</f>
        <v>14892</v>
      </c>
      <c r="J69" s="44"/>
      <c r="K69" s="44"/>
      <c r="L69" s="44" t="n">
        <v>0</v>
      </c>
      <c r="M69" s="45" t="n">
        <f aca="false">J69+L69</f>
        <v>0</v>
      </c>
      <c r="N69" s="45" t="n">
        <f aca="false">I69+M69</f>
        <v>14892</v>
      </c>
      <c r="O69" s="54" t="n">
        <v>13075</v>
      </c>
      <c r="P69" s="81" t="n">
        <f aca="false">N69-O69</f>
        <v>1817</v>
      </c>
    </row>
    <row r="70" s="51" customFormat="true" ht="14.25" hidden="false" customHeight="false" outlineLevel="0" collapsed="false">
      <c r="A70" s="48" t="n">
        <v>6</v>
      </c>
      <c r="B70" s="49" t="s">
        <v>151</v>
      </c>
      <c r="C70" s="49" t="n">
        <f aca="false">SUM(C68:C69)</f>
        <v>22961</v>
      </c>
      <c r="D70" s="49" t="n">
        <f aca="false">SUM(D68:D69)</f>
        <v>7396</v>
      </c>
      <c r="E70" s="49" t="n">
        <f aca="false">SUM(E68:E69)</f>
        <v>21326</v>
      </c>
      <c r="F70" s="49" t="n">
        <f aca="false">SUM(F68:F69)</f>
        <v>0</v>
      </c>
      <c r="G70" s="49" t="n">
        <f aca="false">SUM(G68:G69)</f>
        <v>0</v>
      </c>
      <c r="H70" s="49" t="n">
        <f aca="false">SUM(H68:H69)</f>
        <v>0</v>
      </c>
      <c r="I70" s="49" t="n">
        <f aca="false">SUM(I68:I69)</f>
        <v>51683</v>
      </c>
      <c r="J70" s="49" t="n">
        <f aca="false">SUM(J68:J69)</f>
        <v>0</v>
      </c>
      <c r="K70" s="49" t="n">
        <f aca="false">SUM(K68:K69)</f>
        <v>0</v>
      </c>
      <c r="L70" s="49" t="n">
        <f aca="false">SUM(L68:L69)</f>
        <v>0</v>
      </c>
      <c r="M70" s="49" t="n">
        <f aca="false">SUM(M68:M69)</f>
        <v>0</v>
      </c>
      <c r="N70" s="49" t="n">
        <f aca="false">SUM(N68:N69)</f>
        <v>51683</v>
      </c>
      <c r="O70" s="50" t="n">
        <f aca="false">SUM(O68:O69)</f>
        <v>51499</v>
      </c>
      <c r="P70" s="31" t="n">
        <f aca="false">N70-O70</f>
        <v>184</v>
      </c>
    </row>
    <row r="71" s="75" customFormat="true" ht="14.25" hidden="false" customHeight="false" outlineLevel="0" collapsed="false">
      <c r="A71" s="71"/>
      <c r="B71" s="72" t="s">
        <v>152</v>
      </c>
      <c r="C71" s="72" t="n">
        <f aca="false">C67+C70</f>
        <v>276180</v>
      </c>
      <c r="D71" s="72" t="n">
        <f aca="false">D67+D70</f>
        <v>87883</v>
      </c>
      <c r="E71" s="72" t="n">
        <f aca="false">E67+E70</f>
        <v>147422</v>
      </c>
      <c r="F71" s="72" t="n">
        <f aca="false">F67+F70</f>
        <v>7060</v>
      </c>
      <c r="G71" s="72" t="n">
        <f aca="false">G67+G70</f>
        <v>4710</v>
      </c>
      <c r="H71" s="72" t="n">
        <f aca="false">H67+H70</f>
        <v>18650</v>
      </c>
      <c r="I71" s="72" t="n">
        <f aca="false">I67+I70</f>
        <v>541905</v>
      </c>
      <c r="J71" s="72" t="n">
        <f aca="false">J67+J70</f>
        <v>25600</v>
      </c>
      <c r="K71" s="72" t="n">
        <f aca="false">K67+K70</f>
        <v>79784</v>
      </c>
      <c r="L71" s="72" t="n">
        <f aca="false">L67+L70</f>
        <v>22041</v>
      </c>
      <c r="M71" s="72" t="n">
        <f aca="false">M67+M70</f>
        <v>127025</v>
      </c>
      <c r="N71" s="72" t="n">
        <f aca="false">N67+N70</f>
        <v>668930</v>
      </c>
      <c r="O71" s="73" t="n">
        <f aca="false">O67+O70</f>
        <v>475224</v>
      </c>
      <c r="P71" s="82" t="n">
        <f aca="false">N71-O71</f>
        <v>193706</v>
      </c>
    </row>
    <row r="72" customFormat="false" ht="12.7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4"/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4"/>
    </row>
    <row r="74" customFormat="false" ht="12.7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4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4"/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4"/>
    </row>
    <row r="77" customFormat="false" ht="12.7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4"/>
    </row>
    <row r="78" customFormat="false" ht="12.7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4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4"/>
    </row>
    <row r="80" customFormat="false" ht="12.7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4"/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4"/>
    </row>
    <row r="82" customFormat="false" ht="12.7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4"/>
    </row>
    <row r="83" customFormat="false" ht="12.7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4"/>
    </row>
    <row r="84" customFormat="false" ht="12.7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4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4"/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4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4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4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4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4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4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4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4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4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4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4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4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4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4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4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4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4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4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4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4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4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4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4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4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4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4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4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4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4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4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4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4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4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4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4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4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4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4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4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4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4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4"/>
    </row>
    <row r="128" customFormat="false" ht="12.7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4"/>
    </row>
    <row r="129" customFormat="false" ht="12.7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4"/>
    </row>
    <row r="130" customFormat="false" ht="12.7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4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4"/>
    </row>
    <row r="132" customFormat="false" ht="12.7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4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4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4"/>
    </row>
    <row r="135" customFormat="false" ht="12.7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4"/>
    </row>
    <row r="136" customFormat="false" ht="12.7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4"/>
    </row>
    <row r="137" customFormat="false" ht="12.7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4"/>
    </row>
    <row r="138" customFormat="false" ht="12.7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4"/>
    </row>
    <row r="139" customFormat="false" ht="12.7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4"/>
    </row>
    <row r="140" customFormat="false" ht="12.7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4"/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4"/>
    </row>
    <row r="142" customFormat="false" ht="12.7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4"/>
    </row>
    <row r="143" customFormat="false" ht="12.7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4"/>
    </row>
    <row r="144" customFormat="false" ht="12.7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4"/>
    </row>
    <row r="145" customFormat="false" ht="12.7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4"/>
    </row>
    <row r="146" customFormat="false" ht="12.7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4"/>
    </row>
    <row r="147" customFormat="false" ht="12.7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4"/>
    </row>
    <row r="148" customFormat="false" ht="12.7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4"/>
    </row>
    <row r="149" customFormat="false" ht="12.7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4"/>
    </row>
    <row r="150" customFormat="false" ht="12.7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4"/>
    </row>
    <row r="151" customFormat="false" ht="12.7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4"/>
    </row>
    <row r="152" customFormat="false" ht="12.7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4"/>
    </row>
    <row r="153" customFormat="false" ht="12.7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4"/>
    </row>
    <row r="154" customFormat="false" ht="12.7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4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4"/>
    </row>
    <row r="156" customFormat="false" ht="12.7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4"/>
    </row>
    <row r="157" customFormat="false" ht="12.7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4"/>
    </row>
    <row r="158" customFormat="false" ht="12.7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4"/>
    </row>
    <row r="159" customFormat="false" ht="12.7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4"/>
    </row>
    <row r="160" customFormat="false" ht="12.7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4"/>
    </row>
    <row r="161" customFormat="false" ht="12.7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4"/>
    </row>
    <row r="162" customFormat="false" ht="12.7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4"/>
    </row>
    <row r="163" customFormat="false" ht="12.7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4"/>
    </row>
    <row r="164" customFormat="false" ht="12.7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4"/>
    </row>
    <row r="165" customFormat="false" ht="12.7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4"/>
    </row>
    <row r="166" customFormat="false" ht="12.7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4"/>
    </row>
    <row r="167" customFormat="false" ht="12.7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4"/>
    </row>
    <row r="168" customFormat="false" ht="12.7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4"/>
    </row>
    <row r="169" customFormat="false" ht="12.7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4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4"/>
    </row>
    <row r="171" customFormat="false" ht="12.7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4"/>
    </row>
    <row r="172" customFormat="false" ht="12.7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4"/>
    </row>
    <row r="173" customFormat="false" ht="12.7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4"/>
    </row>
    <row r="174" customFormat="false" ht="12.7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4"/>
    </row>
    <row r="175" customFormat="false" ht="12.7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4"/>
    </row>
    <row r="176" customFormat="false" ht="12.7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4"/>
    </row>
    <row r="177" customFormat="false" ht="12.7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4"/>
    </row>
  </sheetData>
  <mergeCells count="4">
    <mergeCell ref="N1:P1"/>
    <mergeCell ref="B2:O2"/>
    <mergeCell ref="N3:P3"/>
    <mergeCell ref="C4:N4"/>
  </mergeCells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7-02-08T06:27:27Z</cp:lastPrinted>
  <dcterms:modified xsi:type="dcterms:W3CDTF">2007-02-09T12:35:26Z</dcterms:modified>
  <cp:revision>0</cp:revision>
  <dc:subject/>
  <dc:title/>
</cp:coreProperties>
</file>