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t xml:space="preserve">5. számú melléklet a …../2007. (…) költségvetési rendelethez </t>
  </si>
  <si>
    <t xml:space="preserve">Rétság Város Önkormányzat  2007. évi   központi  és Szja. támogatása</t>
  </si>
  <si>
    <t xml:space="preserve">forintban</t>
  </si>
  <si>
    <t xml:space="preserve">Cím</t>
  </si>
  <si>
    <t xml:space="preserve">Megnevezés</t>
  </si>
  <si>
    <t xml:space="preserve">Mutató-</t>
  </si>
  <si>
    <t xml:space="preserve">Támogatás</t>
  </si>
  <si>
    <t xml:space="preserve">Normatív</t>
  </si>
  <si>
    <t xml:space="preserve">Kötött</t>
  </si>
  <si>
    <t xml:space="preserve">Egyéb</t>
  </si>
  <si>
    <t xml:space="preserve">Központi tám.</t>
  </si>
  <si>
    <t xml:space="preserve">Előzőből</t>
  </si>
  <si>
    <t xml:space="preserve">szám</t>
  </si>
  <si>
    <t xml:space="preserve">mértéke</t>
  </si>
  <si>
    <t xml:space="preserve">támogatás</t>
  </si>
  <si>
    <t xml:space="preserve">felh.tám.</t>
  </si>
  <si>
    <t xml:space="preserve">támog.</t>
  </si>
  <si>
    <t xml:space="preserve">mindösszesen</t>
  </si>
  <si>
    <t xml:space="preserve">állami hj.</t>
  </si>
  <si>
    <t xml:space="preserve">Szja.</t>
  </si>
  <si>
    <t xml:space="preserve">1 1</t>
  </si>
  <si>
    <r>
      <rPr>
        <sz val="9"/>
        <rFont val="Arial Narrow"/>
        <family val="2"/>
      </rPr>
      <t xml:space="preserve"> </t>
    </r>
    <r>
      <rPr>
        <b val="true"/>
        <sz val="9"/>
        <rFont val="Arial Narrow"/>
        <family val="2"/>
      </rPr>
      <t xml:space="preserve">Körzeti ig. feladatok</t>
    </r>
    <r>
      <rPr>
        <sz val="9"/>
        <rFont val="Arial Narrow"/>
        <family val="2"/>
      </rPr>
      <t xml:space="preserve">: egységes támogatás</t>
    </r>
  </si>
  <si>
    <t xml:space="preserve">okmányiroda működése/éves ügyszám alapján/</t>
  </si>
  <si>
    <t xml:space="preserve">gyámügyi körzeti feladatok</t>
  </si>
  <si>
    <t xml:space="preserve">építésügyi körzeti   feladatok</t>
  </si>
  <si>
    <t xml:space="preserve">Körzeti igazgatási feladatok </t>
  </si>
  <si>
    <t xml:space="preserve">1 2</t>
  </si>
  <si>
    <t xml:space="preserve">Települési ig.,kommunális  feladatok</t>
  </si>
  <si>
    <t xml:space="preserve">Lakott külterülettel kapcsolatos feladatok </t>
  </si>
  <si>
    <t xml:space="preserve">Lakáshoz jutás és lakásfenntartási támogatás</t>
  </si>
  <si>
    <t xml:space="preserve">Közcélú foglalkoztatás</t>
  </si>
  <si>
    <t xml:space="preserve">Tömegközlekedési feladatokhoz hj. </t>
  </si>
  <si>
    <t xml:space="preserve">Település üzemeltetés összesen </t>
  </si>
  <si>
    <t xml:space="preserve">1 3</t>
  </si>
  <si>
    <t xml:space="preserve">Szociálpolitikai támogatás</t>
  </si>
  <si>
    <t xml:space="preserve">Pénzbeni és természetbeni  szoc. Ellátás</t>
  </si>
  <si>
    <t xml:space="preserve">Szociális étkeztetés</t>
  </si>
  <si>
    <t xml:space="preserve">Házi segítségnyújtás</t>
  </si>
  <si>
    <t xml:space="preserve">Szociálpolitikai ellátás támogatás összesen</t>
  </si>
  <si>
    <t xml:space="preserve">Óvodai ellátás</t>
  </si>
  <si>
    <t xml:space="preserve">2 1</t>
  </si>
  <si>
    <t xml:space="preserve">Alap normatívaI.-VIII. hó</t>
  </si>
  <si>
    <t xml:space="preserve">Kiegészítő hozzájárulás IX-XII. hó   Teljesítmény m. </t>
  </si>
  <si>
    <t xml:space="preserve">Kiegészítés</t>
  </si>
  <si>
    <t xml:space="preserve">Bejáró gyermekek támogatása</t>
  </si>
  <si>
    <t xml:space="preserve">2 1 </t>
  </si>
  <si>
    <t xml:space="preserve">Pedagógus szakvizsga és továbbképzés </t>
  </si>
  <si>
    <t xml:space="preserve">Pedagógiai szakmai szolgáltatás</t>
  </si>
  <si>
    <t xml:space="preserve">Óvodai ellátás támogatása</t>
  </si>
  <si>
    <t xml:space="preserve">2 2 </t>
  </si>
  <si>
    <t xml:space="preserve">Különleges gondozás 8 hóra </t>
  </si>
  <si>
    <t xml:space="preserve">2 2</t>
  </si>
  <si>
    <t xml:space="preserve">Különlegse gond.   4 hóra</t>
  </si>
  <si>
    <t xml:space="preserve">Különleges gondozás   8 hóra</t>
  </si>
  <si>
    <t xml:space="preserve">Különleges gondozás   4 hóra</t>
  </si>
  <si>
    <t xml:space="preserve">Különleges gondozás összesen </t>
  </si>
  <si>
    <t xml:space="preserve">2 3</t>
  </si>
  <si>
    <t xml:space="preserve">Normatív kedv. jogosultak étkeztetése</t>
  </si>
  <si>
    <t xml:space="preserve">Óvodai intézményi étkeztetés tám. Összesen</t>
  </si>
  <si>
    <t xml:space="preserve">Óvodai ellátás támogatása összesen</t>
  </si>
  <si>
    <t xml:space="preserve">Általános iskolai ellátás</t>
  </si>
  <si>
    <t xml:space="preserve">3 1 </t>
  </si>
  <si>
    <t xml:space="preserve">1-4 évfolyam normatívája</t>
  </si>
  <si>
    <t xml:space="preserve">5-8 évfolyam normatívája</t>
  </si>
  <si>
    <t xml:space="preserve">Bejáró tanulók  1-8 évfolyam</t>
  </si>
  <si>
    <t xml:space="preserve">Intézményfenntartó tárulás támogatása</t>
  </si>
  <si>
    <t xml:space="preserve">Intézményfenntartó társ. 1-4. évf. és sajátos nev. ig.</t>
  </si>
  <si>
    <t xml:space="preserve">Kiegészítés 1-4. évfolyam, különleges gondozott</t>
  </si>
  <si>
    <t xml:space="preserve">Pedadódiai szakmai szolg.</t>
  </si>
  <si>
    <t xml:space="preserve">Pedagósus továbbképzés</t>
  </si>
  <si>
    <t xml:space="preserve">Tanulói tankönyvtámogatás alap</t>
  </si>
  <si>
    <t xml:space="preserve">Tanulói tankönyv támogatás kiegészítés</t>
  </si>
  <si>
    <t xml:space="preserve">Általános iskolai ellátás összesen</t>
  </si>
  <si>
    <t xml:space="preserve">3 2</t>
  </si>
  <si>
    <t xml:space="preserve">Különleges gond.   4 hóra</t>
  </si>
  <si>
    <t xml:space="preserve">Különleges gondozás  8 hóra</t>
  </si>
  <si>
    <t xml:space="preserve">Különleges gondozás    4 hóra</t>
  </si>
  <si>
    <t xml:space="preserve">Különleges gondozás összesen</t>
  </si>
  <si>
    <t xml:space="preserve">3 3</t>
  </si>
  <si>
    <t xml:space="preserve">Napközis ellátás</t>
  </si>
  <si>
    <t xml:space="preserve">Normatív kedvezményre jogosultak étkeztetése</t>
  </si>
  <si>
    <t xml:space="preserve">Iskolai intézményi étkeztetés összesen</t>
  </si>
  <si>
    <t xml:space="preserve">Általános iskolai ellátás mindösszesen</t>
  </si>
  <si>
    <t xml:space="preserve">Helyi közművelődés támogatása</t>
  </si>
  <si>
    <t xml:space="preserve">Hivatásos önkormányzati tűzoltóság tám.</t>
  </si>
  <si>
    <t xml:space="preserve">Kisebbségi  önkormányzatok támogatása</t>
  </si>
  <si>
    <t xml:space="preserve">Központi támogatás mindösszesen</t>
  </si>
  <si>
    <t xml:space="preserve">Szja.helyben maradó rész</t>
  </si>
  <si>
    <t xml:space="preserve">Adóerőképesség miatti elvonás</t>
  </si>
  <si>
    <t xml:space="preserve">Szja. összesen</t>
  </si>
  <si>
    <t xml:space="preserve">Központi támogatás és szja. Együ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9"/>
      <name val="Arial Narrow"/>
      <family val="2"/>
    </font>
    <font>
      <b val="true"/>
      <sz val="10"/>
      <name val="Times New Roman"/>
      <family val="1"/>
      <charset val="238"/>
    </font>
    <font>
      <i val="true"/>
      <sz val="9"/>
      <name val="Arial Narrow"/>
      <family val="2"/>
    </font>
    <font>
      <i val="true"/>
      <sz val="10"/>
      <name val="Times New Roman"/>
      <family val="1"/>
      <charset val="238"/>
    </font>
    <font>
      <b val="true"/>
      <i val="true"/>
      <sz val="9"/>
      <name val="Arial Narrow"/>
      <family val="2"/>
    </font>
    <font>
      <b val="true"/>
      <i val="true"/>
      <sz val="10"/>
      <name val="Times New Roman"/>
      <family val="1"/>
      <charset val="238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7.7"/>
    <col collapsed="false" customWidth="true" hidden="false" outlineLevel="0" max="3" min="3" style="0" width="9.7"/>
    <col collapsed="false" customWidth="true" hidden="false" outlineLevel="0" max="4" min="4" style="0" width="12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9.85"/>
    <col collapsed="false" customWidth="true" hidden="false" outlineLevel="0" max="8" min="8" style="0" width="12.7"/>
    <col collapsed="false" customWidth="true" hidden="false" outlineLevel="0" max="9" min="9" style="0" width="12.42"/>
    <col collapsed="false" customWidth="true" hidden="false" outlineLevel="0" max="10" min="10" style="0" width="9.99"/>
    <col collapsed="false" customWidth="false" hidden="false" outlineLevel="0" max="11" min="11" style="1" width="9.14"/>
    <col collapsed="false" customWidth="false" hidden="false" outlineLevel="0" max="257" min="12" style="2" width="9.14"/>
  </cols>
  <sheetData>
    <row r="1" s="5" customFormat="tru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7" customFormat="tru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6"/>
    </row>
    <row r="3" s="7" customFormat="true" ht="14.25" hidden="false" customHeight="false" outlineLevel="0" collapsed="false">
      <c r="A3" s="8"/>
      <c r="B3" s="9"/>
      <c r="C3" s="9"/>
      <c r="D3" s="9"/>
      <c r="E3" s="9"/>
      <c r="F3" s="9"/>
      <c r="G3" s="10" t="s">
        <v>2</v>
      </c>
      <c r="H3" s="10"/>
      <c r="I3" s="10"/>
      <c r="J3" s="10"/>
      <c r="K3" s="6"/>
    </row>
    <row r="4" s="17" customFormat="true" ht="13.5" hidden="false" customHeight="fals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3" t="s">
        <v>7</v>
      </c>
      <c r="F4" s="14" t="s">
        <v>8</v>
      </c>
      <c r="G4" s="13" t="s">
        <v>9</v>
      </c>
      <c r="H4" s="14" t="s">
        <v>10</v>
      </c>
      <c r="I4" s="15" t="s">
        <v>11</v>
      </c>
      <c r="J4" s="15"/>
      <c r="K4" s="16"/>
    </row>
    <row r="5" s="17" customFormat="true" ht="14.25" hidden="false" customHeight="false" outlineLevel="0" collapsed="false">
      <c r="A5" s="18"/>
      <c r="B5" s="19"/>
      <c r="C5" s="20" t="s">
        <v>12</v>
      </c>
      <c r="D5" s="21" t="s">
        <v>13</v>
      </c>
      <c r="E5" s="20" t="s">
        <v>14</v>
      </c>
      <c r="F5" s="21" t="s">
        <v>15</v>
      </c>
      <c r="G5" s="20" t="s">
        <v>16</v>
      </c>
      <c r="H5" s="21" t="s">
        <v>17</v>
      </c>
      <c r="I5" s="22" t="s">
        <v>18</v>
      </c>
      <c r="J5" s="23" t="s">
        <v>19</v>
      </c>
      <c r="K5" s="16"/>
    </row>
    <row r="6" s="7" customFormat="true" ht="12" hidden="false" customHeight="true" outlineLevel="0" collapsed="false">
      <c r="A6" s="24" t="s">
        <v>20</v>
      </c>
      <c r="B6" s="25" t="s">
        <v>21</v>
      </c>
      <c r="C6" s="26"/>
      <c r="D6" s="27"/>
      <c r="E6" s="27" t="n">
        <v>3300000</v>
      </c>
      <c r="F6" s="27"/>
      <c r="G6" s="27"/>
      <c r="H6" s="28" t="n">
        <f aca="false">SUM(E6:G6)</f>
        <v>3300000</v>
      </c>
      <c r="I6" s="28"/>
      <c r="J6" s="28" t="n">
        <f aca="false">H6</f>
        <v>3300000</v>
      </c>
      <c r="K6" s="6"/>
    </row>
    <row r="7" s="7" customFormat="true" ht="12" hidden="false" customHeight="true" outlineLevel="0" collapsed="false">
      <c r="A7" s="29"/>
      <c r="B7" s="25" t="s">
        <v>22</v>
      </c>
      <c r="C7" s="26" t="n">
        <v>18955</v>
      </c>
      <c r="D7" s="27" t="n">
        <v>513</v>
      </c>
      <c r="E7" s="27" t="n">
        <f aca="false">C7*D7</f>
        <v>9723915</v>
      </c>
      <c r="F7" s="27"/>
      <c r="G7" s="27"/>
      <c r="H7" s="28" t="n">
        <f aca="false">SUM(E7:G7)</f>
        <v>9723915</v>
      </c>
      <c r="I7" s="28"/>
      <c r="J7" s="28" t="n">
        <f aca="false">H7</f>
        <v>9723915</v>
      </c>
      <c r="K7" s="6"/>
    </row>
    <row r="8" s="7" customFormat="true" ht="12" hidden="false" customHeight="true" outlineLevel="0" collapsed="false">
      <c r="A8" s="29"/>
      <c r="B8" s="30" t="s">
        <v>23</v>
      </c>
      <c r="C8" s="31" t="n">
        <v>25551</v>
      </c>
      <c r="D8" s="32" t="n">
        <v>280</v>
      </c>
      <c r="E8" s="27" t="n">
        <f aca="false">C8*D8</f>
        <v>7154280</v>
      </c>
      <c r="F8" s="32"/>
      <c r="G8" s="32"/>
      <c r="H8" s="28" t="n">
        <f aca="false">SUM(E8:G8)</f>
        <v>7154280</v>
      </c>
      <c r="I8" s="32"/>
      <c r="J8" s="28" t="n">
        <f aca="false">H8</f>
        <v>7154280</v>
      </c>
      <c r="K8" s="6"/>
    </row>
    <row r="9" s="7" customFormat="true" ht="12" hidden="false" customHeight="true" outlineLevel="0" collapsed="false">
      <c r="A9" s="33"/>
      <c r="B9" s="34" t="s">
        <v>24</v>
      </c>
      <c r="C9" s="35" t="n">
        <v>12772</v>
      </c>
      <c r="D9" s="36" t="n">
        <v>185.78139</v>
      </c>
      <c r="E9" s="27" t="n">
        <f aca="false">C9*D9</f>
        <v>2372799.91308</v>
      </c>
      <c r="F9" s="37"/>
      <c r="G9" s="37"/>
      <c r="H9" s="38" t="n">
        <f aca="false">SUM(E9:G9)</f>
        <v>2372799.91308</v>
      </c>
      <c r="I9" s="38"/>
      <c r="J9" s="38" t="n">
        <f aca="false">H9</f>
        <v>2372799.91308</v>
      </c>
      <c r="K9" s="6"/>
    </row>
    <row r="10" s="44" customFormat="true" ht="12" hidden="false" customHeight="true" outlineLevel="0" collapsed="false">
      <c r="A10" s="24"/>
      <c r="B10" s="39" t="s">
        <v>25</v>
      </c>
      <c r="C10" s="40"/>
      <c r="D10" s="40"/>
      <c r="E10" s="41" t="n">
        <f aca="false">SUM(E6:E9)</f>
        <v>22550994.91308</v>
      </c>
      <c r="F10" s="41" t="n">
        <f aca="false">SUM(F6:F9)</f>
        <v>0</v>
      </c>
      <c r="G10" s="41" t="n">
        <f aca="false">SUM(G6:G9)</f>
        <v>0</v>
      </c>
      <c r="H10" s="41" t="n">
        <f aca="false">SUM(H6:H9)</f>
        <v>22550994.91308</v>
      </c>
      <c r="I10" s="41"/>
      <c r="J10" s="42" t="n">
        <f aca="false">H10</f>
        <v>22550994.91308</v>
      </c>
      <c r="K10" s="43"/>
    </row>
    <row r="11" s="7" customFormat="true" ht="12" hidden="false" customHeight="true" outlineLevel="0" collapsed="false">
      <c r="A11" s="45" t="s">
        <v>26</v>
      </c>
      <c r="B11" s="46" t="s">
        <v>27</v>
      </c>
      <c r="C11" s="47" t="n">
        <v>2963</v>
      </c>
      <c r="D11" s="47" t="n">
        <v>1380</v>
      </c>
      <c r="E11" s="48" t="n">
        <f aca="false">C11*D11</f>
        <v>4088940</v>
      </c>
      <c r="F11" s="48"/>
      <c r="G11" s="48"/>
      <c r="H11" s="48" t="n">
        <f aca="false">SUM(E11:G11)</f>
        <v>4088940</v>
      </c>
      <c r="I11" s="48"/>
      <c r="J11" s="49" t="n">
        <f aca="false">H11*1</f>
        <v>4088940</v>
      </c>
      <c r="K11" s="6"/>
    </row>
    <row r="12" s="7" customFormat="true" ht="12" hidden="false" customHeight="true" outlineLevel="0" collapsed="false">
      <c r="A12" s="50"/>
      <c r="B12" s="51" t="s">
        <v>28</v>
      </c>
      <c r="C12" s="52" t="n">
        <v>5</v>
      </c>
      <c r="D12" s="52" t="n">
        <v>3800</v>
      </c>
      <c r="E12" s="53" t="n">
        <f aca="false">C12*D12</f>
        <v>19000</v>
      </c>
      <c r="F12" s="53"/>
      <c r="G12" s="53"/>
      <c r="H12" s="53" t="n">
        <f aca="false">SUM(E12:G12)</f>
        <v>19000</v>
      </c>
      <c r="I12" s="48"/>
      <c r="J12" s="49" t="n">
        <f aca="false">H12*1</f>
        <v>19000</v>
      </c>
      <c r="K12" s="6"/>
    </row>
    <row r="13" s="7" customFormat="true" ht="12" hidden="false" customHeight="true" outlineLevel="0" collapsed="false">
      <c r="A13" s="50"/>
      <c r="B13" s="51" t="s">
        <v>29</v>
      </c>
      <c r="C13" s="52" t="n">
        <v>2963</v>
      </c>
      <c r="D13" s="54" t="n">
        <f aca="false">4566276/2963</f>
        <v>1541.09888626392</v>
      </c>
      <c r="E13" s="53" t="n">
        <f aca="false">C13*D13</f>
        <v>4566276</v>
      </c>
      <c r="F13" s="53"/>
      <c r="G13" s="53"/>
      <c r="H13" s="53" t="n">
        <f aca="false">SUM(E13:G13)</f>
        <v>4566276</v>
      </c>
      <c r="I13" s="48" t="n">
        <f aca="false">H13*0</f>
        <v>0</v>
      </c>
      <c r="J13" s="49" t="n">
        <f aca="false">H13*1</f>
        <v>4566276</v>
      </c>
      <c r="K13" s="6"/>
    </row>
    <row r="14" s="7" customFormat="true" ht="12" hidden="false" customHeight="true" outlineLevel="0" collapsed="false">
      <c r="A14" s="50"/>
      <c r="B14" s="51" t="s">
        <v>30</v>
      </c>
      <c r="C14" s="52"/>
      <c r="D14" s="52"/>
      <c r="E14" s="53" t="n">
        <f aca="false">C14*D14</f>
        <v>0</v>
      </c>
      <c r="F14" s="53" t="n">
        <v>3815519</v>
      </c>
      <c r="G14" s="53"/>
      <c r="H14" s="53" t="n">
        <f aca="false">SUM(E14:G14)</f>
        <v>3815519</v>
      </c>
      <c r="I14" s="48" t="n">
        <f aca="false">H14*0.3151</f>
        <v>1202270.0369</v>
      </c>
      <c r="J14" s="49" t="n">
        <f aca="false">H14*0.6849</f>
        <v>2613248.9631</v>
      </c>
      <c r="K14" s="6"/>
    </row>
    <row r="15" s="7" customFormat="true" ht="12" hidden="false" customHeight="true" outlineLevel="0" collapsed="false">
      <c r="A15" s="50"/>
      <c r="B15" s="51" t="s">
        <v>31</v>
      </c>
      <c r="C15" s="52" t="n">
        <v>2963</v>
      </c>
      <c r="D15" s="52" t="n">
        <v>515</v>
      </c>
      <c r="E15" s="53" t="n">
        <f aca="false">C15*D15</f>
        <v>1525945</v>
      </c>
      <c r="F15" s="53"/>
      <c r="G15" s="53"/>
      <c r="H15" s="53" t="n">
        <f aca="false">SUM(E15:G15)</f>
        <v>1525945</v>
      </c>
      <c r="I15" s="48"/>
      <c r="J15" s="49" t="n">
        <f aca="false">H15*1</f>
        <v>1525945</v>
      </c>
      <c r="K15" s="6"/>
    </row>
    <row r="16" s="7" customFormat="true" ht="12" hidden="false" customHeight="true" outlineLevel="0" collapsed="false">
      <c r="A16" s="55"/>
      <c r="B16" s="56"/>
      <c r="C16" s="57"/>
      <c r="D16" s="57"/>
      <c r="E16" s="58"/>
      <c r="F16" s="58"/>
      <c r="G16" s="58"/>
      <c r="H16" s="58"/>
      <c r="I16" s="58"/>
      <c r="J16" s="49"/>
      <c r="K16" s="6"/>
    </row>
    <row r="17" s="44" customFormat="true" ht="12" hidden="false" customHeight="true" outlineLevel="0" collapsed="false">
      <c r="A17" s="59" t="s">
        <v>26</v>
      </c>
      <c r="B17" s="60" t="s">
        <v>32</v>
      </c>
      <c r="C17" s="61"/>
      <c r="D17" s="61"/>
      <c r="E17" s="61" t="n">
        <f aca="false">SUM(E11:E16)</f>
        <v>10200161</v>
      </c>
      <c r="F17" s="61" t="n">
        <f aca="false">SUM(F11:F16)</f>
        <v>3815519</v>
      </c>
      <c r="G17" s="61" t="n">
        <f aca="false">SUM(G11:G16)</f>
        <v>0</v>
      </c>
      <c r="H17" s="61" t="n">
        <f aca="false">SUM(H11:H16)</f>
        <v>14015680</v>
      </c>
      <c r="I17" s="61" t="n">
        <f aca="false">SUM(I11:I16)</f>
        <v>1202270.0369</v>
      </c>
      <c r="J17" s="62" t="n">
        <f aca="false">SUM(J11:J16)</f>
        <v>12813409.9631</v>
      </c>
      <c r="K17" s="43"/>
    </row>
    <row r="18" s="44" customFormat="true" ht="12" hidden="false" customHeight="true" outlineLevel="0" collapsed="false">
      <c r="A18" s="63" t="s">
        <v>33</v>
      </c>
      <c r="B18" s="64" t="s">
        <v>34</v>
      </c>
      <c r="C18" s="65"/>
      <c r="D18" s="65"/>
      <c r="E18" s="66"/>
      <c r="F18" s="66"/>
      <c r="G18" s="66"/>
      <c r="H18" s="67"/>
      <c r="I18" s="67"/>
      <c r="J18" s="67"/>
      <c r="K18" s="43"/>
    </row>
    <row r="19" s="7" customFormat="true" ht="12" hidden="false" customHeight="true" outlineLevel="0" collapsed="false">
      <c r="A19" s="50"/>
      <c r="B19" s="51" t="s">
        <v>35</v>
      </c>
      <c r="C19" s="52" t="n">
        <v>2963</v>
      </c>
      <c r="D19" s="52" t="n">
        <f aca="false">14995743/2963</f>
        <v>5061</v>
      </c>
      <c r="E19" s="53" t="n">
        <f aca="false">C19*D19</f>
        <v>14995743</v>
      </c>
      <c r="F19" s="53"/>
      <c r="G19" s="53"/>
      <c r="H19" s="68" t="n">
        <f aca="false">SUM(E19:G19)</f>
        <v>14995743</v>
      </c>
      <c r="I19" s="68"/>
      <c r="J19" s="68" t="n">
        <f aca="false">H19*1</f>
        <v>14995743</v>
      </c>
      <c r="K19" s="6"/>
    </row>
    <row r="20" s="7" customFormat="true" ht="12" hidden="false" customHeight="true" outlineLevel="0" collapsed="false">
      <c r="A20" s="50"/>
      <c r="B20" s="51" t="s">
        <v>36</v>
      </c>
      <c r="C20" s="52" t="n">
        <v>12</v>
      </c>
      <c r="D20" s="52" t="n">
        <v>81200</v>
      </c>
      <c r="E20" s="52" t="n">
        <f aca="false">C20*D20</f>
        <v>974400</v>
      </c>
      <c r="F20" s="52"/>
      <c r="G20" s="52"/>
      <c r="H20" s="69" t="n">
        <f aca="false">SUM(E20:G20)</f>
        <v>974400</v>
      </c>
      <c r="I20" s="69" t="n">
        <f aca="false">H20*0.5789</f>
        <v>564080.16</v>
      </c>
      <c r="J20" s="69" t="n">
        <f aca="false">H20*0.4211</f>
        <v>410319.84</v>
      </c>
      <c r="K20" s="6"/>
    </row>
    <row r="21" s="7" customFormat="true" ht="12" hidden="false" customHeight="true" outlineLevel="0" collapsed="false">
      <c r="A21" s="70"/>
      <c r="B21" s="71" t="s">
        <v>37</v>
      </c>
      <c r="C21" s="72" t="n">
        <v>8</v>
      </c>
      <c r="D21" s="72" t="n">
        <v>111500</v>
      </c>
      <c r="E21" s="72" t="n">
        <f aca="false">C21*D21</f>
        <v>892000</v>
      </c>
      <c r="F21" s="72"/>
      <c r="G21" s="72"/>
      <c r="H21" s="73" t="n">
        <f aca="false">SUM(E21:G21)</f>
        <v>892000</v>
      </c>
      <c r="I21" s="69" t="n">
        <f aca="false">H21*0.5789</f>
        <v>516378.8</v>
      </c>
      <c r="J21" s="69" t="n">
        <f aca="false">H21*0.4211</f>
        <v>375621.2</v>
      </c>
      <c r="K21" s="6"/>
    </row>
    <row r="22" s="44" customFormat="true" ht="12" hidden="false" customHeight="true" outlineLevel="0" collapsed="false">
      <c r="A22" s="74" t="n">
        <v>13</v>
      </c>
      <c r="B22" s="39" t="s">
        <v>38</v>
      </c>
      <c r="C22" s="40"/>
      <c r="D22" s="40"/>
      <c r="E22" s="40" t="n">
        <f aca="false">SUM(E19:E21)</f>
        <v>16862143</v>
      </c>
      <c r="F22" s="40" t="n">
        <f aca="false">SUM(F19:F21)</f>
        <v>0</v>
      </c>
      <c r="G22" s="40" t="n">
        <f aca="false">SUM(G19:G21)</f>
        <v>0</v>
      </c>
      <c r="H22" s="40" t="n">
        <f aca="false">SUM(H19:H21)</f>
        <v>16862143</v>
      </c>
      <c r="I22" s="40" t="n">
        <f aca="false">SUM(I19:I21)</f>
        <v>1080458.96</v>
      </c>
      <c r="J22" s="75" t="n">
        <f aca="false">SUM(J19:J21)</f>
        <v>15781684.04</v>
      </c>
      <c r="K22" s="43"/>
    </row>
    <row r="23" s="44" customFormat="true" ht="12" hidden="false" customHeight="true" outlineLevel="0" collapsed="false">
      <c r="A23" s="63"/>
      <c r="B23" s="64" t="s">
        <v>39</v>
      </c>
      <c r="C23" s="65"/>
      <c r="D23" s="65"/>
      <c r="E23" s="65"/>
      <c r="F23" s="66"/>
      <c r="G23" s="66"/>
      <c r="H23" s="67"/>
      <c r="I23" s="67"/>
      <c r="J23" s="67"/>
      <c r="K23" s="43"/>
    </row>
    <row r="24" s="7" customFormat="true" ht="12" hidden="false" customHeight="true" outlineLevel="0" collapsed="false">
      <c r="A24" s="50" t="s">
        <v>40</v>
      </c>
      <c r="B24" s="51" t="s">
        <v>41</v>
      </c>
      <c r="C24" s="52" t="n">
        <v>64.666668</v>
      </c>
      <c r="D24" s="52" t="n">
        <v>199000</v>
      </c>
      <c r="E24" s="52" t="n">
        <f aca="false">C24*D24</f>
        <v>12868666.932</v>
      </c>
      <c r="F24" s="53"/>
      <c r="G24" s="53"/>
      <c r="H24" s="68" t="n">
        <f aca="false">SUM(E24:G24)</f>
        <v>12868666.932</v>
      </c>
      <c r="I24" s="68" t="n">
        <f aca="false">H24</f>
        <v>12868666.932</v>
      </c>
      <c r="J24" s="68"/>
      <c r="K24" s="6"/>
    </row>
    <row r="25" s="7" customFormat="true" ht="12" hidden="false" customHeight="true" outlineLevel="0" collapsed="false">
      <c r="A25" s="50"/>
      <c r="B25" s="51" t="s">
        <v>42</v>
      </c>
      <c r="C25" s="76" t="n">
        <v>8.6</v>
      </c>
      <c r="D25" s="52" t="n">
        <v>850000</v>
      </c>
      <c r="E25" s="52" t="n">
        <f aca="false">C25*D25</f>
        <v>7310000</v>
      </c>
      <c r="F25" s="53"/>
      <c r="G25" s="53"/>
      <c r="H25" s="68" t="n">
        <f aca="false">SUM(E25:G25)</f>
        <v>7310000</v>
      </c>
      <c r="I25" s="68" t="n">
        <f aca="false">H25</f>
        <v>7310000</v>
      </c>
      <c r="J25" s="68"/>
      <c r="K25" s="6"/>
    </row>
    <row r="26" s="7" customFormat="true" ht="12" hidden="false" customHeight="true" outlineLevel="0" collapsed="false">
      <c r="A26" s="50" t="s">
        <v>40</v>
      </c>
      <c r="B26" s="51" t="s">
        <v>43</v>
      </c>
      <c r="C26" s="52" t="n">
        <v>67.3333</v>
      </c>
      <c r="D26" s="52" t="n">
        <v>25000</v>
      </c>
      <c r="E26" s="52" t="n">
        <f aca="false">C26*D26</f>
        <v>1683332.5</v>
      </c>
      <c r="F26" s="53"/>
      <c r="G26" s="53"/>
      <c r="H26" s="68" t="n">
        <f aca="false">SUM(E26:G26)</f>
        <v>1683332.5</v>
      </c>
      <c r="I26" s="68" t="n">
        <f aca="false">H26</f>
        <v>1683332.5</v>
      </c>
      <c r="J26" s="68"/>
      <c r="K26" s="6"/>
    </row>
    <row r="27" s="7" customFormat="true" ht="12" hidden="false" customHeight="true" outlineLevel="0" collapsed="false">
      <c r="A27" s="50" t="s">
        <v>40</v>
      </c>
      <c r="B27" s="51" t="s">
        <v>44</v>
      </c>
      <c r="C27" s="52" t="n">
        <v>2</v>
      </c>
      <c r="D27" s="52" t="n">
        <v>15000</v>
      </c>
      <c r="E27" s="52" t="n">
        <f aca="false">C27*D27</f>
        <v>30000</v>
      </c>
      <c r="F27" s="53"/>
      <c r="G27" s="53"/>
      <c r="H27" s="68" t="n">
        <f aca="false">SUM(E27:G27)</f>
        <v>30000</v>
      </c>
      <c r="I27" s="68" t="n">
        <f aca="false">H27</f>
        <v>30000</v>
      </c>
      <c r="J27" s="68"/>
      <c r="K27" s="6"/>
    </row>
    <row r="28" s="7" customFormat="true" ht="12" hidden="false" customHeight="true" outlineLevel="0" collapsed="false">
      <c r="A28" s="77" t="s">
        <v>45</v>
      </c>
      <c r="B28" s="51" t="s">
        <v>46</v>
      </c>
      <c r="C28" s="52" t="n">
        <v>9</v>
      </c>
      <c r="D28" s="52" t="n">
        <v>11700</v>
      </c>
      <c r="E28" s="52"/>
      <c r="F28" s="53" t="n">
        <f aca="false">C28*D28</f>
        <v>105300</v>
      </c>
      <c r="G28" s="53"/>
      <c r="H28" s="68" t="n">
        <f aca="false">SUM(E28:G28)</f>
        <v>105300</v>
      </c>
      <c r="I28" s="68" t="n">
        <f aca="false">H28</f>
        <v>105300</v>
      </c>
      <c r="J28" s="68"/>
      <c r="K28" s="6"/>
    </row>
    <row r="29" s="7" customFormat="true" ht="12" hidden="false" customHeight="true" outlineLevel="0" collapsed="false">
      <c r="A29" s="70" t="s">
        <v>45</v>
      </c>
      <c r="B29" s="71" t="s">
        <v>47</v>
      </c>
      <c r="C29" s="78" t="n">
        <v>67.33333</v>
      </c>
      <c r="D29" s="72" t="n">
        <v>720</v>
      </c>
      <c r="E29" s="72" t="n">
        <f aca="false">C29*D29</f>
        <v>48479.9976</v>
      </c>
      <c r="F29" s="79"/>
      <c r="G29" s="79"/>
      <c r="H29" s="80" t="n">
        <f aca="false">SUM(E29:G29)</f>
        <v>48479.9976</v>
      </c>
      <c r="I29" s="80" t="n">
        <f aca="false">H29</f>
        <v>48479.9976</v>
      </c>
      <c r="J29" s="80"/>
      <c r="K29" s="6"/>
    </row>
    <row r="30" s="88" customFormat="true" ht="12" hidden="false" customHeight="true" outlineLevel="0" collapsed="false">
      <c r="A30" s="81"/>
      <c r="B30" s="82" t="s">
        <v>48</v>
      </c>
      <c r="C30" s="83"/>
      <c r="D30" s="83"/>
      <c r="E30" s="84" t="n">
        <f aca="false">SUM(E24:E29)</f>
        <v>21940479.4296</v>
      </c>
      <c r="F30" s="84" t="n">
        <f aca="false">SUM(F24:F29)</f>
        <v>105300</v>
      </c>
      <c r="G30" s="84" t="n">
        <f aca="false">SUM(G24:G29)</f>
        <v>0</v>
      </c>
      <c r="H30" s="84" t="n">
        <f aca="false">SUM(H24:H29)</f>
        <v>22045779.4296</v>
      </c>
      <c r="I30" s="85" t="n">
        <f aca="false">H30</f>
        <v>22045779.4296</v>
      </c>
      <c r="J30" s="86"/>
      <c r="K30" s="87"/>
    </row>
    <row r="31" s="7" customFormat="true" ht="12" hidden="false" customHeight="true" outlineLevel="0" collapsed="false">
      <c r="A31" s="46" t="s">
        <v>49</v>
      </c>
      <c r="B31" s="48" t="s">
        <v>50</v>
      </c>
      <c r="C31" s="89" t="n">
        <v>1.3333333</v>
      </c>
      <c r="D31" s="47" t="n">
        <v>603200</v>
      </c>
      <c r="E31" s="47" t="n">
        <f aca="false">C31*D31</f>
        <v>804266.64656</v>
      </c>
      <c r="F31" s="47"/>
      <c r="G31" s="47"/>
      <c r="H31" s="47" t="n">
        <f aca="false">SUM(E31:G31)</f>
        <v>804266.64656</v>
      </c>
      <c r="I31" s="48" t="n">
        <f aca="false">H31</f>
        <v>804266.64656</v>
      </c>
      <c r="J31" s="90"/>
      <c r="K31" s="6"/>
    </row>
    <row r="32" s="7" customFormat="true" ht="12" hidden="false" customHeight="true" outlineLevel="0" collapsed="false">
      <c r="A32" s="50" t="s">
        <v>51</v>
      </c>
      <c r="B32" s="51" t="s">
        <v>52</v>
      </c>
      <c r="C32" s="76" t="n">
        <v>0.6666666</v>
      </c>
      <c r="D32" s="52" t="n">
        <v>384000</v>
      </c>
      <c r="E32" s="72" t="n">
        <f aca="false">D32*C32</f>
        <v>255999.9744</v>
      </c>
      <c r="F32" s="52"/>
      <c r="G32" s="52"/>
      <c r="H32" s="52" t="n">
        <f aca="false">SUM(E32:G32)</f>
        <v>255999.9744</v>
      </c>
      <c r="I32" s="53" t="n">
        <f aca="false">H32</f>
        <v>255999.9744</v>
      </c>
      <c r="J32" s="69"/>
      <c r="K32" s="6"/>
    </row>
    <row r="33" s="7" customFormat="true" ht="12" hidden="false" customHeight="true" outlineLevel="0" collapsed="false">
      <c r="A33" s="50"/>
      <c r="B33" s="51" t="s">
        <v>53</v>
      </c>
      <c r="C33" s="76" t="n">
        <v>1.3333333</v>
      </c>
      <c r="D33" s="52" t="n">
        <v>417600</v>
      </c>
      <c r="E33" s="52" t="n">
        <f aca="false">D33*C33</f>
        <v>556799.98608</v>
      </c>
      <c r="F33" s="52"/>
      <c r="G33" s="52"/>
      <c r="H33" s="47" t="n">
        <f aca="false">SUM(E33:G33)</f>
        <v>556799.98608</v>
      </c>
      <c r="I33" s="53" t="n">
        <f aca="false">H33</f>
        <v>556799.98608</v>
      </c>
      <c r="J33" s="69"/>
      <c r="K33" s="6"/>
    </row>
    <row r="34" s="7" customFormat="true" ht="12" hidden="false" customHeight="true" outlineLevel="0" collapsed="false">
      <c r="A34" s="70"/>
      <c r="B34" s="71" t="s">
        <v>54</v>
      </c>
      <c r="C34" s="78" t="n">
        <v>0.333333</v>
      </c>
      <c r="D34" s="72" t="n">
        <v>192000</v>
      </c>
      <c r="E34" s="47" t="n">
        <f aca="false">D34*C34</f>
        <v>63999.936</v>
      </c>
      <c r="F34" s="72"/>
      <c r="G34" s="72"/>
      <c r="H34" s="47" t="n">
        <f aca="false">SUM(E34:G34)</f>
        <v>63999.936</v>
      </c>
      <c r="I34" s="48" t="n">
        <f aca="false">H34</f>
        <v>63999.936</v>
      </c>
      <c r="J34" s="91"/>
      <c r="K34" s="6"/>
    </row>
    <row r="35" s="88" customFormat="true" ht="12" hidden="false" customHeight="true" outlineLevel="0" collapsed="false">
      <c r="A35" s="92"/>
      <c r="B35" s="81" t="s">
        <v>55</v>
      </c>
      <c r="C35" s="83"/>
      <c r="D35" s="83"/>
      <c r="E35" s="84" t="n">
        <f aca="false">SUM(E31:E34)</f>
        <v>1681066.54304</v>
      </c>
      <c r="F35" s="84" t="n">
        <f aca="false">SUM(F31:F34)</f>
        <v>0</v>
      </c>
      <c r="G35" s="84" t="n">
        <f aca="false">SUM(G31:G34)</f>
        <v>0</v>
      </c>
      <c r="H35" s="84" t="n">
        <f aca="false">SUM(H31:H34)</f>
        <v>1681066.54304</v>
      </c>
      <c r="I35" s="84" t="n">
        <f aca="false">SUM(I31:I34)</f>
        <v>1681066.54304</v>
      </c>
      <c r="J35" s="86" t="n">
        <f aca="false">SUM(J31:J34)</f>
        <v>0</v>
      </c>
      <c r="K35" s="87"/>
    </row>
    <row r="36" s="7" customFormat="true" ht="12" hidden="false" customHeight="true" outlineLevel="0" collapsed="false">
      <c r="A36" s="93" t="s">
        <v>56</v>
      </c>
      <c r="B36" s="46" t="s">
        <v>57</v>
      </c>
      <c r="C36" s="47" t="n">
        <v>23</v>
      </c>
      <c r="D36" s="47" t="n">
        <v>55000</v>
      </c>
      <c r="E36" s="47" t="n">
        <f aca="false">C36*D36</f>
        <v>1265000</v>
      </c>
      <c r="F36" s="48"/>
      <c r="G36" s="48"/>
      <c r="H36" s="49" t="n">
        <f aca="false">SUM(E36:G36)</f>
        <v>1265000</v>
      </c>
      <c r="I36" s="49" t="n">
        <f aca="false">H36</f>
        <v>1265000</v>
      </c>
      <c r="J36" s="49"/>
      <c r="K36" s="6"/>
    </row>
    <row r="37" s="88" customFormat="true" ht="12" hidden="false" customHeight="true" outlineLevel="0" collapsed="false">
      <c r="A37" s="94"/>
      <c r="B37" s="95" t="s">
        <v>58</v>
      </c>
      <c r="C37" s="96"/>
      <c r="D37" s="96"/>
      <c r="E37" s="72" t="n">
        <f aca="false">SUM(E36:E36)</f>
        <v>1265000</v>
      </c>
      <c r="F37" s="72" t="n">
        <f aca="false">SUM(F36:F36)</f>
        <v>0</v>
      </c>
      <c r="G37" s="72" t="n">
        <f aca="false">SUM(G36:G36)</f>
        <v>0</v>
      </c>
      <c r="H37" s="72" t="n">
        <f aca="false">SUM(H36:H36)</f>
        <v>1265000</v>
      </c>
      <c r="I37" s="80" t="n">
        <f aca="false">H37</f>
        <v>1265000</v>
      </c>
      <c r="J37" s="91"/>
      <c r="K37" s="87"/>
    </row>
    <row r="38" s="44" customFormat="true" ht="12" hidden="false" customHeight="true" outlineLevel="0" collapsed="false">
      <c r="A38" s="74" t="n">
        <v>2</v>
      </c>
      <c r="B38" s="39" t="s">
        <v>59</v>
      </c>
      <c r="C38" s="40"/>
      <c r="D38" s="40"/>
      <c r="E38" s="40" t="n">
        <f aca="false">E30+E37+E35</f>
        <v>24886545.97264</v>
      </c>
      <c r="F38" s="40" t="n">
        <f aca="false">F30+F37</f>
        <v>105300</v>
      </c>
      <c r="G38" s="40" t="n">
        <f aca="false">G30+G37</f>
        <v>0</v>
      </c>
      <c r="H38" s="40" t="n">
        <f aca="false">H30+H37+H35</f>
        <v>24991845.97264</v>
      </c>
      <c r="I38" s="97" t="n">
        <f aca="false">H38</f>
        <v>24991845.97264</v>
      </c>
      <c r="J38" s="75"/>
      <c r="K38" s="43"/>
    </row>
    <row r="39" s="44" customFormat="true" ht="11.45" hidden="false" customHeight="true" outlineLevel="0" collapsed="false">
      <c r="A39" s="63" t="n">
        <v>3</v>
      </c>
      <c r="B39" s="64" t="s">
        <v>60</v>
      </c>
      <c r="C39" s="65"/>
      <c r="D39" s="65"/>
      <c r="E39" s="65"/>
      <c r="F39" s="66"/>
      <c r="G39" s="66"/>
      <c r="H39" s="67"/>
      <c r="I39" s="67"/>
      <c r="J39" s="67"/>
      <c r="K39" s="43"/>
    </row>
    <row r="40" s="7" customFormat="true" ht="11.45" hidden="false" customHeight="true" outlineLevel="0" collapsed="false">
      <c r="A40" s="50" t="s">
        <v>61</v>
      </c>
      <c r="B40" s="51" t="s">
        <v>62</v>
      </c>
      <c r="C40" s="52" t="n">
        <v>82.666666</v>
      </c>
      <c r="D40" s="52" t="n">
        <v>204000</v>
      </c>
      <c r="E40" s="52" t="n">
        <f aca="false">C40*D40</f>
        <v>16863999.864</v>
      </c>
      <c r="F40" s="53"/>
      <c r="G40" s="53"/>
      <c r="H40" s="68" t="n">
        <f aca="false">SUM(E40:G40)</f>
        <v>16863999.864</v>
      </c>
      <c r="I40" s="68" t="n">
        <f aca="false">H40</f>
        <v>16863999.864</v>
      </c>
      <c r="J40" s="68"/>
      <c r="K40" s="6"/>
    </row>
    <row r="41" s="7" customFormat="true" ht="11.45" hidden="false" customHeight="true" outlineLevel="0" collapsed="false">
      <c r="A41" s="50"/>
      <c r="B41" s="51" t="s">
        <v>42</v>
      </c>
      <c r="C41" s="76" t="n">
        <v>10</v>
      </c>
      <c r="D41" s="52" t="n">
        <v>850000</v>
      </c>
      <c r="E41" s="52" t="n">
        <f aca="false">C41*D41</f>
        <v>8500000</v>
      </c>
      <c r="F41" s="53"/>
      <c r="G41" s="53"/>
      <c r="H41" s="68" t="n">
        <f aca="false">SUM(E41:G41)</f>
        <v>8500000</v>
      </c>
      <c r="I41" s="68" t="n">
        <f aca="false">H41</f>
        <v>8500000</v>
      </c>
      <c r="J41" s="68"/>
      <c r="K41" s="6"/>
    </row>
    <row r="42" s="7" customFormat="true" ht="11.45" hidden="false" customHeight="true" outlineLevel="0" collapsed="false">
      <c r="A42" s="50"/>
      <c r="B42" s="51" t="s">
        <v>63</v>
      </c>
      <c r="C42" s="52" t="n">
        <v>104.666667</v>
      </c>
      <c r="D42" s="52" t="n">
        <v>212000</v>
      </c>
      <c r="E42" s="52" t="n">
        <f aca="false">C42*D42</f>
        <v>22189333.404</v>
      </c>
      <c r="F42" s="53"/>
      <c r="G42" s="53"/>
      <c r="H42" s="68" t="n">
        <f aca="false">SUM(E42:G42)</f>
        <v>22189333.404</v>
      </c>
      <c r="I42" s="68" t="n">
        <f aca="false">H42</f>
        <v>22189333.404</v>
      </c>
      <c r="J42" s="68"/>
      <c r="K42" s="6"/>
    </row>
    <row r="43" s="7" customFormat="true" ht="11.45" hidden="false" customHeight="true" outlineLevel="0" collapsed="false">
      <c r="A43" s="70"/>
      <c r="B43" s="51" t="s">
        <v>42</v>
      </c>
      <c r="C43" s="78" t="n">
        <v>13.2</v>
      </c>
      <c r="D43" s="72" t="n">
        <v>850000</v>
      </c>
      <c r="E43" s="52" t="n">
        <f aca="false">C43*D43</f>
        <v>11220000</v>
      </c>
      <c r="F43" s="79"/>
      <c r="G43" s="79"/>
      <c r="H43" s="68" t="n">
        <f aca="false">SUM(E43:G43)</f>
        <v>11220000</v>
      </c>
      <c r="I43" s="68" t="n">
        <f aca="false">H43</f>
        <v>11220000</v>
      </c>
      <c r="J43" s="68"/>
      <c r="K43" s="6"/>
    </row>
    <row r="44" s="7" customFormat="true" ht="11.45" hidden="false" customHeight="true" outlineLevel="0" collapsed="false">
      <c r="A44" s="70"/>
      <c r="B44" s="71" t="s">
        <v>64</v>
      </c>
      <c r="C44" s="78" t="n">
        <v>57.33333</v>
      </c>
      <c r="D44" s="72" t="n">
        <v>15000</v>
      </c>
      <c r="E44" s="72" t="n">
        <f aca="false">C44*D44</f>
        <v>859999.95</v>
      </c>
      <c r="F44" s="79"/>
      <c r="G44" s="79"/>
      <c r="H44" s="80" t="n">
        <f aca="false">SUM(E44:G44)</f>
        <v>859999.95</v>
      </c>
      <c r="I44" s="68" t="n">
        <f aca="false">H44</f>
        <v>859999.95</v>
      </c>
      <c r="J44" s="80"/>
      <c r="K44" s="6"/>
    </row>
    <row r="45" s="7" customFormat="true" ht="11.45" hidden="false" customHeight="true" outlineLevel="0" collapsed="false">
      <c r="A45" s="50"/>
      <c r="B45" s="51" t="s">
        <v>65</v>
      </c>
      <c r="C45" s="76" t="n">
        <v>41.33333</v>
      </c>
      <c r="D45" s="52" t="n">
        <v>45000</v>
      </c>
      <c r="E45" s="52" t="n">
        <f aca="false">C45*D45</f>
        <v>1859999.85</v>
      </c>
      <c r="F45" s="53"/>
      <c r="G45" s="53"/>
      <c r="H45" s="53" t="n">
        <f aca="false">SUM(E45:G45)</f>
        <v>1859999.85</v>
      </c>
      <c r="I45" s="68" t="n">
        <f aca="false">H45</f>
        <v>1859999.85</v>
      </c>
      <c r="J45" s="68"/>
      <c r="K45" s="6"/>
    </row>
    <row r="46" s="7" customFormat="true" ht="11.45" hidden="false" customHeight="true" outlineLevel="0" collapsed="false">
      <c r="A46" s="50"/>
      <c r="B46" s="51" t="s">
        <v>66</v>
      </c>
      <c r="C46" s="76" t="n">
        <v>18.33333</v>
      </c>
      <c r="D46" s="52" t="n">
        <v>45000</v>
      </c>
      <c r="E46" s="52" t="n">
        <f aca="false">C46*D46</f>
        <v>824999.85</v>
      </c>
      <c r="F46" s="53"/>
      <c r="G46" s="53"/>
      <c r="H46" s="53" t="n">
        <f aca="false">SUM(E46:G46)</f>
        <v>824999.85</v>
      </c>
      <c r="I46" s="68" t="n">
        <f aca="false">H46</f>
        <v>824999.85</v>
      </c>
      <c r="J46" s="68"/>
      <c r="K46" s="6"/>
    </row>
    <row r="47" s="7" customFormat="true" ht="11.45" hidden="false" customHeight="true" outlineLevel="0" collapsed="false">
      <c r="A47" s="50"/>
      <c r="B47" s="51" t="s">
        <v>67</v>
      </c>
      <c r="C47" s="76" t="n">
        <v>88.66666</v>
      </c>
      <c r="D47" s="52" t="n">
        <v>25000</v>
      </c>
      <c r="E47" s="52" t="n">
        <f aca="false">C47*D47</f>
        <v>2216666.5</v>
      </c>
      <c r="F47" s="53"/>
      <c r="G47" s="53"/>
      <c r="H47" s="98" t="n">
        <f aca="false">SUM(E47:G47)</f>
        <v>2216666.5</v>
      </c>
      <c r="I47" s="68" t="n">
        <f aca="false">H47</f>
        <v>2216666.5</v>
      </c>
      <c r="J47" s="68"/>
      <c r="K47" s="6"/>
    </row>
    <row r="48" s="7" customFormat="true" ht="11.45" hidden="false" customHeight="true" outlineLevel="0" collapsed="false">
      <c r="A48" s="50"/>
      <c r="B48" s="51" t="s">
        <v>68</v>
      </c>
      <c r="C48" s="52" t="n">
        <v>200</v>
      </c>
      <c r="D48" s="52" t="n">
        <v>720</v>
      </c>
      <c r="E48" s="52" t="n">
        <f aca="false">C48*D48</f>
        <v>144000</v>
      </c>
      <c r="F48" s="53"/>
      <c r="G48" s="53"/>
      <c r="H48" s="98" t="n">
        <f aca="false">SUM(E48:G48)</f>
        <v>144000</v>
      </c>
      <c r="I48" s="68" t="n">
        <f aca="false">H48</f>
        <v>144000</v>
      </c>
      <c r="J48" s="68"/>
      <c r="K48" s="6"/>
    </row>
    <row r="49" s="7" customFormat="true" ht="11.45" hidden="false" customHeight="true" outlineLevel="0" collapsed="false">
      <c r="A49" s="50"/>
      <c r="B49" s="51" t="s">
        <v>69</v>
      </c>
      <c r="C49" s="76" t="n">
        <v>29.333333</v>
      </c>
      <c r="D49" s="52" t="n">
        <v>11700</v>
      </c>
      <c r="E49" s="52"/>
      <c r="F49" s="53" t="n">
        <f aca="false">C49*D49</f>
        <v>343199.9961</v>
      </c>
      <c r="G49" s="53"/>
      <c r="H49" s="98" t="n">
        <f aca="false">SUM(E49:G49)</f>
        <v>343199.9961</v>
      </c>
      <c r="I49" s="68" t="n">
        <f aca="false">H49</f>
        <v>343199.9961</v>
      </c>
      <c r="J49" s="68"/>
      <c r="K49" s="6"/>
    </row>
    <row r="50" s="7" customFormat="true" ht="11.45" hidden="false" customHeight="true" outlineLevel="0" collapsed="false">
      <c r="A50" s="70"/>
      <c r="B50" s="71" t="s">
        <v>70</v>
      </c>
      <c r="C50" s="72" t="n">
        <v>300</v>
      </c>
      <c r="D50" s="72" t="n">
        <v>1000</v>
      </c>
      <c r="E50" s="52" t="n">
        <f aca="false">C50*D50</f>
        <v>300000</v>
      </c>
      <c r="F50" s="79"/>
      <c r="G50" s="79"/>
      <c r="H50" s="98" t="n">
        <f aca="false">SUM(E50:G50)</f>
        <v>300000</v>
      </c>
      <c r="I50" s="68" t="n">
        <f aca="false">H50</f>
        <v>300000</v>
      </c>
      <c r="J50" s="80"/>
      <c r="K50" s="6"/>
    </row>
    <row r="51" s="7" customFormat="true" ht="11.45" hidden="false" customHeight="true" outlineLevel="0" collapsed="false">
      <c r="A51" s="70"/>
      <c r="B51" s="71" t="s">
        <v>71</v>
      </c>
      <c r="C51" s="72" t="n">
        <v>99</v>
      </c>
      <c r="D51" s="72" t="n">
        <v>10000</v>
      </c>
      <c r="E51" s="72" t="n">
        <f aca="false">C51*D51</f>
        <v>990000</v>
      </c>
      <c r="F51" s="79"/>
      <c r="G51" s="79"/>
      <c r="H51" s="99" t="n">
        <f aca="false">SUM(E51:G51)</f>
        <v>990000</v>
      </c>
      <c r="I51" s="80" t="n">
        <f aca="false">H51</f>
        <v>990000</v>
      </c>
      <c r="J51" s="80"/>
      <c r="K51" s="6"/>
    </row>
    <row r="52" s="88" customFormat="true" ht="11.45" hidden="false" customHeight="true" outlineLevel="0" collapsed="false">
      <c r="A52" s="92" t="s">
        <v>61</v>
      </c>
      <c r="B52" s="81" t="s">
        <v>72</v>
      </c>
      <c r="C52" s="83"/>
      <c r="D52" s="83"/>
      <c r="E52" s="83" t="n">
        <f aca="false">SUM(E40:E51)</f>
        <v>65968999.418</v>
      </c>
      <c r="F52" s="83" t="n">
        <f aca="false">SUM(F40:F51)</f>
        <v>343199.9961</v>
      </c>
      <c r="G52" s="83" t="n">
        <f aca="false">SUM(G40:G51)</f>
        <v>0</v>
      </c>
      <c r="H52" s="83" t="n">
        <f aca="false">SUM(H40:H51)</f>
        <v>66312199.4141</v>
      </c>
      <c r="I52" s="97" t="n">
        <f aca="false">H52</f>
        <v>66312199.4141</v>
      </c>
      <c r="J52" s="100"/>
      <c r="K52" s="87"/>
    </row>
    <row r="53" s="7" customFormat="true" ht="11.45" hidden="false" customHeight="true" outlineLevel="0" collapsed="false">
      <c r="A53" s="50" t="s">
        <v>73</v>
      </c>
      <c r="B53" s="51" t="s">
        <v>74</v>
      </c>
      <c r="C53" s="76" t="n">
        <v>0.333333</v>
      </c>
      <c r="D53" s="52" t="n">
        <v>384000</v>
      </c>
      <c r="E53" s="52" t="n">
        <f aca="false">C53*D53</f>
        <v>127999.872</v>
      </c>
      <c r="F53" s="53"/>
      <c r="G53" s="53"/>
      <c r="H53" s="53" t="n">
        <f aca="false">SUM(E53:G53)</f>
        <v>127999.872</v>
      </c>
      <c r="I53" s="53" t="n">
        <f aca="false">H53</f>
        <v>127999.872</v>
      </c>
      <c r="J53" s="68"/>
      <c r="K53" s="6"/>
    </row>
    <row r="54" s="7" customFormat="true" ht="11.45" hidden="false" customHeight="true" outlineLevel="0" collapsed="false">
      <c r="A54" s="50"/>
      <c r="B54" s="51" t="s">
        <v>53</v>
      </c>
      <c r="C54" s="76" t="n">
        <v>1.33333333</v>
      </c>
      <c r="D54" s="52" t="n">
        <v>603200</v>
      </c>
      <c r="E54" s="52" t="n">
        <f aca="false">C54*D54</f>
        <v>804266.664656</v>
      </c>
      <c r="F54" s="53"/>
      <c r="G54" s="53"/>
      <c r="H54" s="53" t="n">
        <f aca="false">SUM(E54:G54)</f>
        <v>804266.664656</v>
      </c>
      <c r="I54" s="53" t="n">
        <f aca="false">H54</f>
        <v>804266.664656</v>
      </c>
      <c r="J54" s="68"/>
      <c r="K54" s="6"/>
    </row>
    <row r="55" s="7" customFormat="true" ht="11.45" hidden="false" customHeight="true" outlineLevel="0" collapsed="false">
      <c r="A55" s="70"/>
      <c r="B55" s="71" t="s">
        <v>75</v>
      </c>
      <c r="C55" s="78" t="n">
        <v>11.3333333</v>
      </c>
      <c r="D55" s="72" t="n">
        <v>417600</v>
      </c>
      <c r="E55" s="52" t="n">
        <f aca="false">C55*D55</f>
        <v>4732799.98608</v>
      </c>
      <c r="F55" s="79"/>
      <c r="G55" s="79"/>
      <c r="H55" s="53" t="n">
        <f aca="false">SUM(E55:G55)</f>
        <v>4732799.98608</v>
      </c>
      <c r="I55" s="53" t="n">
        <f aca="false">H55</f>
        <v>4732799.98608</v>
      </c>
      <c r="J55" s="80"/>
      <c r="K55" s="6"/>
    </row>
    <row r="56" s="7" customFormat="true" ht="11.45" hidden="false" customHeight="true" outlineLevel="0" collapsed="false">
      <c r="A56" s="55"/>
      <c r="B56" s="56" t="s">
        <v>76</v>
      </c>
      <c r="C56" s="101" t="n">
        <v>2.3333333</v>
      </c>
      <c r="D56" s="57" t="n">
        <v>192000</v>
      </c>
      <c r="E56" s="57" t="n">
        <f aca="false">C56*D56</f>
        <v>447999.9936</v>
      </c>
      <c r="F56" s="58"/>
      <c r="G56" s="58"/>
      <c r="H56" s="48" t="n">
        <f aca="false">SUM(E56:G56)</f>
        <v>447999.9936</v>
      </c>
      <c r="I56" s="48" t="n">
        <f aca="false">H56</f>
        <v>447999.9936</v>
      </c>
      <c r="J56" s="102"/>
      <c r="K56" s="6"/>
    </row>
    <row r="57" s="88" customFormat="true" ht="11.45" hidden="false" customHeight="true" outlineLevel="0" collapsed="false">
      <c r="A57" s="103"/>
      <c r="B57" s="81" t="s">
        <v>77</v>
      </c>
      <c r="C57" s="83"/>
      <c r="D57" s="83"/>
      <c r="E57" s="83" t="n">
        <f aca="false">SUM(E53:E56)</f>
        <v>6113066.516336</v>
      </c>
      <c r="F57" s="83" t="n">
        <f aca="false">SUM(F53:F56)</f>
        <v>0</v>
      </c>
      <c r="G57" s="83" t="n">
        <f aca="false">SUM(G53:G56)</f>
        <v>0</v>
      </c>
      <c r="H57" s="83" t="n">
        <f aca="false">SUM(H53:H56)</f>
        <v>6113066.516336</v>
      </c>
      <c r="I57" s="97" t="n">
        <f aca="false">H57</f>
        <v>6113066.516336</v>
      </c>
      <c r="J57" s="104"/>
      <c r="K57" s="87"/>
    </row>
    <row r="58" s="88" customFormat="true" ht="11.45" hidden="false" customHeight="true" outlineLevel="0" collapsed="false">
      <c r="A58" s="92" t="s">
        <v>78</v>
      </c>
      <c r="B58" s="81" t="s">
        <v>79</v>
      </c>
      <c r="C58" s="83" t="n">
        <v>102</v>
      </c>
      <c r="D58" s="83" t="n">
        <v>23000</v>
      </c>
      <c r="E58" s="83" t="n">
        <f aca="false">C58*D58</f>
        <v>2346000</v>
      </c>
      <c r="F58" s="82"/>
      <c r="G58" s="105"/>
      <c r="H58" s="92" t="n">
        <f aca="false">SUM(E58:G58)</f>
        <v>2346000</v>
      </c>
      <c r="I58" s="97" t="n">
        <f aca="false">H58</f>
        <v>2346000</v>
      </c>
      <c r="J58" s="106"/>
      <c r="K58" s="87"/>
    </row>
    <row r="59" s="7" customFormat="true" ht="11.45" hidden="false" customHeight="true" outlineLevel="0" collapsed="false">
      <c r="A59" s="45"/>
      <c r="B59" s="46" t="s">
        <v>80</v>
      </c>
      <c r="C59" s="47" t="n">
        <v>80</v>
      </c>
      <c r="D59" s="47" t="n">
        <v>55000</v>
      </c>
      <c r="E59" s="107" t="n">
        <f aca="false">C59*D59</f>
        <v>4400000</v>
      </c>
      <c r="F59" s="48"/>
      <c r="G59" s="48"/>
      <c r="H59" s="48" t="n">
        <f aca="false">SUM(E59:G59)</f>
        <v>4400000</v>
      </c>
      <c r="I59" s="49" t="n">
        <f aca="false">H59</f>
        <v>4400000</v>
      </c>
      <c r="J59" s="49"/>
      <c r="K59" s="6"/>
    </row>
    <row r="60" s="88" customFormat="true" ht="11.45" hidden="false" customHeight="true" outlineLevel="0" collapsed="false">
      <c r="A60" s="92"/>
      <c r="B60" s="108" t="s">
        <v>81</v>
      </c>
      <c r="C60" s="109"/>
      <c r="D60" s="109"/>
      <c r="E60" s="109" t="n">
        <f aca="false">E59</f>
        <v>4400000</v>
      </c>
      <c r="F60" s="109" t="n">
        <f aca="false">F59</f>
        <v>0</v>
      </c>
      <c r="G60" s="109" t="n">
        <f aca="false">G59</f>
        <v>0</v>
      </c>
      <c r="H60" s="109" t="n">
        <f aca="false">H59</f>
        <v>4400000</v>
      </c>
      <c r="I60" s="109" t="n">
        <f aca="false">I59</f>
        <v>4400000</v>
      </c>
      <c r="J60" s="104" t="n">
        <f aca="false">J59</f>
        <v>0</v>
      </c>
      <c r="K60" s="87"/>
    </row>
    <row r="61" s="44" customFormat="true" ht="11.45" hidden="false" customHeight="true" outlineLevel="0" collapsed="false">
      <c r="A61" s="24" t="n">
        <v>3</v>
      </c>
      <c r="B61" s="39" t="s">
        <v>82</v>
      </c>
      <c r="C61" s="40"/>
      <c r="D61" s="40"/>
      <c r="E61" s="40" t="n">
        <f aca="false">E52+E57+E58+E60</f>
        <v>78828065.934336</v>
      </c>
      <c r="F61" s="40" t="n">
        <f aca="false">F52+F57+F58+F60</f>
        <v>343199.9961</v>
      </c>
      <c r="G61" s="40" t="n">
        <f aca="false">G52+G57+G58+G60</f>
        <v>0</v>
      </c>
      <c r="H61" s="40" t="n">
        <f aca="false">H52+H57+H58+H60</f>
        <v>79171265.930436</v>
      </c>
      <c r="I61" s="97" t="n">
        <f aca="false">H61</f>
        <v>79171265.930436</v>
      </c>
      <c r="J61" s="75"/>
      <c r="K61" s="43"/>
    </row>
    <row r="62" s="44" customFormat="true" ht="11.45" hidden="false" customHeight="true" outlineLevel="0" collapsed="false">
      <c r="A62" s="74" t="n">
        <v>6</v>
      </c>
      <c r="B62" s="39" t="s">
        <v>83</v>
      </c>
      <c r="C62" s="40" t="n">
        <v>2963</v>
      </c>
      <c r="D62" s="40" t="n">
        <v>1135</v>
      </c>
      <c r="E62" s="40" t="n">
        <f aca="false">C62*D62</f>
        <v>3363005</v>
      </c>
      <c r="F62" s="41"/>
      <c r="G62" s="110"/>
      <c r="H62" s="74" t="n">
        <f aca="false">SUM(E62:G62)</f>
        <v>3363005</v>
      </c>
      <c r="I62" s="41"/>
      <c r="J62" s="111" t="n">
        <f aca="false">H62</f>
        <v>3363005</v>
      </c>
      <c r="K62" s="43"/>
    </row>
    <row r="63" s="44" customFormat="true" ht="11.45" hidden="false" customHeight="true" outlineLevel="0" collapsed="false">
      <c r="A63" s="112" t="n">
        <v>5</v>
      </c>
      <c r="B63" s="113" t="s">
        <v>84</v>
      </c>
      <c r="C63" s="114" t="n">
        <v>3</v>
      </c>
      <c r="D63" s="114" t="n">
        <v>5622775</v>
      </c>
      <c r="E63" s="114"/>
      <c r="F63" s="115" t="n">
        <f aca="false">C63*D63</f>
        <v>16868325</v>
      </c>
      <c r="G63" s="115"/>
      <c r="H63" s="115" t="n">
        <f aca="false">SUM(F63:G63)</f>
        <v>16868325</v>
      </c>
      <c r="I63" s="115"/>
      <c r="J63" s="116" t="n">
        <f aca="false">H63*1</f>
        <v>16868325</v>
      </c>
      <c r="K63" s="43"/>
    </row>
    <row r="64" s="44" customFormat="true" ht="11.45" hidden="false" customHeight="true" outlineLevel="0" collapsed="false">
      <c r="A64" s="117"/>
      <c r="B64" s="118" t="s">
        <v>85</v>
      </c>
      <c r="C64" s="119" t="n">
        <v>2</v>
      </c>
      <c r="D64" s="119" t="n">
        <v>640000</v>
      </c>
      <c r="E64" s="119"/>
      <c r="F64" s="120"/>
      <c r="G64" s="119" t="n">
        <f aca="false">C64*D64</f>
        <v>1280000</v>
      </c>
      <c r="H64" s="119" t="n">
        <f aca="false">SUM(E64:G64)</f>
        <v>1280000</v>
      </c>
      <c r="I64" s="119" t="n">
        <f aca="false">H64</f>
        <v>1280000</v>
      </c>
      <c r="J64" s="121"/>
      <c r="K64" s="43"/>
    </row>
    <row r="65" s="127" customFormat="true" ht="11.45" hidden="false" customHeight="true" outlineLevel="0" collapsed="false">
      <c r="A65" s="122"/>
      <c r="B65" s="123" t="s">
        <v>86</v>
      </c>
      <c r="C65" s="124"/>
      <c r="D65" s="124"/>
      <c r="E65" s="124" t="n">
        <f aca="false">E10+E17+E22+E38+E61+E62+E63+E64</f>
        <v>156690915.820056</v>
      </c>
      <c r="F65" s="124" t="n">
        <f aca="false">F10+F17+F22+F38+F61+F62+F63+F64</f>
        <v>21132343.9961</v>
      </c>
      <c r="G65" s="124" t="n">
        <f aca="false">G10+G17+G22+G38+G61+G62+G63+G64</f>
        <v>1280000</v>
      </c>
      <c r="H65" s="124" t="n">
        <f aca="false">H10+H17+H22+H38+H61+H62+H63+H64</f>
        <v>179103259.816156</v>
      </c>
      <c r="I65" s="124" t="n">
        <f aca="false">I10+I17+I22+I38+I61+I62+I63+I64</f>
        <v>107725840.899976</v>
      </c>
      <c r="J65" s="125" t="n">
        <f aca="false">J10+J17+J22+J38+J61+J62+J63+J64</f>
        <v>71377418.91618</v>
      </c>
      <c r="K65" s="126"/>
    </row>
    <row r="66" s="7" customFormat="true" ht="11.45" hidden="false" customHeight="true" outlineLevel="0" collapsed="false">
      <c r="A66" s="45"/>
      <c r="B66" s="128" t="s">
        <v>87</v>
      </c>
      <c r="C66" s="129"/>
      <c r="D66" s="129"/>
      <c r="E66" s="129" t="n">
        <v>36342819</v>
      </c>
      <c r="F66" s="129"/>
      <c r="G66" s="129"/>
      <c r="H66" s="129" t="n">
        <f aca="false">E66</f>
        <v>36342819</v>
      </c>
      <c r="I66" s="129"/>
      <c r="J66" s="130" t="n">
        <f aca="false">H66</f>
        <v>36342819</v>
      </c>
      <c r="K66" s="6"/>
    </row>
    <row r="67" s="7" customFormat="true" ht="11.45" hidden="false" customHeight="true" outlineLevel="0" collapsed="false">
      <c r="A67" s="50"/>
      <c r="B67" s="51" t="s">
        <v>88</v>
      </c>
      <c r="C67" s="52"/>
      <c r="D67" s="52"/>
      <c r="E67" s="52" t="n">
        <v>-50954711</v>
      </c>
      <c r="F67" s="52"/>
      <c r="G67" s="52"/>
      <c r="H67" s="52" t="n">
        <f aca="false">E67</f>
        <v>-50954711</v>
      </c>
      <c r="I67" s="52"/>
      <c r="J67" s="69" t="n">
        <f aca="false">H67</f>
        <v>-50954711</v>
      </c>
      <c r="K67" s="6"/>
    </row>
    <row r="68" s="44" customFormat="true" ht="11.45" hidden="false" customHeight="true" outlineLevel="0" collapsed="false">
      <c r="A68" s="131"/>
      <c r="B68" s="132" t="s">
        <v>89</v>
      </c>
      <c r="C68" s="133"/>
      <c r="D68" s="133"/>
      <c r="E68" s="133" t="n">
        <f aca="false">SUM(E66:E67)</f>
        <v>-14611892</v>
      </c>
      <c r="F68" s="133"/>
      <c r="G68" s="133" t="n">
        <f aca="false">SUM(G66:G67)</f>
        <v>0</v>
      </c>
      <c r="H68" s="133" t="n">
        <f aca="false">SUM(H66:H67)</f>
        <v>-14611892</v>
      </c>
      <c r="I68" s="133"/>
      <c r="J68" s="91" t="n">
        <f aca="false">H68</f>
        <v>-14611892</v>
      </c>
      <c r="K68" s="43"/>
    </row>
    <row r="69" s="139" customFormat="true" ht="11.45" hidden="false" customHeight="true" outlineLevel="0" collapsed="false">
      <c r="A69" s="134"/>
      <c r="B69" s="135" t="s">
        <v>90</v>
      </c>
      <c r="C69" s="136"/>
      <c r="D69" s="136"/>
      <c r="E69" s="136" t="n">
        <f aca="false">E65+E68</f>
        <v>142079023.820056</v>
      </c>
      <c r="F69" s="136" t="n">
        <f aca="false">F65+F68</f>
        <v>21132343.9961</v>
      </c>
      <c r="G69" s="136" t="n">
        <f aca="false">G65+G68</f>
        <v>1280000</v>
      </c>
      <c r="H69" s="136" t="n">
        <f aca="false">H65+H68</f>
        <v>164491367.816156</v>
      </c>
      <c r="I69" s="136" t="n">
        <f aca="false">I65+I68</f>
        <v>107725840.899976</v>
      </c>
      <c r="J69" s="137" t="n">
        <f aca="false">J65+J68</f>
        <v>56765526.91618</v>
      </c>
      <c r="K69" s="138"/>
    </row>
    <row r="70" s="7" customFormat="true" ht="12" hidden="false" customHeight="true" outlineLevel="0" collapsed="false">
      <c r="A70" s="140"/>
      <c r="B70" s="140"/>
      <c r="C70" s="140"/>
      <c r="D70" s="141"/>
      <c r="E70" s="141"/>
      <c r="F70" s="141"/>
      <c r="G70" s="141"/>
      <c r="H70" s="141"/>
      <c r="I70" s="141"/>
      <c r="J70" s="141"/>
      <c r="K70" s="6"/>
    </row>
    <row r="71" s="7" customFormat="true" ht="12" hidden="false" customHeight="true" outlineLevel="0" collapsed="false">
      <c r="A71" s="142"/>
      <c r="B71" s="142"/>
      <c r="C71" s="142"/>
      <c r="D71" s="143"/>
      <c r="E71" s="143"/>
      <c r="F71" s="143"/>
      <c r="G71" s="143"/>
      <c r="H71" s="143"/>
      <c r="I71" s="143"/>
      <c r="J71" s="143"/>
      <c r="K71" s="6"/>
    </row>
    <row r="72" s="7" customFormat="true" ht="12" hidden="false" customHeight="true" outlineLevel="0" collapsed="false">
      <c r="A72" s="142"/>
      <c r="B72" s="142"/>
      <c r="C72" s="142"/>
      <c r="D72" s="143"/>
      <c r="E72" s="143"/>
      <c r="F72" s="143"/>
      <c r="G72" s="143"/>
      <c r="H72" s="143"/>
      <c r="I72" s="143"/>
      <c r="J72" s="143"/>
      <c r="K72" s="6"/>
    </row>
    <row r="73" s="7" customFormat="true" ht="12" hidden="false" customHeight="tru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  <c r="K73" s="6"/>
    </row>
    <row r="74" s="7" customFormat="true" ht="12" hidden="false" customHeight="tru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  <c r="K74" s="6"/>
    </row>
    <row r="75" s="7" customFormat="true" ht="12" hidden="false" customHeight="tru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  <c r="K75" s="6"/>
    </row>
    <row r="76" s="7" customFormat="true" ht="12" hidden="false" customHeight="tru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6"/>
    </row>
    <row r="77" s="7" customFormat="true" ht="12" hidden="false" customHeight="tru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6"/>
    </row>
    <row r="78" s="7" customFormat="true" ht="12" hidden="false" customHeight="tru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6"/>
    </row>
    <row r="79" s="7" customFormat="true" ht="12" hidden="false" customHeight="tru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  <c r="K79" s="6"/>
    </row>
    <row r="80" s="7" customFormat="true" ht="12" hidden="false" customHeight="tru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  <c r="K80" s="6"/>
    </row>
    <row r="81" s="7" customFormat="true" ht="12" hidden="false" customHeight="tru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6"/>
    </row>
    <row r="82" s="7" customFormat="true" ht="12" hidden="false" customHeight="tru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  <c r="K82" s="6"/>
    </row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</sheetData>
  <mergeCells count="4">
    <mergeCell ref="A1:J1"/>
    <mergeCell ref="A2:J2"/>
    <mergeCell ref="G3:J3"/>
    <mergeCell ref="I4:J4"/>
  </mergeCells>
  <printOptions headings="false" gridLines="false" gridLinesSet="true" horizontalCentered="false" verticalCentered="false"/>
  <pageMargins left="0.590277777777778" right="0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2:31:46Z</dcterms:created>
  <dc:creator>Rendszergazda</dc:creator>
  <dc:description/>
  <dc:language>en-US</dc:language>
  <cp:lastModifiedBy>Girasek Károly</cp:lastModifiedBy>
  <cp:lastPrinted>2007-02-06T12:52:25Z</cp:lastPrinted>
  <dcterms:modified xsi:type="dcterms:W3CDTF">2007-02-09T12:13:30Z</dcterms:modified>
  <cp:revision>0</cp:revision>
  <dc:subject/>
  <dc:title/>
</cp:coreProperties>
</file>