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1/A . melléklet  a 3/2005. (III.4.) önkormányzati rendelethez</t>
  </si>
  <si>
    <t xml:space="preserve">Rétság Város Önkormányzat 2004. évi módosított költségvetésének bevételei és kiadása</t>
  </si>
  <si>
    <t xml:space="preserve">1.000 Ft-ban</t>
  </si>
  <si>
    <t xml:space="preserve">Sor.</t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Mód.ei. X.hó</t>
  </si>
  <si>
    <t xml:space="preserve">Pótelőir,</t>
  </si>
  <si>
    <t xml:space="preserve">Mód.előir.</t>
  </si>
  <si>
    <t xml:space="preserve">Mód.X.</t>
  </si>
  <si>
    <t xml:space="preserve">Pótelőir.</t>
  </si>
  <si>
    <t xml:space="preserve">Mód.ei.</t>
  </si>
  <si>
    <t xml:space="preserve">Intézmények  működési bevétele</t>
  </si>
  <si>
    <t xml:space="preserve">Kommunális adó</t>
  </si>
  <si>
    <t xml:space="preserve">Iparűzési adó</t>
  </si>
  <si>
    <t xml:space="preserve">Birság, Pótlék</t>
  </si>
  <si>
    <t xml:space="preserve">Építmény adó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Átengedett adó összesen</t>
  </si>
  <si>
    <t xml:space="preserve">Egyéb különféle bevételek</t>
  </si>
  <si>
    <t xml:space="preserve">Önk. Sajátos bevétele  mindösszesen  </t>
  </si>
  <si>
    <t xml:space="preserve">Kölcsön visszatérülés</t>
  </si>
  <si>
    <t xml:space="preserve">Tárgyi eszköz értékesítés </t>
  </si>
  <si>
    <t xml:space="preserve">Nomatív  állami hozzájárulás</t>
  </si>
  <si>
    <t xml:space="preserve">Kieg. támogatás egyes közoktatási feladathoz</t>
  </si>
  <si>
    <t xml:space="preserve">Központosított előirányzat</t>
  </si>
  <si>
    <t xml:space="preserve">Szociális ellátások támogatása</t>
  </si>
  <si>
    <t xml:space="preserve">ÖNHIKI előleg</t>
  </si>
  <si>
    <t xml:space="preserve">Céltámogatás,  területi kiegyenlítő</t>
  </si>
  <si>
    <t xml:space="preserve">Terüelti keigyenlítő támogatás</t>
  </si>
  <si>
    <t xml:space="preserve">Állami hozzájárulás összsen</t>
  </si>
  <si>
    <t xml:space="preserve">Előző évi egyéb kv. kiegészítés</t>
  </si>
  <si>
    <t xml:space="preserve">Működési célú pénzeszköz átvétel</t>
  </si>
  <si>
    <t xml:space="preserve">OEP-től átvett pénzeszköz</t>
  </si>
  <si>
    <t xml:space="preserve">Működésre átvett  pénzeszköz</t>
  </si>
  <si>
    <t xml:space="preserve">Fejelsztési célú átvett pénzeszköz</t>
  </si>
  <si>
    <t xml:space="preserve">Átvett pénzeszköz összesen</t>
  </si>
  <si>
    <t xml:space="preserve">Működési hitel</t>
  </si>
  <si>
    <t xml:space="preserve">Fejlesztési célú hitel</t>
  </si>
  <si>
    <t xml:space="preserve">Hitel összesen</t>
  </si>
  <si>
    <t xml:space="preserve">Előző évi  működési célú pénzmaradvány</t>
  </si>
  <si>
    <t xml:space="preserve">Előző évi fejelsztési célú  pénzmaradvány</t>
  </si>
  <si>
    <t xml:space="preserve">Pénzmaradvány összesen</t>
  </si>
  <si>
    <t xml:space="preserve">Bevételek  mindösszesen</t>
  </si>
  <si>
    <t xml:space="preserve">Mód. X.hó</t>
  </si>
  <si>
    <t xml:space="preserve">51-52</t>
  </si>
  <si>
    <t xml:space="preserve">Személyi jellegű kiadások</t>
  </si>
  <si>
    <t xml:space="preserve">Munkaadót terhelő járulékok</t>
  </si>
  <si>
    <t xml:space="preserve">55-57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Lakásszerzési támogatás</t>
  </si>
  <si>
    <t xml:space="preserve">Egyéb beruházás</t>
  </si>
  <si>
    <t xml:space="preserve">Szennyvíz program</t>
  </si>
  <si>
    <t xml:space="preserve">Felújítások</t>
  </si>
  <si>
    <t xml:space="preserve">Építmény felújítás</t>
  </si>
  <si>
    <t xml:space="preserve">Intézmények  felhalmozási kiadása</t>
  </si>
  <si>
    <t xml:space="preserve">Fejlesztési célú pénzeszköz átadás</t>
  </si>
  <si>
    <t xml:space="preserve">Céltámogatás, TEKI maradványról lemondás</t>
  </si>
  <si>
    <t xml:space="preserve">Fejlesztési célú kiadás összesen</t>
  </si>
  <si>
    <t xml:space="preserve">Kiadáso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1" width="12.85"/>
  </cols>
  <sheetData>
    <row r="1" s="3" customFormat="tru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1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</row>
    <row r="4" s="12" customFormat="true" ht="11.4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1" t="s">
        <v>7</v>
      </c>
      <c r="J4" s="11"/>
      <c r="K4" s="11"/>
    </row>
    <row r="5" s="12" customFormat="true" ht="11.45" hidden="false" customHeight="true" outlineLevel="0" collapsed="false">
      <c r="A5" s="13"/>
      <c r="B5" s="13"/>
      <c r="C5" s="14" t="s">
        <v>8</v>
      </c>
      <c r="D5" s="15" t="s">
        <v>9</v>
      </c>
      <c r="E5" s="16" t="s">
        <v>10</v>
      </c>
      <c r="F5" s="14" t="s">
        <v>11</v>
      </c>
      <c r="G5" s="15" t="s">
        <v>12</v>
      </c>
      <c r="H5" s="16" t="s">
        <v>13</v>
      </c>
      <c r="I5" s="14" t="s">
        <v>8</v>
      </c>
      <c r="J5" s="15" t="s">
        <v>12</v>
      </c>
      <c r="K5" s="17" t="s">
        <v>10</v>
      </c>
    </row>
    <row r="6" s="23" customFormat="true" ht="11.45" hidden="false" customHeight="true" outlineLevel="0" collapsed="false">
      <c r="A6" s="18" t="n">
        <v>91</v>
      </c>
      <c r="B6" s="19" t="s">
        <v>14</v>
      </c>
      <c r="C6" s="20" t="n">
        <v>58763</v>
      </c>
      <c r="D6" s="20" t="n">
        <v>-1265</v>
      </c>
      <c r="E6" s="20" t="n">
        <f aca="false">C6+D6</f>
        <v>57498</v>
      </c>
      <c r="F6" s="20" t="n">
        <v>7025</v>
      </c>
      <c r="G6" s="20"/>
      <c r="H6" s="20" t="n">
        <f aca="false">F6+G6</f>
        <v>7025</v>
      </c>
      <c r="I6" s="20" t="n">
        <f aca="false">C6+F6</f>
        <v>65788</v>
      </c>
      <c r="J6" s="21" t="n">
        <f aca="false">D6+G6</f>
        <v>-1265</v>
      </c>
      <c r="K6" s="22" t="n">
        <f aca="false">I6+J6</f>
        <v>64523</v>
      </c>
    </row>
    <row r="7" s="28" customFormat="true" ht="11.45" hidden="false" customHeight="true" outlineLevel="0" collapsed="false">
      <c r="A7" s="24"/>
      <c r="B7" s="25" t="s">
        <v>15</v>
      </c>
      <c r="C7" s="26" t="n">
        <v>2720</v>
      </c>
      <c r="D7" s="26"/>
      <c r="E7" s="26" t="n">
        <f aca="false">C7+D7</f>
        <v>2720</v>
      </c>
      <c r="F7" s="26"/>
      <c r="G7" s="26"/>
      <c r="H7" s="26" t="n">
        <f aca="false">F7+G7</f>
        <v>0</v>
      </c>
      <c r="I7" s="26" t="n">
        <f aca="false">C7+F7</f>
        <v>2720</v>
      </c>
      <c r="J7" s="26" t="n">
        <f aca="false">D7+G7</f>
        <v>0</v>
      </c>
      <c r="K7" s="27" t="n">
        <f aca="false">I7+J7</f>
        <v>2720</v>
      </c>
    </row>
    <row r="8" s="28" customFormat="true" ht="11.45" hidden="false" customHeight="true" outlineLevel="0" collapsed="false">
      <c r="A8" s="29"/>
      <c r="B8" s="30" t="s">
        <v>16</v>
      </c>
      <c r="C8" s="31" t="n">
        <v>74000</v>
      </c>
      <c r="D8" s="31" t="n">
        <v>5175</v>
      </c>
      <c r="E8" s="31" t="n">
        <f aca="false">C8+D8</f>
        <v>79175</v>
      </c>
      <c r="F8" s="31"/>
      <c r="G8" s="31"/>
      <c r="H8" s="31" t="n">
        <f aca="false">F8+G8</f>
        <v>0</v>
      </c>
      <c r="I8" s="31" t="n">
        <f aca="false">C8+F8</f>
        <v>74000</v>
      </c>
      <c r="J8" s="31" t="n">
        <f aca="false">D8+G8</f>
        <v>5175</v>
      </c>
      <c r="K8" s="32" t="n">
        <f aca="false">I8+J8</f>
        <v>79175</v>
      </c>
    </row>
    <row r="9" s="28" customFormat="true" ht="11.45" hidden="false" customHeight="true" outlineLevel="0" collapsed="false">
      <c r="A9" s="33"/>
      <c r="B9" s="34" t="s">
        <v>17</v>
      </c>
      <c r="C9" s="35" t="n">
        <v>1000</v>
      </c>
      <c r="D9" s="35" t="n">
        <v>253</v>
      </c>
      <c r="E9" s="31" t="n">
        <f aca="false">C9+D9</f>
        <v>1253</v>
      </c>
      <c r="F9" s="35"/>
      <c r="G9" s="35"/>
      <c r="H9" s="35"/>
      <c r="I9" s="31" t="n">
        <f aca="false">C9+F9</f>
        <v>1000</v>
      </c>
      <c r="J9" s="31" t="n">
        <f aca="false">D9+G9</f>
        <v>253</v>
      </c>
      <c r="K9" s="32" t="n">
        <f aca="false">I9+J9</f>
        <v>1253</v>
      </c>
    </row>
    <row r="10" s="28" customFormat="true" ht="11.45" hidden="false" customHeight="true" outlineLevel="0" collapsed="false">
      <c r="A10" s="36"/>
      <c r="B10" s="37" t="s">
        <v>18</v>
      </c>
      <c r="C10" s="38" t="n">
        <v>4685</v>
      </c>
      <c r="D10" s="38" t="n">
        <v>-294</v>
      </c>
      <c r="E10" s="38" t="n">
        <f aca="false">C10+D10</f>
        <v>4391</v>
      </c>
      <c r="F10" s="38"/>
      <c r="G10" s="38"/>
      <c r="H10" s="38" t="n">
        <f aca="false">F10+G10</f>
        <v>0</v>
      </c>
      <c r="I10" s="38" t="n">
        <f aca="false">C10+F10</f>
        <v>4685</v>
      </c>
      <c r="J10" s="38" t="n">
        <f aca="false">D10+G10</f>
        <v>-294</v>
      </c>
      <c r="K10" s="39" t="n">
        <f aca="false">I10+J10</f>
        <v>4391</v>
      </c>
    </row>
    <row r="11" s="45" customFormat="true" ht="11.45" hidden="false" customHeight="true" outlineLevel="0" collapsed="false">
      <c r="A11" s="40" t="n">
        <v>922</v>
      </c>
      <c r="B11" s="41" t="s">
        <v>19</v>
      </c>
      <c r="C11" s="42" t="n">
        <f aca="false">SUM(C7:C10)</f>
        <v>82405</v>
      </c>
      <c r="D11" s="42" t="n">
        <f aca="false">SUM(D7:D10)</f>
        <v>5134</v>
      </c>
      <c r="E11" s="42" t="n">
        <f aca="false">C11+D11</f>
        <v>87539</v>
      </c>
      <c r="F11" s="42" t="n">
        <f aca="false">SUM(F7:F10)</f>
        <v>0</v>
      </c>
      <c r="G11" s="42"/>
      <c r="H11" s="42" t="n">
        <f aca="false">F11+G11</f>
        <v>0</v>
      </c>
      <c r="I11" s="42" t="n">
        <f aca="false">C11+F11</f>
        <v>82405</v>
      </c>
      <c r="J11" s="43" t="n">
        <f aca="false">D11+G11</f>
        <v>5134</v>
      </c>
      <c r="K11" s="44" t="n">
        <f aca="false">I11+J11</f>
        <v>87539</v>
      </c>
    </row>
    <row r="12" s="50" customFormat="true" ht="11.45" hidden="false" customHeight="true" outlineLevel="0" collapsed="false">
      <c r="A12" s="46"/>
      <c r="B12" s="47" t="s">
        <v>20</v>
      </c>
      <c r="C12" s="48" t="n">
        <v>41129</v>
      </c>
      <c r="D12" s="48"/>
      <c r="E12" s="26" t="n">
        <f aca="false">C12+D12</f>
        <v>41129</v>
      </c>
      <c r="F12" s="26"/>
      <c r="G12" s="26"/>
      <c r="H12" s="26" t="n">
        <f aca="false">F12+G12</f>
        <v>0</v>
      </c>
      <c r="I12" s="26" t="n">
        <f aca="false">C12+F12</f>
        <v>41129</v>
      </c>
      <c r="J12" s="26" t="n">
        <f aca="false">D12+G12</f>
        <v>0</v>
      </c>
      <c r="K12" s="27" t="n">
        <f aca="false">I12+J12</f>
        <v>41129</v>
      </c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</row>
    <row r="13" s="54" customFormat="true" ht="11.45" hidden="false" customHeight="true" outlineLevel="0" collapsed="false">
      <c r="A13" s="51"/>
      <c r="B13" s="52" t="s">
        <v>21</v>
      </c>
      <c r="C13" s="53" t="n">
        <v>72040</v>
      </c>
      <c r="D13" s="53"/>
      <c r="E13" s="38" t="n">
        <f aca="false">C13+D13</f>
        <v>72040</v>
      </c>
      <c r="F13" s="38"/>
      <c r="G13" s="38"/>
      <c r="H13" s="38" t="n">
        <f aca="false">F13+G13</f>
        <v>0</v>
      </c>
      <c r="I13" s="38" t="n">
        <f aca="false">C13+F13</f>
        <v>72040</v>
      </c>
      <c r="J13" s="38" t="n">
        <f aca="false">D13+G13</f>
        <v>0</v>
      </c>
      <c r="K13" s="39" t="n">
        <f aca="false">I13+J13</f>
        <v>72040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</row>
    <row r="14" customFormat="false" ht="11.45" hidden="false" customHeight="true" outlineLevel="0" collapsed="false">
      <c r="A14" s="55" t="n">
        <v>923</v>
      </c>
      <c r="B14" s="56" t="s">
        <v>22</v>
      </c>
      <c r="C14" s="57" t="n">
        <f aca="false">SUM(C12:C13)</f>
        <v>113169</v>
      </c>
      <c r="D14" s="57" t="n">
        <f aca="false">SUM(D12:D13)</f>
        <v>0</v>
      </c>
      <c r="E14" s="57" t="n">
        <f aca="false">C14+D14</f>
        <v>113169</v>
      </c>
      <c r="F14" s="57" t="n">
        <f aca="false">SUM(F12:F13)</f>
        <v>0</v>
      </c>
      <c r="G14" s="57"/>
      <c r="H14" s="57" t="n">
        <f aca="false">F14+G14</f>
        <v>0</v>
      </c>
      <c r="I14" s="57" t="n">
        <f aca="false">C14+F14</f>
        <v>113169</v>
      </c>
      <c r="J14" s="58" t="n">
        <f aca="false">D14+G14</f>
        <v>0</v>
      </c>
      <c r="K14" s="59" t="n">
        <f aca="false">I14+J14</f>
        <v>113169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</row>
    <row r="15" customFormat="false" ht="11.45" hidden="false" customHeight="true" outlineLevel="0" collapsed="false">
      <c r="A15" s="60"/>
      <c r="B15" s="61" t="s">
        <v>23</v>
      </c>
      <c r="C15" s="62" t="n">
        <v>12235</v>
      </c>
      <c r="D15" s="62"/>
      <c r="E15" s="57" t="n">
        <f aca="false">C15+D15</f>
        <v>12235</v>
      </c>
      <c r="F15" s="63"/>
      <c r="G15" s="63"/>
      <c r="H15" s="57" t="n">
        <f aca="false">F15+G15</f>
        <v>0</v>
      </c>
      <c r="I15" s="57" t="n">
        <f aca="false">C15+F15</f>
        <v>12235</v>
      </c>
      <c r="J15" s="58" t="n">
        <f aca="false">D15+G15</f>
        <v>0</v>
      </c>
      <c r="K15" s="59" t="n">
        <f aca="false">I15+J15</f>
        <v>12235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</row>
    <row r="16" customFormat="false" ht="11.45" hidden="false" customHeight="true" outlineLevel="0" collapsed="false">
      <c r="A16" s="64"/>
      <c r="B16" s="65" t="s">
        <v>24</v>
      </c>
      <c r="C16" s="66" t="n">
        <f aca="false">C14+C15</f>
        <v>125404</v>
      </c>
      <c r="D16" s="66" t="n">
        <f aca="false">D14+D15</f>
        <v>0</v>
      </c>
      <c r="E16" s="57" t="n">
        <f aca="false">C16+D16</f>
        <v>125404</v>
      </c>
      <c r="F16" s="67" t="n">
        <f aca="false">SUM(F12:F15)</f>
        <v>0</v>
      </c>
      <c r="G16" s="67"/>
      <c r="H16" s="57" t="n">
        <f aca="false">F16+G16</f>
        <v>0</v>
      </c>
      <c r="I16" s="57" t="n">
        <f aca="false">C16+F16</f>
        <v>125404</v>
      </c>
      <c r="J16" s="58" t="n">
        <f aca="false">D16+G16</f>
        <v>0</v>
      </c>
      <c r="K16" s="59" t="n">
        <f aca="false">I16+J16</f>
        <v>125404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</row>
    <row r="17" customFormat="false" ht="11.45" hidden="false" customHeight="true" outlineLevel="0" collapsed="false">
      <c r="A17" s="68" t="n">
        <v>929</v>
      </c>
      <c r="B17" s="61" t="s">
        <v>25</v>
      </c>
      <c r="C17" s="62" t="n">
        <v>560</v>
      </c>
      <c r="D17" s="62"/>
      <c r="E17" s="57" t="n">
        <f aca="false">C17+D17</f>
        <v>560</v>
      </c>
      <c r="F17" s="63"/>
      <c r="G17" s="63"/>
      <c r="H17" s="57" t="n">
        <f aca="false">F17+G17</f>
        <v>0</v>
      </c>
      <c r="I17" s="57" t="n">
        <f aca="false">C17+F17</f>
        <v>560</v>
      </c>
      <c r="J17" s="58" t="n">
        <f aca="false">D17+G17</f>
        <v>0</v>
      </c>
      <c r="K17" s="59" t="n">
        <f aca="false">I17+J17</f>
        <v>560</v>
      </c>
    </row>
    <row r="18" customFormat="false" ht="11.45" hidden="false" customHeight="true" outlineLevel="0" collapsed="false">
      <c r="A18" s="69"/>
      <c r="B18" s="70" t="s">
        <v>26</v>
      </c>
      <c r="C18" s="71" t="n">
        <f aca="false">SUM(C11,C16,C17)</f>
        <v>208369</v>
      </c>
      <c r="D18" s="71" t="n">
        <f aca="false">SUM(D11,D16,D17)</f>
        <v>5134</v>
      </c>
      <c r="E18" s="20" t="n">
        <f aca="false">C18+D18</f>
        <v>213503</v>
      </c>
      <c r="F18" s="71" t="n">
        <f aca="false">SUM(F11,F16,F17)</f>
        <v>0</v>
      </c>
      <c r="G18" s="71"/>
      <c r="H18" s="20" t="n">
        <f aca="false">F18+G18</f>
        <v>0</v>
      </c>
      <c r="I18" s="20" t="n">
        <f aca="false">C18+F18</f>
        <v>208369</v>
      </c>
      <c r="J18" s="21" t="n">
        <f aca="false">D18+G18</f>
        <v>5134</v>
      </c>
      <c r="K18" s="22" t="n">
        <f aca="false">I18+J18</f>
        <v>213503</v>
      </c>
      <c r="L18" s="72"/>
    </row>
    <row r="19" s="79" customFormat="true" ht="11.45" hidden="false" customHeight="true" outlineLevel="0" collapsed="false">
      <c r="A19" s="73" t="n">
        <v>194</v>
      </c>
      <c r="B19" s="74" t="s">
        <v>27</v>
      </c>
      <c r="C19" s="75" t="n">
        <v>1514</v>
      </c>
      <c r="D19" s="75"/>
      <c r="E19" s="75" t="n">
        <f aca="false">C19+D19</f>
        <v>1514</v>
      </c>
      <c r="F19" s="75"/>
      <c r="G19" s="75"/>
      <c r="H19" s="75" t="n">
        <f aca="false">F19+G19</f>
        <v>0</v>
      </c>
      <c r="I19" s="75" t="n">
        <f aca="false">C19+F19</f>
        <v>1514</v>
      </c>
      <c r="J19" s="75" t="n">
        <f aca="false">D19+G19</f>
        <v>0</v>
      </c>
      <c r="K19" s="76" t="n">
        <f aca="false">I19+J19</f>
        <v>1514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8"/>
    </row>
    <row r="20" s="85" customFormat="true" ht="11.45" hidden="false" customHeight="true" outlineLevel="0" collapsed="false">
      <c r="A20" s="80" t="n">
        <v>93</v>
      </c>
      <c r="B20" s="81" t="s">
        <v>28</v>
      </c>
      <c r="C20" s="82" t="n">
        <v>31059</v>
      </c>
      <c r="D20" s="82"/>
      <c r="E20" s="82" t="n">
        <f aca="false">C20+D20</f>
        <v>31059</v>
      </c>
      <c r="F20" s="82"/>
      <c r="G20" s="82"/>
      <c r="H20" s="82" t="n">
        <f aca="false">F20+G20</f>
        <v>0</v>
      </c>
      <c r="I20" s="82" t="n">
        <f aca="false">C20+F20</f>
        <v>31059</v>
      </c>
      <c r="J20" s="82" t="n">
        <f aca="false">D20+G20</f>
        <v>0</v>
      </c>
      <c r="K20" s="83" t="n">
        <f aca="false">I20+J20</f>
        <v>31059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84"/>
    </row>
    <row r="21" customFormat="false" ht="11.45" hidden="false" customHeight="true" outlineLevel="0" collapsed="false">
      <c r="A21" s="46" t="n">
        <v>942</v>
      </c>
      <c r="B21" s="47" t="s">
        <v>29</v>
      </c>
      <c r="C21" s="48" t="n">
        <v>111263</v>
      </c>
      <c r="D21" s="48" t="n">
        <v>-1843</v>
      </c>
      <c r="E21" s="26" t="n">
        <f aca="false">C21+D21</f>
        <v>109420</v>
      </c>
      <c r="F21" s="26"/>
      <c r="G21" s="26"/>
      <c r="H21" s="26" t="n">
        <f aca="false">F21+G21</f>
        <v>0</v>
      </c>
      <c r="I21" s="26" t="n">
        <f aca="false">C21+F21</f>
        <v>111263</v>
      </c>
      <c r="J21" s="26" t="n">
        <f aca="false">D21+G21</f>
        <v>-1843</v>
      </c>
      <c r="K21" s="27" t="n">
        <f aca="false">I21+J21</f>
        <v>109420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</row>
    <row r="22" customFormat="false" ht="11.45" hidden="false" customHeight="true" outlineLevel="0" collapsed="false">
      <c r="A22" s="86" t="n">
        <v>943</v>
      </c>
      <c r="B22" s="87" t="s">
        <v>30</v>
      </c>
      <c r="C22" s="88" t="n">
        <v>2944</v>
      </c>
      <c r="D22" s="88" t="n">
        <v>-8</v>
      </c>
      <c r="E22" s="31" t="n">
        <f aca="false">C22+D22</f>
        <v>2936</v>
      </c>
      <c r="F22" s="31"/>
      <c r="G22" s="31"/>
      <c r="H22" s="31" t="n">
        <f aca="false">F22+G22</f>
        <v>0</v>
      </c>
      <c r="I22" s="31" t="n">
        <f aca="false">C22+F22</f>
        <v>2944</v>
      </c>
      <c r="J22" s="31" t="n">
        <f aca="false">D22+G22</f>
        <v>-8</v>
      </c>
      <c r="K22" s="32" t="n">
        <f aca="false">I22+J22</f>
        <v>2936</v>
      </c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</row>
    <row r="23" customFormat="false" ht="11.45" hidden="false" customHeight="true" outlineLevel="0" collapsed="false">
      <c r="A23" s="86" t="n">
        <v>943</v>
      </c>
      <c r="B23" s="87" t="s">
        <v>31</v>
      </c>
      <c r="C23" s="88" t="n">
        <v>4175</v>
      </c>
      <c r="D23" s="88"/>
      <c r="E23" s="31" t="n">
        <f aca="false">C23+D23</f>
        <v>4175</v>
      </c>
      <c r="F23" s="31"/>
      <c r="G23" s="31"/>
      <c r="H23" s="31" t="n">
        <f aca="false">F23+G23</f>
        <v>0</v>
      </c>
      <c r="I23" s="31" t="n">
        <f aca="false">C23+F23</f>
        <v>4175</v>
      </c>
      <c r="J23" s="31" t="n">
        <f aca="false">D23+G23</f>
        <v>0</v>
      </c>
      <c r="K23" s="32" t="n">
        <f aca="false">I23+J23</f>
        <v>4175</v>
      </c>
    </row>
    <row r="24" customFormat="false" ht="11.45" hidden="false" customHeight="true" outlineLevel="0" collapsed="false">
      <c r="A24" s="89" t="n">
        <v>943</v>
      </c>
      <c r="B24" s="90" t="s">
        <v>32</v>
      </c>
      <c r="C24" s="91" t="n">
        <v>17668</v>
      </c>
      <c r="D24" s="91"/>
      <c r="E24" s="35" t="n">
        <f aca="false">SUM(C24:D24)</f>
        <v>17668</v>
      </c>
      <c r="F24" s="35"/>
      <c r="G24" s="35"/>
      <c r="H24" s="31" t="n">
        <f aca="false">F24+G24</f>
        <v>0</v>
      </c>
      <c r="I24" s="31" t="n">
        <f aca="false">C24+F24</f>
        <v>17668</v>
      </c>
      <c r="J24" s="31" t="n">
        <f aca="false">D24+G24</f>
        <v>0</v>
      </c>
      <c r="K24" s="32" t="n">
        <f aca="false">I24+J24</f>
        <v>17668</v>
      </c>
    </row>
    <row r="25" customFormat="false" ht="11.45" hidden="false" customHeight="true" outlineLevel="0" collapsed="false">
      <c r="A25" s="89" t="n">
        <v>945</v>
      </c>
      <c r="B25" s="90" t="s">
        <v>33</v>
      </c>
      <c r="C25" s="91" t="n">
        <v>51585</v>
      </c>
      <c r="D25" s="91"/>
      <c r="E25" s="35" t="n">
        <f aca="false">SUM(C25:D25)</f>
        <v>51585</v>
      </c>
      <c r="F25" s="35"/>
      <c r="G25" s="35"/>
      <c r="H25" s="31" t="n">
        <f aca="false">F25+G25</f>
        <v>0</v>
      </c>
      <c r="I25" s="31" t="n">
        <f aca="false">C25+F25</f>
        <v>51585</v>
      </c>
      <c r="J25" s="31" t="n">
        <f aca="false">D25+G25</f>
        <v>0</v>
      </c>
      <c r="K25" s="32" t="n">
        <f aca="false">I25+J25</f>
        <v>51585</v>
      </c>
    </row>
    <row r="26" customFormat="false" ht="11.45" hidden="false" customHeight="true" outlineLevel="0" collapsed="false">
      <c r="A26" s="89" t="n">
        <v>946</v>
      </c>
      <c r="B26" s="90" t="s">
        <v>34</v>
      </c>
      <c r="C26" s="91" t="n">
        <v>110059</v>
      </c>
      <c r="D26" s="91" t="n">
        <v>13171</v>
      </c>
      <c r="E26" s="35" t="n">
        <f aca="false">C26+D26</f>
        <v>123230</v>
      </c>
      <c r="F26" s="35"/>
      <c r="G26" s="35"/>
      <c r="H26" s="35" t="n">
        <f aca="false">F26+G26</f>
        <v>0</v>
      </c>
      <c r="I26" s="35" t="n">
        <f aca="false">C26+F26</f>
        <v>110059</v>
      </c>
      <c r="J26" s="35" t="n">
        <f aca="false">D26+G26</f>
        <v>13171</v>
      </c>
      <c r="K26" s="92" t="n">
        <f aca="false">I26+J26</f>
        <v>123230</v>
      </c>
    </row>
    <row r="27" customFormat="false" ht="11.45" hidden="false" customHeight="true" outlineLevel="0" collapsed="false">
      <c r="A27" s="93" t="n">
        <v>947</v>
      </c>
      <c r="B27" s="90" t="s">
        <v>35</v>
      </c>
      <c r="C27" s="91" t="n">
        <v>4964</v>
      </c>
      <c r="D27" s="91" t="n">
        <v>208</v>
      </c>
      <c r="E27" s="35" t="n">
        <f aca="false">C27+D27</f>
        <v>5172</v>
      </c>
      <c r="F27" s="35"/>
      <c r="G27" s="35"/>
      <c r="H27" s="35"/>
      <c r="I27" s="35" t="n">
        <f aca="false">C27+F27</f>
        <v>4964</v>
      </c>
      <c r="J27" s="35" t="n">
        <f aca="false">D27+G27</f>
        <v>208</v>
      </c>
      <c r="K27" s="92" t="n">
        <f aca="false">I27+J27</f>
        <v>5172</v>
      </c>
    </row>
    <row r="28" customFormat="false" ht="11.45" hidden="false" customHeight="true" outlineLevel="0" collapsed="false">
      <c r="A28" s="94"/>
      <c r="B28" s="95" t="s">
        <v>36</v>
      </c>
      <c r="C28" s="96" t="n">
        <f aca="false">SUM(C21:C27)</f>
        <v>302658</v>
      </c>
      <c r="D28" s="96" t="n">
        <f aca="false">SUM(D21:D27)</f>
        <v>11528</v>
      </c>
      <c r="E28" s="97" t="n">
        <f aca="false">C28+D28</f>
        <v>314186</v>
      </c>
      <c r="F28" s="96" t="n">
        <f aca="false">SUM(F21:F26)</f>
        <v>0</v>
      </c>
      <c r="G28" s="96"/>
      <c r="H28" s="97" t="n">
        <f aca="false">F28+G28</f>
        <v>0</v>
      </c>
      <c r="I28" s="97" t="n">
        <f aca="false">C28+F28</f>
        <v>302658</v>
      </c>
      <c r="J28" s="98" t="n">
        <f aca="false">D28+G28</f>
        <v>11528</v>
      </c>
      <c r="K28" s="99" t="n">
        <f aca="false">I28+J28</f>
        <v>314186</v>
      </c>
    </row>
    <row r="29" s="28" customFormat="true" ht="11.45" hidden="false" customHeight="true" outlineLevel="0" collapsed="false">
      <c r="A29" s="100" t="n">
        <v>461</v>
      </c>
      <c r="B29" s="101" t="s">
        <v>37</v>
      </c>
      <c r="C29" s="102" t="n">
        <v>491</v>
      </c>
      <c r="D29" s="102"/>
      <c r="E29" s="102" t="n">
        <f aca="false">C29+D29</f>
        <v>491</v>
      </c>
      <c r="F29" s="102"/>
      <c r="G29" s="102"/>
      <c r="H29" s="102" t="n">
        <f aca="false">F29+G29</f>
        <v>0</v>
      </c>
      <c r="I29" s="102" t="n">
        <f aca="false">C29+F29</f>
        <v>491</v>
      </c>
      <c r="J29" s="103" t="n">
        <f aca="false">D29+G29</f>
        <v>0</v>
      </c>
      <c r="K29" s="104" t="n">
        <f aca="false">I29+J29</f>
        <v>491</v>
      </c>
    </row>
    <row r="30" customFormat="false" ht="11.45" hidden="false" customHeight="true" outlineLevel="0" collapsed="false">
      <c r="A30" s="29" t="n">
        <v>462</v>
      </c>
      <c r="B30" s="30" t="s">
        <v>38</v>
      </c>
      <c r="C30" s="31" t="n">
        <v>16327</v>
      </c>
      <c r="D30" s="31" t="n">
        <v>130</v>
      </c>
      <c r="E30" s="31" t="n">
        <f aca="false">C30+D30</f>
        <v>16457</v>
      </c>
      <c r="F30" s="31" t="n">
        <v>3788</v>
      </c>
      <c r="G30" s="31"/>
      <c r="H30" s="31" t="n">
        <f aca="false">F30+G30</f>
        <v>3788</v>
      </c>
      <c r="I30" s="31" t="n">
        <f aca="false">C30+F30</f>
        <v>20115</v>
      </c>
      <c r="J30" s="31" t="n">
        <f aca="false">D30+G30</f>
        <v>130</v>
      </c>
      <c r="K30" s="32" t="n">
        <f aca="false">I30+J30</f>
        <v>20245</v>
      </c>
    </row>
    <row r="31" customFormat="false" ht="11.45" hidden="false" customHeight="true" outlineLevel="0" collapsed="false">
      <c r="A31" s="29" t="n">
        <v>462</v>
      </c>
      <c r="B31" s="30" t="s">
        <v>39</v>
      </c>
      <c r="C31" s="31" t="n">
        <v>29605</v>
      </c>
      <c r="D31" s="31"/>
      <c r="E31" s="31" t="n">
        <f aca="false">C31+D31</f>
        <v>29605</v>
      </c>
      <c r="F31" s="31"/>
      <c r="G31" s="31"/>
      <c r="H31" s="31" t="n">
        <f aca="false">F31+G31</f>
        <v>0</v>
      </c>
      <c r="I31" s="31" t="n">
        <f aca="false">C31+F31</f>
        <v>29605</v>
      </c>
      <c r="J31" s="31" t="n">
        <f aca="false">D31+G31</f>
        <v>0</v>
      </c>
      <c r="K31" s="32" t="n">
        <f aca="false">I31+J31</f>
        <v>29605</v>
      </c>
    </row>
    <row r="32" customFormat="false" ht="11.45" hidden="false" customHeight="true" outlineLevel="0" collapsed="false">
      <c r="A32" s="33" t="n">
        <v>464</v>
      </c>
      <c r="B32" s="34" t="s">
        <v>40</v>
      </c>
      <c r="C32" s="35" t="n">
        <v>513</v>
      </c>
      <c r="D32" s="35"/>
      <c r="E32" s="31" t="n">
        <f aca="false">C32+D32</f>
        <v>513</v>
      </c>
      <c r="F32" s="35"/>
      <c r="G32" s="35"/>
      <c r="H32" s="31" t="n">
        <f aca="false">F32+G32</f>
        <v>0</v>
      </c>
      <c r="I32" s="35"/>
      <c r="J32" s="31" t="n">
        <f aca="false">D32+G32</f>
        <v>0</v>
      </c>
      <c r="K32" s="32" t="n">
        <f aca="false">I32+J32</f>
        <v>0</v>
      </c>
    </row>
    <row r="33" customFormat="false" ht="11.45" hidden="false" customHeight="true" outlineLevel="0" collapsed="false">
      <c r="A33" s="36" t="n">
        <v>465</v>
      </c>
      <c r="B33" s="37" t="s">
        <v>41</v>
      </c>
      <c r="C33" s="38" t="n">
        <v>53322</v>
      </c>
      <c r="D33" s="38" t="n">
        <v>585</v>
      </c>
      <c r="E33" s="38" t="n">
        <f aca="false">C33+D33</f>
        <v>53907</v>
      </c>
      <c r="F33" s="38"/>
      <c r="G33" s="38"/>
      <c r="H33" s="38" t="n">
        <f aca="false">F33+G33</f>
        <v>0</v>
      </c>
      <c r="I33" s="38" t="n">
        <f aca="false">C33+F33</f>
        <v>53322</v>
      </c>
      <c r="J33" s="38" t="n">
        <f aca="false">D33+G33</f>
        <v>585</v>
      </c>
      <c r="K33" s="39" t="n">
        <f aca="false">I33+J33</f>
        <v>53907</v>
      </c>
    </row>
    <row r="34" s="23" customFormat="true" ht="11.45" hidden="false" customHeight="true" outlineLevel="0" collapsed="false">
      <c r="A34" s="105"/>
      <c r="B34" s="106" t="s">
        <v>42</v>
      </c>
      <c r="C34" s="20" t="n">
        <f aca="false">SUM(C29:C33)</f>
        <v>100258</v>
      </c>
      <c r="D34" s="20" t="n">
        <f aca="false">SUM(D29:D33)</f>
        <v>715</v>
      </c>
      <c r="E34" s="20" t="n">
        <f aca="false">SUM(E29:E33)</f>
        <v>100973</v>
      </c>
      <c r="F34" s="20" t="n">
        <f aca="false">SUM(F29:F33)</f>
        <v>3788</v>
      </c>
      <c r="G34" s="20" t="n">
        <f aca="false">SUM(G29:G33)</f>
        <v>0</v>
      </c>
      <c r="H34" s="20" t="n">
        <f aca="false">SUM(H29:H33)</f>
        <v>3788</v>
      </c>
      <c r="I34" s="20" t="n">
        <f aca="false">SUM(I29:I33)</f>
        <v>103533</v>
      </c>
      <c r="J34" s="20" t="n">
        <f aca="false">SUM(J29:J33)</f>
        <v>715</v>
      </c>
      <c r="K34" s="20" t="n">
        <f aca="false">SUM(K29:K33)</f>
        <v>104248</v>
      </c>
    </row>
    <row r="35" customFormat="false" ht="11.45" hidden="false" customHeight="true" outlineLevel="0" collapsed="false">
      <c r="A35" s="24" t="n">
        <v>451</v>
      </c>
      <c r="B35" s="25" t="s">
        <v>43</v>
      </c>
      <c r="C35" s="26" t="n">
        <v>0</v>
      </c>
      <c r="D35" s="26" t="n">
        <v>0</v>
      </c>
      <c r="E35" s="26" t="n">
        <f aca="false">C35+D35</f>
        <v>0</v>
      </c>
      <c r="F35" s="26"/>
      <c r="G35" s="26"/>
      <c r="H35" s="26" t="n">
        <f aca="false">F35+G35</f>
        <v>0</v>
      </c>
      <c r="I35" s="26" t="n">
        <f aca="false">C35+F35</f>
        <v>0</v>
      </c>
      <c r="J35" s="26" t="n">
        <f aca="false">D35+G35</f>
        <v>0</v>
      </c>
      <c r="K35" s="27" t="n">
        <f aca="false">I35+J35</f>
        <v>0</v>
      </c>
    </row>
    <row r="36" customFormat="false" ht="11.45" hidden="false" customHeight="true" outlineLevel="0" collapsed="false">
      <c r="A36" s="36" t="n">
        <v>431</v>
      </c>
      <c r="B36" s="37" t="s">
        <v>44</v>
      </c>
      <c r="C36" s="38" t="n">
        <v>110000</v>
      </c>
      <c r="D36" s="38"/>
      <c r="E36" s="38" t="n">
        <f aca="false">C36+D36</f>
        <v>110000</v>
      </c>
      <c r="F36" s="38"/>
      <c r="G36" s="38"/>
      <c r="H36" s="38" t="n">
        <f aca="false">F36+G36</f>
        <v>0</v>
      </c>
      <c r="I36" s="38" t="n">
        <f aca="false">C36+F36</f>
        <v>110000</v>
      </c>
      <c r="J36" s="38" t="n">
        <f aca="false">D36+G36</f>
        <v>0</v>
      </c>
      <c r="K36" s="39" t="n">
        <f aca="false">I36+J36</f>
        <v>110000</v>
      </c>
    </row>
    <row r="37" customFormat="false" ht="11.45" hidden="false" customHeight="true" outlineLevel="0" collapsed="false">
      <c r="A37" s="105"/>
      <c r="B37" s="106" t="s">
        <v>45</v>
      </c>
      <c r="C37" s="20" t="n">
        <f aca="false">SUM(C35:C36)</f>
        <v>110000</v>
      </c>
      <c r="D37" s="20" t="n">
        <f aca="false">SUM(D35:D36)</f>
        <v>0</v>
      </c>
      <c r="E37" s="20" t="n">
        <f aca="false">C37+D37</f>
        <v>110000</v>
      </c>
      <c r="F37" s="20" t="n">
        <f aca="false">SUM(F35:F36)</f>
        <v>0</v>
      </c>
      <c r="G37" s="20"/>
      <c r="H37" s="20" t="n">
        <f aca="false">F37+G37</f>
        <v>0</v>
      </c>
      <c r="I37" s="20" t="n">
        <f aca="false">C37+F37</f>
        <v>110000</v>
      </c>
      <c r="J37" s="21" t="n">
        <f aca="false">D37+G37</f>
        <v>0</v>
      </c>
      <c r="K37" s="22" t="n">
        <f aca="false">I37+J37</f>
        <v>110000</v>
      </c>
    </row>
    <row r="38" customFormat="false" ht="11.45" hidden="false" customHeight="true" outlineLevel="0" collapsed="false">
      <c r="A38" s="24" t="n">
        <v>98</v>
      </c>
      <c r="B38" s="25" t="s">
        <v>46</v>
      </c>
      <c r="C38" s="26" t="n">
        <v>7893</v>
      </c>
      <c r="D38" s="26"/>
      <c r="E38" s="26" t="n">
        <f aca="false">C38+D38</f>
        <v>7893</v>
      </c>
      <c r="F38" s="26" t="n">
        <v>1301</v>
      </c>
      <c r="G38" s="26"/>
      <c r="H38" s="26" t="n">
        <f aca="false">F38+G38</f>
        <v>1301</v>
      </c>
      <c r="I38" s="26" t="n">
        <f aca="false">C38+F38</f>
        <v>9194</v>
      </c>
      <c r="J38" s="26" t="n">
        <f aca="false">D38+G38</f>
        <v>0</v>
      </c>
      <c r="K38" s="27" t="n">
        <f aca="false">I38+J38</f>
        <v>9194</v>
      </c>
    </row>
    <row r="39" customFormat="false" ht="11.45" hidden="false" customHeight="true" outlineLevel="0" collapsed="false">
      <c r="A39" s="36" t="n">
        <v>98</v>
      </c>
      <c r="B39" s="37" t="s">
        <v>47</v>
      </c>
      <c r="C39" s="38" t="n">
        <v>24613</v>
      </c>
      <c r="D39" s="38"/>
      <c r="E39" s="38" t="n">
        <f aca="false">C39+D39</f>
        <v>24613</v>
      </c>
      <c r="F39" s="38"/>
      <c r="G39" s="38"/>
      <c r="H39" s="38" t="n">
        <f aca="false">F39+G39</f>
        <v>0</v>
      </c>
      <c r="I39" s="38" t="n">
        <f aca="false">C39+F39</f>
        <v>24613</v>
      </c>
      <c r="J39" s="38" t="n">
        <f aca="false">D39+G39</f>
        <v>0</v>
      </c>
      <c r="K39" s="39" t="n">
        <f aca="false">I39+J39</f>
        <v>24613</v>
      </c>
    </row>
    <row r="40" s="113" customFormat="true" ht="11.45" hidden="false" customHeight="true" outlineLevel="0" collapsed="false">
      <c r="A40" s="107"/>
      <c r="B40" s="108" t="s">
        <v>48</v>
      </c>
      <c r="C40" s="109" t="n">
        <f aca="false">SUM(C38:C39)</f>
        <v>32506</v>
      </c>
      <c r="D40" s="109" t="n">
        <f aca="false">SUM(D38:D39)</f>
        <v>0</v>
      </c>
      <c r="E40" s="110" t="n">
        <f aca="false">C40+D40</f>
        <v>32506</v>
      </c>
      <c r="F40" s="109" t="n">
        <f aca="false">SUM(F38:F39)</f>
        <v>1301</v>
      </c>
      <c r="G40" s="109" t="n">
        <f aca="false">SUM(G38:G39)</f>
        <v>0</v>
      </c>
      <c r="H40" s="110" t="n">
        <f aca="false">F40+G40</f>
        <v>1301</v>
      </c>
      <c r="I40" s="110" t="n">
        <f aca="false">C40+F40</f>
        <v>33807</v>
      </c>
      <c r="J40" s="111" t="n">
        <f aca="false">D40+G40</f>
        <v>0</v>
      </c>
      <c r="K40" s="112" t="n">
        <f aca="false">I40+J40</f>
        <v>33807</v>
      </c>
    </row>
    <row r="41" s="23" customFormat="true" ht="11.45" hidden="false" customHeight="true" outlineLevel="0" collapsed="false">
      <c r="A41" s="114"/>
      <c r="B41" s="115" t="s">
        <v>49</v>
      </c>
      <c r="C41" s="97" t="n">
        <f aca="false">C6+C18+C19+C20+C28+C34+C37+C40</f>
        <v>845127</v>
      </c>
      <c r="D41" s="97" t="n">
        <f aca="false">D6+D18+D19+D20+D28+D34+D37+D40</f>
        <v>16112</v>
      </c>
      <c r="E41" s="110" t="n">
        <f aca="false">C41+D41</f>
        <v>861239</v>
      </c>
      <c r="F41" s="97" t="n">
        <f aca="false">F6+F18+F19+F20+F28+F34+F37+F40</f>
        <v>12114</v>
      </c>
      <c r="G41" s="97" t="n">
        <f aca="false">G6+G18+G19+G20+G28+G34+G37+G40</f>
        <v>0</v>
      </c>
      <c r="H41" s="110" t="n">
        <f aca="false">F41+G41</f>
        <v>12114</v>
      </c>
      <c r="I41" s="110" t="n">
        <f aca="false">C41+F41</f>
        <v>857241</v>
      </c>
      <c r="J41" s="111" t="n">
        <f aca="false">D41+G41</f>
        <v>16112</v>
      </c>
      <c r="K41" s="112" t="n">
        <f aca="false">I41+J41</f>
        <v>873353</v>
      </c>
    </row>
    <row r="42" s="12" customFormat="true" ht="9.95" hidden="false" customHeight="true" outlineLevel="0" collapsed="false">
      <c r="A42" s="7" t="s">
        <v>3</v>
      </c>
      <c r="B42" s="8" t="s">
        <v>4</v>
      </c>
      <c r="C42" s="116" t="s">
        <v>5</v>
      </c>
      <c r="D42" s="116"/>
      <c r="E42" s="116"/>
      <c r="F42" s="10" t="s">
        <v>6</v>
      </c>
      <c r="G42" s="10"/>
      <c r="H42" s="10"/>
      <c r="I42" s="11" t="s">
        <v>7</v>
      </c>
      <c r="J42" s="11"/>
      <c r="K42" s="11"/>
    </row>
    <row r="43" s="12" customFormat="true" ht="9.95" hidden="false" customHeight="true" outlineLevel="0" collapsed="false">
      <c r="A43" s="13"/>
      <c r="B43" s="117"/>
      <c r="C43" s="118" t="s">
        <v>8</v>
      </c>
      <c r="D43" s="119" t="s">
        <v>9</v>
      </c>
      <c r="E43" s="120" t="s">
        <v>10</v>
      </c>
      <c r="F43" s="121" t="s">
        <v>50</v>
      </c>
      <c r="G43" s="119" t="s">
        <v>12</v>
      </c>
      <c r="H43" s="120" t="s">
        <v>13</v>
      </c>
      <c r="I43" s="121" t="s">
        <v>8</v>
      </c>
      <c r="J43" s="119" t="s">
        <v>12</v>
      </c>
      <c r="K43" s="122" t="s">
        <v>10</v>
      </c>
    </row>
    <row r="44" customFormat="false" ht="12.75" hidden="false" customHeight="false" outlineLevel="0" collapsed="false">
      <c r="A44" s="123" t="s">
        <v>51</v>
      </c>
      <c r="B44" s="124" t="s">
        <v>52</v>
      </c>
      <c r="C44" s="125" t="n">
        <v>237821</v>
      </c>
      <c r="D44" s="125" t="n">
        <v>364</v>
      </c>
      <c r="E44" s="125" t="n">
        <f aca="false">C44+D44</f>
        <v>238185</v>
      </c>
      <c r="F44" s="125" t="n">
        <v>19311</v>
      </c>
      <c r="G44" s="125"/>
      <c r="H44" s="125" t="n">
        <f aca="false">F44+G44</f>
        <v>19311</v>
      </c>
      <c r="I44" s="125" t="n">
        <f aca="false">C44+F44</f>
        <v>257132</v>
      </c>
      <c r="J44" s="125" t="n">
        <f aca="false">D44+G44</f>
        <v>364</v>
      </c>
      <c r="K44" s="126" t="n">
        <f aca="false">I44+J44</f>
        <v>257496</v>
      </c>
    </row>
    <row r="45" customFormat="false" ht="12.75" hidden="false" customHeight="false" outlineLevel="0" collapsed="false">
      <c r="A45" s="29" t="n">
        <v>53</v>
      </c>
      <c r="B45" s="30" t="s">
        <v>53</v>
      </c>
      <c r="C45" s="31" t="n">
        <v>77983</v>
      </c>
      <c r="D45" s="31" t="n">
        <v>114</v>
      </c>
      <c r="E45" s="31" t="n">
        <v>114</v>
      </c>
      <c r="F45" s="31" t="n">
        <v>6648</v>
      </c>
      <c r="G45" s="31"/>
      <c r="H45" s="31" t="n">
        <f aca="false">F45+G45</f>
        <v>6648</v>
      </c>
      <c r="I45" s="31" t="n">
        <f aca="false">C45+F45</f>
        <v>84631</v>
      </c>
      <c r="J45" s="31" t="n">
        <f aca="false">D45+G45</f>
        <v>114</v>
      </c>
      <c r="K45" s="32" t="n">
        <f aca="false">I45+J45</f>
        <v>84745</v>
      </c>
    </row>
    <row r="46" customFormat="false" ht="12.75" hidden="false" customHeight="false" outlineLevel="0" collapsed="false">
      <c r="A46" s="29" t="s">
        <v>54</v>
      </c>
      <c r="B46" s="30" t="s">
        <v>55</v>
      </c>
      <c r="C46" s="31" t="n">
        <v>123749</v>
      </c>
      <c r="D46" s="31" t="n">
        <v>-1181</v>
      </c>
      <c r="E46" s="31" t="n">
        <f aca="false">C46+D46</f>
        <v>122568</v>
      </c>
      <c r="F46" s="31" t="n">
        <v>22166</v>
      </c>
      <c r="G46" s="31"/>
      <c r="H46" s="31" t="n">
        <f aca="false">F46+G46</f>
        <v>22166</v>
      </c>
      <c r="I46" s="31" t="n">
        <f aca="false">C46+F46</f>
        <v>145915</v>
      </c>
      <c r="J46" s="31" t="n">
        <f aca="false">D46+G46</f>
        <v>-1181</v>
      </c>
      <c r="K46" s="32" t="n">
        <f aca="false">I46+J46</f>
        <v>144734</v>
      </c>
    </row>
    <row r="47" customFormat="false" ht="12.75" hidden="false" customHeight="false" outlineLevel="0" collapsed="false">
      <c r="A47" s="29" t="n">
        <v>38</v>
      </c>
      <c r="B47" s="30" t="s">
        <v>56</v>
      </c>
      <c r="C47" s="31" t="n">
        <v>25674</v>
      </c>
      <c r="D47" s="31"/>
      <c r="E47" s="31" t="n">
        <f aca="false">C47+D47</f>
        <v>25674</v>
      </c>
      <c r="F47" s="31"/>
      <c r="G47" s="31"/>
      <c r="H47" s="31" t="n">
        <f aca="false">F47+G47</f>
        <v>0</v>
      </c>
      <c r="I47" s="31" t="n">
        <f aca="false">C47+F47</f>
        <v>25674</v>
      </c>
      <c r="J47" s="31" t="n">
        <f aca="false">D47+G47</f>
        <v>0</v>
      </c>
      <c r="K47" s="32" t="n">
        <f aca="false">I47+J47</f>
        <v>25674</v>
      </c>
    </row>
    <row r="48" customFormat="false" ht="12.75" hidden="false" customHeight="false" outlineLevel="0" collapsed="false">
      <c r="A48" s="29" t="n">
        <v>37</v>
      </c>
      <c r="B48" s="30" t="s">
        <v>57</v>
      </c>
      <c r="C48" s="31" t="n">
        <v>12701</v>
      </c>
      <c r="D48" s="31" t="n">
        <v>560</v>
      </c>
      <c r="E48" s="31" t="n">
        <f aca="false">C48+D48</f>
        <v>13261</v>
      </c>
      <c r="F48" s="31"/>
      <c r="G48" s="31"/>
      <c r="H48" s="31" t="n">
        <f aca="false">F48+G48</f>
        <v>0</v>
      </c>
      <c r="I48" s="31" t="n">
        <f aca="false">C48+F48</f>
        <v>12701</v>
      </c>
      <c r="J48" s="31" t="n">
        <f aca="false">D48+G48</f>
        <v>560</v>
      </c>
      <c r="K48" s="32" t="n">
        <f aca="false">I48+J48</f>
        <v>13261</v>
      </c>
    </row>
    <row r="49" customFormat="false" ht="13.5" hidden="false" customHeight="false" outlineLevel="0" collapsed="false">
      <c r="A49" s="33" t="n">
        <v>591</v>
      </c>
      <c r="B49" s="34" t="s">
        <v>58</v>
      </c>
      <c r="C49" s="35" t="n">
        <v>132</v>
      </c>
      <c r="D49" s="35" t="n">
        <v>3626</v>
      </c>
      <c r="E49" s="35" t="n">
        <f aca="false">C49+D49</f>
        <v>3758</v>
      </c>
      <c r="F49" s="35"/>
      <c r="G49" s="35"/>
      <c r="H49" s="35" t="n">
        <f aca="false">F49+G49</f>
        <v>0</v>
      </c>
      <c r="I49" s="35" t="n">
        <f aca="false">C49+F49</f>
        <v>132</v>
      </c>
      <c r="J49" s="35" t="n">
        <f aca="false">D49+G49</f>
        <v>3626</v>
      </c>
      <c r="K49" s="92" t="n">
        <f aca="false">I49+J49</f>
        <v>3758</v>
      </c>
      <c r="BV49" s="49"/>
    </row>
    <row r="50" s="113" customFormat="true" ht="13.5" hidden="false" customHeight="false" outlineLevel="0" collapsed="false">
      <c r="A50" s="127"/>
      <c r="B50" s="128" t="s">
        <v>59</v>
      </c>
      <c r="C50" s="129" t="n">
        <f aca="false">SUM(C44:C49)</f>
        <v>478060</v>
      </c>
      <c r="D50" s="129" t="n">
        <f aca="false">SUM(D44:D49)</f>
        <v>3483</v>
      </c>
      <c r="E50" s="97" t="n">
        <f aca="false">C50+D50</f>
        <v>481543</v>
      </c>
      <c r="F50" s="129" t="n">
        <f aca="false">SUM(F44:F49)</f>
        <v>48125</v>
      </c>
      <c r="G50" s="129" t="n">
        <f aca="false">SUM(G44:G49)</f>
        <v>0</v>
      </c>
      <c r="H50" s="97" t="n">
        <f aca="false">F50+G50</f>
        <v>48125</v>
      </c>
      <c r="I50" s="97" t="n">
        <f aca="false">C50+F50</f>
        <v>526185</v>
      </c>
      <c r="J50" s="97" t="n">
        <f aca="false">D50+G50</f>
        <v>3483</v>
      </c>
      <c r="K50" s="99" t="n">
        <f aca="false">I50+J50</f>
        <v>529668</v>
      </c>
    </row>
    <row r="51" customFormat="false" ht="12.75" hidden="false" customHeight="false" outlineLevel="0" collapsed="false">
      <c r="A51" s="130" t="n">
        <v>194</v>
      </c>
      <c r="B51" s="131" t="s">
        <v>60</v>
      </c>
      <c r="C51" s="26" t="n">
        <v>500</v>
      </c>
      <c r="D51" s="26"/>
      <c r="E51" s="26" t="n">
        <f aca="false">C51+D51</f>
        <v>500</v>
      </c>
      <c r="F51" s="26"/>
      <c r="G51" s="26"/>
      <c r="H51" s="26" t="n">
        <f aca="false">F51+G51</f>
        <v>0</v>
      </c>
      <c r="I51" s="26" t="n">
        <f aca="false">C51+F51</f>
        <v>500</v>
      </c>
      <c r="J51" s="26" t="n">
        <f aca="false">D51+G51</f>
        <v>0</v>
      </c>
      <c r="K51" s="27" t="n">
        <f aca="false">I51+J51</f>
        <v>500</v>
      </c>
    </row>
    <row r="52" customFormat="false" ht="12.75" hidden="false" customHeight="false" outlineLevel="0" collapsed="false">
      <c r="A52" s="132" t="n">
        <v>125</v>
      </c>
      <c r="B52" s="133" t="s">
        <v>61</v>
      </c>
      <c r="C52" s="31" t="n">
        <v>77776</v>
      </c>
      <c r="D52" s="31"/>
      <c r="E52" s="31" t="n">
        <f aca="false">C52+D52</f>
        <v>77776</v>
      </c>
      <c r="F52" s="31"/>
      <c r="G52" s="31"/>
      <c r="H52" s="31" t="n">
        <f aca="false">F52+G52</f>
        <v>0</v>
      </c>
      <c r="I52" s="31" t="n">
        <f aca="false">C52+F52</f>
        <v>77776</v>
      </c>
      <c r="J52" s="31" t="n">
        <f aca="false">D52+G52</f>
        <v>0</v>
      </c>
      <c r="K52" s="32" t="n">
        <f aca="false">I52+J52</f>
        <v>77776</v>
      </c>
    </row>
    <row r="53" customFormat="false" ht="12.75" hidden="false" customHeight="false" outlineLevel="0" collapsed="false">
      <c r="A53" s="132" t="n">
        <v>125</v>
      </c>
      <c r="B53" s="133" t="s">
        <v>62</v>
      </c>
      <c r="C53" s="31" t="n">
        <v>220119</v>
      </c>
      <c r="D53" s="31"/>
      <c r="E53" s="31" t="n">
        <f aca="false">C53+D53</f>
        <v>220119</v>
      </c>
      <c r="F53" s="31"/>
      <c r="G53" s="31"/>
      <c r="H53" s="31" t="n">
        <f aca="false">F53+G53</f>
        <v>0</v>
      </c>
      <c r="I53" s="31" t="n">
        <f aca="false">C53+F53</f>
        <v>220119</v>
      </c>
      <c r="J53" s="31" t="n">
        <f aca="false">D53+G53</f>
        <v>0</v>
      </c>
      <c r="K53" s="32" t="n">
        <f aca="false">I53+J53</f>
        <v>220119</v>
      </c>
    </row>
    <row r="54" customFormat="false" ht="12.75" hidden="false" customHeight="false" outlineLevel="0" collapsed="false">
      <c r="A54" s="132" t="n">
        <v>126</v>
      </c>
      <c r="B54" s="133" t="s">
        <v>63</v>
      </c>
      <c r="C54" s="31" t="n">
        <v>1048</v>
      </c>
      <c r="D54" s="31" t="n">
        <v>-325</v>
      </c>
      <c r="E54" s="31" t="n">
        <f aca="false">C54+D54</f>
        <v>723</v>
      </c>
      <c r="F54" s="31" t="n">
        <v>3310</v>
      </c>
      <c r="G54" s="31"/>
      <c r="H54" s="31" t="n">
        <f aca="false">F54+G54</f>
        <v>3310</v>
      </c>
      <c r="I54" s="31" t="n">
        <f aca="false">C54+F54</f>
        <v>4358</v>
      </c>
      <c r="J54" s="31" t="n">
        <f aca="false">D54+G54</f>
        <v>-325</v>
      </c>
      <c r="K54" s="32" t="n">
        <f aca="false">I54+J54</f>
        <v>4033</v>
      </c>
    </row>
    <row r="55" customFormat="false" ht="12.75" hidden="false" customHeight="false" outlineLevel="0" collapsed="false">
      <c r="A55" s="132" t="n">
        <v>126</v>
      </c>
      <c r="B55" s="133" t="s">
        <v>64</v>
      </c>
      <c r="C55" s="31" t="n">
        <v>23483</v>
      </c>
      <c r="D55" s="31"/>
      <c r="E55" s="31" t="n">
        <f aca="false">C55+D55</f>
        <v>23483</v>
      </c>
      <c r="F55" s="31"/>
      <c r="G55" s="31"/>
      <c r="H55" s="31" t="n">
        <f aca="false">F55+G55</f>
        <v>0</v>
      </c>
      <c r="I55" s="31" t="n">
        <f aca="false">C55+F55</f>
        <v>23483</v>
      </c>
      <c r="J55" s="31" t="n">
        <f aca="false">D55+G55</f>
        <v>0</v>
      </c>
      <c r="K55" s="32" t="n">
        <f aca="false">I55+J55</f>
        <v>23483</v>
      </c>
    </row>
    <row r="56" customFormat="false" ht="12.75" hidden="false" customHeight="false" outlineLevel="0" collapsed="false">
      <c r="A56" s="86" t="n">
        <v>131</v>
      </c>
      <c r="B56" s="30" t="s">
        <v>65</v>
      </c>
      <c r="C56" s="31" t="n">
        <v>3850</v>
      </c>
      <c r="D56" s="31" t="n">
        <v>-425</v>
      </c>
      <c r="E56" s="31" t="n">
        <f aca="false">C56+D56</f>
        <v>3425</v>
      </c>
      <c r="F56" s="31" t="n">
        <v>275</v>
      </c>
      <c r="G56" s="31"/>
      <c r="H56" s="31" t="n">
        <f aca="false">F56+G56</f>
        <v>275</v>
      </c>
      <c r="I56" s="31" t="n">
        <f aca="false">C56+F56</f>
        <v>4125</v>
      </c>
      <c r="J56" s="31" t="n">
        <f aca="false">D56+G56</f>
        <v>-425</v>
      </c>
      <c r="K56" s="32" t="n">
        <f aca="false">I56+J56</f>
        <v>3700</v>
      </c>
    </row>
    <row r="57" customFormat="false" ht="12.75" hidden="false" customHeight="false" outlineLevel="0" collapsed="false">
      <c r="A57" s="86" t="n">
        <v>375</v>
      </c>
      <c r="B57" s="30" t="s">
        <v>66</v>
      </c>
      <c r="C57" s="31" t="n">
        <v>695</v>
      </c>
      <c r="D57" s="31"/>
      <c r="E57" s="31" t="n">
        <f aca="false">C57+D57</f>
        <v>695</v>
      </c>
      <c r="F57" s="31"/>
      <c r="G57" s="31"/>
      <c r="H57" s="31" t="n">
        <f aca="false">F57+G57</f>
        <v>0</v>
      </c>
      <c r="I57" s="31" t="n">
        <f aca="false">C57+F57</f>
        <v>695</v>
      </c>
      <c r="J57" s="31" t="n">
        <f aca="false">D57+G57</f>
        <v>0</v>
      </c>
      <c r="K57" s="32" t="n">
        <f aca="false">I57+J57</f>
        <v>695</v>
      </c>
    </row>
    <row r="58" customFormat="false" ht="12.75" hidden="false" customHeight="false" outlineLevel="0" collapsed="false">
      <c r="A58" s="86" t="n">
        <v>5922</v>
      </c>
      <c r="B58" s="30" t="s">
        <v>67</v>
      </c>
      <c r="C58" s="31"/>
      <c r="D58" s="31" t="n">
        <v>13379</v>
      </c>
      <c r="E58" s="31" t="n">
        <f aca="false">C58+D58</f>
        <v>13379</v>
      </c>
      <c r="F58" s="31"/>
      <c r="G58" s="31"/>
      <c r="H58" s="31" t="n">
        <f aca="false">F58+G58</f>
        <v>0</v>
      </c>
      <c r="I58" s="31" t="n">
        <f aca="false">C58+F58</f>
        <v>0</v>
      </c>
      <c r="J58" s="31" t="n">
        <f aca="false">D58+G58</f>
        <v>13379</v>
      </c>
      <c r="K58" s="32" t="n">
        <f aca="false">I58+J58</f>
        <v>13379</v>
      </c>
    </row>
    <row r="59" customFormat="false" ht="13.5" hidden="false" customHeight="false" outlineLevel="0" collapsed="false">
      <c r="A59" s="89"/>
      <c r="B59" s="34"/>
      <c r="C59" s="35"/>
      <c r="D59" s="35"/>
      <c r="E59" s="35"/>
      <c r="F59" s="35"/>
      <c r="G59" s="35"/>
      <c r="H59" s="35"/>
      <c r="I59" s="35"/>
      <c r="J59" s="35"/>
      <c r="K59" s="92"/>
    </row>
    <row r="60" s="113" customFormat="true" ht="13.5" hidden="false" customHeight="false" outlineLevel="0" collapsed="false">
      <c r="A60" s="127"/>
      <c r="B60" s="128" t="s">
        <v>68</v>
      </c>
      <c r="C60" s="129" t="n">
        <f aca="false">SUM(C51:C59)</f>
        <v>327471</v>
      </c>
      <c r="D60" s="129" t="n">
        <f aca="false">SUM(D51:D59)</f>
        <v>12629</v>
      </c>
      <c r="E60" s="129" t="n">
        <f aca="false">SUM(E51:E59)</f>
        <v>340100</v>
      </c>
      <c r="F60" s="129" t="n">
        <f aca="false">SUM(F51:F59)</f>
        <v>3585</v>
      </c>
      <c r="G60" s="129" t="n">
        <f aca="false">SUM(G51:G59)</f>
        <v>0</v>
      </c>
      <c r="H60" s="129" t="n">
        <f aca="false">SUM(H51:H59)</f>
        <v>3585</v>
      </c>
      <c r="I60" s="97" t="n">
        <f aca="false">C60+F60</f>
        <v>331056</v>
      </c>
      <c r="J60" s="97" t="n">
        <f aca="false">D60+G60</f>
        <v>12629</v>
      </c>
      <c r="K60" s="99" t="n">
        <f aca="false">I60+J60</f>
        <v>343685</v>
      </c>
      <c r="L60" s="134"/>
    </row>
    <row r="61" s="139" customFormat="true" ht="13.5" hidden="false" customHeight="false" outlineLevel="0" collapsed="false">
      <c r="A61" s="135"/>
      <c r="B61" s="136" t="s">
        <v>69</v>
      </c>
      <c r="C61" s="137" t="n">
        <f aca="false">SUM(C50,C60)</f>
        <v>805531</v>
      </c>
      <c r="D61" s="137" t="n">
        <f aca="false">SUM(D50,D60)</f>
        <v>16112</v>
      </c>
      <c r="E61" s="110" t="n">
        <f aca="false">C61+D61</f>
        <v>821643</v>
      </c>
      <c r="F61" s="137" t="n">
        <f aca="false">SUM(F50,F60)</f>
        <v>51710</v>
      </c>
      <c r="G61" s="137" t="n">
        <f aca="false">SUM(G50,G60)</f>
        <v>0</v>
      </c>
      <c r="H61" s="110" t="n">
        <f aca="false">F61+G61</f>
        <v>51710</v>
      </c>
      <c r="I61" s="110" t="n">
        <f aca="false">C61+F61</f>
        <v>857241</v>
      </c>
      <c r="J61" s="110" t="n">
        <f aca="false">D61+G61</f>
        <v>16112</v>
      </c>
      <c r="K61" s="112" t="n">
        <f aca="false">I61+J61</f>
        <v>873353</v>
      </c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s="141" customFormat="true" ht="13.5" hidden="false" customHeight="true" outlineLevel="0" collapsed="false">
      <c r="A62" s="140"/>
      <c r="C62" s="142"/>
      <c r="D62" s="142"/>
      <c r="E62" s="142"/>
      <c r="F62" s="142"/>
      <c r="G62" s="142"/>
      <c r="H62" s="142"/>
      <c r="I62" s="142"/>
      <c r="J62" s="143"/>
      <c r="K62" s="143"/>
    </row>
    <row r="63" s="141" customFormat="true" ht="11.25" hidden="false" customHeight="false" outlineLevel="0" collapsed="false">
      <c r="I63" s="142"/>
      <c r="J63" s="143"/>
      <c r="K63" s="143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5"/>
      <c r="J64" s="143"/>
      <c r="K64" s="143"/>
      <c r="L64" s="49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5"/>
      <c r="J65" s="143"/>
      <c r="K65" s="143"/>
      <c r="L65" s="49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5"/>
      <c r="J66" s="143"/>
      <c r="K66" s="143"/>
      <c r="L66" s="49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5"/>
      <c r="J67" s="143"/>
      <c r="K67" s="143"/>
      <c r="L67" s="49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5"/>
      <c r="J68" s="143"/>
      <c r="K68" s="143"/>
      <c r="L68" s="49"/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5"/>
      <c r="J69" s="143"/>
      <c r="K69" s="143"/>
      <c r="L69" s="4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5"/>
      <c r="J70" s="143"/>
      <c r="K70" s="143"/>
      <c r="L70" s="49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5"/>
      <c r="J71" s="143"/>
      <c r="K71" s="143"/>
      <c r="L71" s="49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5"/>
      <c r="J72" s="143"/>
      <c r="K72" s="143"/>
      <c r="L72" s="49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5"/>
      <c r="J73" s="143"/>
      <c r="K73" s="143"/>
      <c r="L73" s="49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5"/>
      <c r="J74" s="143"/>
      <c r="K74" s="143"/>
      <c r="L74" s="49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5"/>
      <c r="J75" s="143"/>
      <c r="K75" s="143"/>
      <c r="L75" s="49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5"/>
      <c r="J76" s="143"/>
      <c r="K76" s="143"/>
      <c r="L76" s="49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5"/>
      <c r="J77" s="143"/>
      <c r="K77" s="143"/>
      <c r="L77" s="49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5"/>
      <c r="J78" s="143"/>
      <c r="K78" s="143"/>
      <c r="L78" s="49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5"/>
      <c r="J79" s="143"/>
      <c r="K79" s="143"/>
      <c r="L79" s="49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5"/>
      <c r="J80" s="143"/>
      <c r="K80" s="143"/>
      <c r="L80" s="49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5"/>
      <c r="J81" s="143"/>
      <c r="K81" s="143"/>
      <c r="L81" s="49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5"/>
      <c r="J82" s="143"/>
      <c r="K82" s="143"/>
      <c r="L82" s="49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5"/>
      <c r="J83" s="143"/>
      <c r="K83" s="143"/>
      <c r="L83" s="49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5"/>
      <c r="J84" s="143"/>
      <c r="K84" s="143"/>
      <c r="L84" s="49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5"/>
      <c r="J85" s="143"/>
      <c r="K85" s="143"/>
      <c r="L85" s="49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5"/>
      <c r="J86" s="143"/>
      <c r="K86" s="143"/>
      <c r="L86" s="49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5"/>
      <c r="J87" s="143"/>
      <c r="K87" s="143"/>
      <c r="L87" s="49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5"/>
      <c r="J88" s="143"/>
      <c r="K88" s="143"/>
      <c r="L88" s="49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5"/>
      <c r="J89" s="143"/>
      <c r="K89" s="143"/>
      <c r="L89" s="49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5"/>
      <c r="J90" s="143"/>
      <c r="K90" s="143"/>
      <c r="L90" s="49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5"/>
      <c r="J91" s="143"/>
      <c r="K91" s="143"/>
      <c r="L91" s="49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5"/>
      <c r="J92" s="143"/>
      <c r="K92" s="143"/>
      <c r="L92" s="49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5"/>
      <c r="J93" s="143"/>
      <c r="K93" s="143"/>
      <c r="L93" s="49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5"/>
      <c r="J94" s="143"/>
      <c r="K94" s="143"/>
      <c r="L94" s="49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5"/>
      <c r="J95" s="143"/>
      <c r="K95" s="143"/>
      <c r="L95" s="49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5"/>
      <c r="J96" s="143"/>
      <c r="K96" s="143"/>
      <c r="L96" s="49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5"/>
      <c r="J97" s="143"/>
      <c r="K97" s="143"/>
      <c r="L97" s="49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5"/>
      <c r="J98" s="143"/>
      <c r="K98" s="143"/>
      <c r="L98" s="49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5"/>
      <c r="J99" s="143"/>
      <c r="K99" s="143"/>
      <c r="L99" s="49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5"/>
      <c r="J100" s="143"/>
      <c r="K100" s="143"/>
      <c r="L100" s="49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5"/>
      <c r="J101" s="143"/>
      <c r="K101" s="143"/>
      <c r="L101" s="49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5"/>
      <c r="J102" s="143"/>
      <c r="K102" s="143"/>
      <c r="L102" s="49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5"/>
      <c r="J103" s="143"/>
      <c r="K103" s="143"/>
      <c r="L103" s="49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5"/>
      <c r="J104" s="143"/>
      <c r="K104" s="143"/>
      <c r="L104" s="49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5"/>
      <c r="J105" s="143"/>
      <c r="K105" s="143"/>
      <c r="L105" s="49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5"/>
      <c r="J106" s="143"/>
      <c r="K106" s="143"/>
      <c r="L106" s="49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5"/>
      <c r="J107" s="143"/>
      <c r="K107" s="143"/>
      <c r="L107" s="49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5"/>
      <c r="J108" s="143"/>
      <c r="K108" s="143"/>
      <c r="L108" s="49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5"/>
      <c r="J109" s="143"/>
      <c r="K109" s="143"/>
      <c r="L109" s="49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5"/>
      <c r="J110" s="143"/>
      <c r="K110" s="143"/>
      <c r="L110" s="49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5"/>
      <c r="J111" s="143"/>
      <c r="K111" s="143"/>
      <c r="L111" s="49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5"/>
      <c r="J112" s="143"/>
      <c r="K112" s="143"/>
      <c r="L112" s="49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5"/>
      <c r="J113" s="143"/>
      <c r="K113" s="143"/>
      <c r="L113" s="49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5"/>
      <c r="J114" s="143"/>
      <c r="K114" s="143"/>
      <c r="L114" s="49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5"/>
      <c r="J115" s="143"/>
      <c r="K115" s="143"/>
      <c r="L115" s="49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5"/>
      <c r="J116" s="143"/>
      <c r="K116" s="143"/>
      <c r="L116" s="49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5"/>
      <c r="J117" s="143"/>
      <c r="K117" s="143"/>
      <c r="L117" s="49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5"/>
      <c r="J118" s="143"/>
      <c r="K118" s="143"/>
      <c r="L118" s="49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5"/>
      <c r="J119" s="143"/>
      <c r="K119" s="143"/>
      <c r="L119" s="49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5"/>
      <c r="J120" s="143"/>
      <c r="K120" s="143"/>
      <c r="L120" s="49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5"/>
      <c r="J121" s="143"/>
      <c r="K121" s="143"/>
      <c r="L121" s="49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5"/>
      <c r="J122" s="143"/>
      <c r="K122" s="143"/>
      <c r="L122" s="49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5"/>
      <c r="J123" s="143"/>
      <c r="K123" s="143"/>
      <c r="L123" s="49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5"/>
      <c r="J124" s="143"/>
      <c r="K124" s="143"/>
      <c r="L124" s="49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5"/>
      <c r="J125" s="143"/>
      <c r="K125" s="143"/>
      <c r="L125" s="49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5"/>
      <c r="J126" s="143"/>
      <c r="K126" s="143"/>
      <c r="L126" s="49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5"/>
      <c r="J127" s="143"/>
      <c r="K127" s="143"/>
      <c r="L127" s="49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5"/>
      <c r="J128" s="143"/>
      <c r="K128" s="143"/>
      <c r="L128" s="49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5"/>
      <c r="J129" s="143"/>
      <c r="K129" s="143"/>
      <c r="L129" s="49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5"/>
      <c r="J130" s="143"/>
      <c r="K130" s="143"/>
      <c r="L130" s="49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5"/>
      <c r="J131" s="143"/>
      <c r="K131" s="143"/>
      <c r="L131" s="49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5"/>
      <c r="J132" s="143"/>
      <c r="K132" s="143"/>
      <c r="L132" s="49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5"/>
      <c r="J133" s="143"/>
      <c r="K133" s="143"/>
      <c r="L133" s="49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5"/>
      <c r="J134" s="143"/>
      <c r="K134" s="143"/>
      <c r="L134" s="49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5"/>
      <c r="J135" s="143"/>
      <c r="K135" s="143"/>
      <c r="L135" s="49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5"/>
      <c r="J136" s="143"/>
      <c r="K136" s="143"/>
      <c r="L136" s="49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5"/>
      <c r="J137" s="143"/>
      <c r="K137" s="143"/>
      <c r="L137" s="49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5"/>
      <c r="J138" s="143"/>
      <c r="K138" s="143"/>
      <c r="L138" s="49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5"/>
      <c r="J139" s="143"/>
      <c r="K139" s="143"/>
      <c r="L139" s="49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5"/>
      <c r="J140" s="143"/>
      <c r="K140" s="143"/>
      <c r="L140" s="49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5"/>
      <c r="J141" s="143"/>
      <c r="K141" s="143"/>
      <c r="L141" s="49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5"/>
      <c r="J142" s="143"/>
      <c r="K142" s="143"/>
      <c r="L142" s="49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5"/>
      <c r="J143" s="143"/>
      <c r="K143" s="143"/>
      <c r="L143" s="49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5"/>
      <c r="J144" s="143"/>
      <c r="K144" s="143"/>
      <c r="L144" s="49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5"/>
      <c r="J145" s="143"/>
      <c r="K145" s="143"/>
      <c r="L145" s="49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5"/>
      <c r="J146" s="143"/>
      <c r="K146" s="143"/>
      <c r="L146" s="49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5"/>
      <c r="J147" s="143"/>
      <c r="K147" s="143"/>
      <c r="L147" s="49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5"/>
      <c r="J148" s="143"/>
      <c r="K148" s="143"/>
      <c r="L148" s="49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5"/>
      <c r="J149" s="143"/>
      <c r="K149" s="143"/>
      <c r="L149" s="49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5"/>
      <c r="J150" s="143"/>
      <c r="K150" s="143"/>
      <c r="L150" s="49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5"/>
      <c r="J151" s="143"/>
      <c r="K151" s="146"/>
      <c r="L151" s="49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5"/>
      <c r="J152" s="143"/>
      <c r="K152" s="146"/>
      <c r="L152" s="49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5"/>
      <c r="J153" s="143"/>
      <c r="K153" s="146"/>
      <c r="L153" s="49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5"/>
      <c r="J154" s="143"/>
      <c r="K154" s="146"/>
      <c r="L154" s="49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5"/>
      <c r="J155" s="143"/>
      <c r="K155" s="146"/>
      <c r="L155" s="49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5"/>
      <c r="J156" s="143"/>
      <c r="K156" s="146"/>
      <c r="L156" s="49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5"/>
      <c r="J157" s="143"/>
      <c r="K157" s="146"/>
      <c r="L157" s="49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5"/>
      <c r="J158" s="143"/>
      <c r="K158" s="146"/>
      <c r="L158" s="49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5"/>
      <c r="J159" s="143"/>
      <c r="K159" s="146"/>
      <c r="L159" s="49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5"/>
      <c r="J160" s="143"/>
      <c r="K160" s="146"/>
      <c r="L160" s="49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5"/>
      <c r="J161" s="143"/>
      <c r="K161" s="146"/>
      <c r="L161" s="49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5"/>
      <c r="J162" s="143"/>
      <c r="K162" s="146"/>
      <c r="L162" s="49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5"/>
      <c r="J163" s="143"/>
      <c r="K163" s="146"/>
      <c r="L163" s="49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5"/>
      <c r="J164" s="143"/>
      <c r="K164" s="146"/>
      <c r="L164" s="49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5"/>
      <c r="J165" s="143"/>
      <c r="K165" s="146"/>
      <c r="L165" s="49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5"/>
      <c r="J166" s="143"/>
      <c r="K166" s="146"/>
      <c r="L166" s="49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5"/>
      <c r="J167" s="143"/>
      <c r="K167" s="146"/>
      <c r="L167" s="49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5"/>
      <c r="J168" s="143"/>
      <c r="K168" s="146"/>
      <c r="L168" s="49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5"/>
      <c r="J169" s="143"/>
      <c r="K169" s="146"/>
      <c r="L169" s="49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5"/>
      <c r="J170" s="143"/>
      <c r="K170" s="146"/>
      <c r="L170" s="49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5"/>
      <c r="J171" s="143"/>
      <c r="K171" s="146"/>
      <c r="L171" s="49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5"/>
      <c r="J172" s="143"/>
      <c r="K172" s="146"/>
      <c r="L172" s="49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5"/>
      <c r="J173" s="143"/>
      <c r="K173" s="146"/>
      <c r="L173" s="49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5"/>
      <c r="J174" s="143"/>
      <c r="K174" s="146"/>
      <c r="L174" s="49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5"/>
      <c r="J175" s="143"/>
      <c r="K175" s="146"/>
      <c r="L175" s="49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5"/>
      <c r="J176" s="143" t="n">
        <f aca="false">D176+G176</f>
        <v>0</v>
      </c>
      <c r="K176" s="146"/>
      <c r="L176" s="49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5"/>
      <c r="J177" s="143" t="n">
        <f aca="false">D177+G177</f>
        <v>0</v>
      </c>
      <c r="K177" s="146"/>
      <c r="L177" s="49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5"/>
      <c r="J178" s="143" t="n">
        <f aca="false">D178+G178</f>
        <v>0</v>
      </c>
      <c r="K178" s="146"/>
      <c r="L178" s="49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5"/>
      <c r="J179" s="143" t="n">
        <f aca="false">D179+G179</f>
        <v>0</v>
      </c>
      <c r="K179" s="146"/>
      <c r="L179" s="49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5"/>
      <c r="J180" s="143" t="n">
        <f aca="false">D180+G180</f>
        <v>0</v>
      </c>
      <c r="K180" s="146"/>
      <c r="L180" s="49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5"/>
      <c r="J181" s="143" t="n">
        <f aca="false">D181+G181</f>
        <v>0</v>
      </c>
      <c r="K181" s="146"/>
      <c r="L181" s="49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5"/>
      <c r="J182" s="143" t="n">
        <f aca="false">D182+G182</f>
        <v>0</v>
      </c>
      <c r="K182" s="146"/>
      <c r="L182" s="49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5"/>
      <c r="J183" s="143" t="n">
        <f aca="false">D183+G183</f>
        <v>0</v>
      </c>
      <c r="K183" s="146"/>
      <c r="L183" s="49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5"/>
      <c r="J184" s="143" t="n">
        <f aca="false">D184+G184</f>
        <v>0</v>
      </c>
      <c r="K184" s="146"/>
      <c r="L184" s="49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5"/>
      <c r="J185" s="143" t="n">
        <f aca="false">D185+G185</f>
        <v>0</v>
      </c>
      <c r="K185" s="146"/>
      <c r="L185" s="49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5"/>
      <c r="J186" s="143" t="n">
        <f aca="false">D186+G186</f>
        <v>0</v>
      </c>
      <c r="K186" s="146"/>
      <c r="L186" s="49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5"/>
      <c r="J187" s="143" t="n">
        <f aca="false">D187+G187</f>
        <v>0</v>
      </c>
      <c r="K187" s="146"/>
      <c r="L187" s="49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5"/>
      <c r="J188" s="143" t="n">
        <f aca="false">D188+G188</f>
        <v>0</v>
      </c>
      <c r="K188" s="146"/>
      <c r="L188" s="49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5"/>
      <c r="J189" s="143" t="n">
        <f aca="false">D189+G189</f>
        <v>0</v>
      </c>
      <c r="K189" s="146"/>
      <c r="L189" s="49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5"/>
      <c r="J190" s="143" t="n">
        <f aca="false">D190+G190</f>
        <v>0</v>
      </c>
      <c r="K190" s="146"/>
      <c r="L190" s="49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5"/>
      <c r="J191" s="143" t="n">
        <f aca="false">D191+G191</f>
        <v>0</v>
      </c>
      <c r="K191" s="146"/>
      <c r="L191" s="49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5"/>
      <c r="J192" s="143" t="n">
        <f aca="false">D192+G192</f>
        <v>0</v>
      </c>
      <c r="K192" s="146"/>
      <c r="L192" s="49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5"/>
      <c r="J193" s="143" t="n">
        <f aca="false">D193+G193</f>
        <v>0</v>
      </c>
      <c r="K193" s="146"/>
      <c r="L193" s="49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5"/>
      <c r="J194" s="143" t="n">
        <f aca="false">D194+G194</f>
        <v>0</v>
      </c>
      <c r="K194" s="146"/>
      <c r="L194" s="49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5"/>
      <c r="J195" s="143" t="n">
        <f aca="false">D195+G195</f>
        <v>0</v>
      </c>
      <c r="K195" s="146"/>
      <c r="L195" s="49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5"/>
      <c r="J196" s="143" t="n">
        <f aca="false">D196+G196</f>
        <v>0</v>
      </c>
      <c r="K196" s="146"/>
      <c r="L196" s="49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5"/>
      <c r="J197" s="143" t="n">
        <f aca="false">D197+G197</f>
        <v>0</v>
      </c>
      <c r="K197" s="146"/>
      <c r="L197" s="49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5"/>
      <c r="J198" s="143" t="n">
        <f aca="false">D198+G198</f>
        <v>0</v>
      </c>
      <c r="K198" s="146"/>
      <c r="L198" s="49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5"/>
      <c r="J199" s="143" t="n">
        <f aca="false">D199+G199</f>
        <v>0</v>
      </c>
      <c r="K199" s="146"/>
      <c r="L199" s="49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5"/>
      <c r="J200" s="143" t="n">
        <f aca="false">D200+G200</f>
        <v>0</v>
      </c>
      <c r="K200" s="146"/>
      <c r="L200" s="49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5"/>
      <c r="J201" s="143" t="n">
        <f aca="false">D201+G201</f>
        <v>0</v>
      </c>
      <c r="K201" s="146"/>
      <c r="L201" s="49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5"/>
      <c r="J202" s="143" t="n">
        <f aca="false">D202+G202</f>
        <v>0</v>
      </c>
      <c r="K202" s="146"/>
      <c r="L202" s="49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5"/>
      <c r="J203" s="143" t="n">
        <f aca="false">D203+G203</f>
        <v>0</v>
      </c>
      <c r="K203" s="146"/>
      <c r="L203" s="49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5"/>
      <c r="J204" s="143" t="n">
        <f aca="false">D204+G204</f>
        <v>0</v>
      </c>
      <c r="K204" s="146"/>
      <c r="L204" s="49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5"/>
      <c r="J205" s="143" t="n">
        <f aca="false">D205+G205</f>
        <v>0</v>
      </c>
      <c r="K205" s="146"/>
      <c r="L205" s="49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5"/>
      <c r="J206" s="143" t="n">
        <f aca="false">D206+G206</f>
        <v>0</v>
      </c>
      <c r="K206" s="146"/>
      <c r="L206" s="49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5"/>
      <c r="J207" s="143" t="n">
        <f aca="false">D207+G207</f>
        <v>0</v>
      </c>
      <c r="K207" s="146"/>
      <c r="L207" s="49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5"/>
      <c r="J208" s="143" t="n">
        <f aca="false">D208+G208</f>
        <v>0</v>
      </c>
      <c r="K208" s="146"/>
      <c r="L208" s="49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5"/>
      <c r="J209" s="143" t="n">
        <f aca="false">D209+G209</f>
        <v>0</v>
      </c>
      <c r="K209" s="146"/>
      <c r="L209" s="49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5"/>
      <c r="J210" s="143" t="n">
        <f aca="false">D210+G210</f>
        <v>0</v>
      </c>
      <c r="K210" s="146"/>
      <c r="L210" s="49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5"/>
      <c r="J211" s="143" t="n">
        <f aca="false">D211+G211</f>
        <v>0</v>
      </c>
      <c r="K211" s="146"/>
      <c r="L211" s="49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5"/>
      <c r="J212" s="143" t="n">
        <f aca="false">D212+G212</f>
        <v>0</v>
      </c>
      <c r="K212" s="146"/>
      <c r="L212" s="49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5"/>
      <c r="J213" s="143" t="n">
        <f aca="false">D213+G213</f>
        <v>0</v>
      </c>
      <c r="K213" s="146"/>
      <c r="L213" s="49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5"/>
      <c r="J214" s="143" t="n">
        <f aca="false">D214+G214</f>
        <v>0</v>
      </c>
      <c r="K214" s="146"/>
      <c r="L214" s="49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5"/>
      <c r="J215" s="143" t="n">
        <f aca="false">D215+G215</f>
        <v>0</v>
      </c>
      <c r="K215" s="146"/>
      <c r="L215" s="49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5"/>
      <c r="J216" s="143" t="n">
        <f aca="false">D216+G216</f>
        <v>0</v>
      </c>
      <c r="K216" s="146"/>
      <c r="L216" s="49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5"/>
      <c r="J217" s="143" t="n">
        <f aca="false">D217+G217</f>
        <v>0</v>
      </c>
      <c r="K217" s="146"/>
      <c r="L217" s="49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5"/>
      <c r="J218" s="143" t="n">
        <f aca="false">D218+G218</f>
        <v>0</v>
      </c>
      <c r="K218" s="146"/>
      <c r="L218" s="49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5"/>
      <c r="J219" s="143" t="n">
        <f aca="false">D219+G219</f>
        <v>0</v>
      </c>
      <c r="K219" s="146"/>
      <c r="L219" s="49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5"/>
      <c r="J220" s="143" t="n">
        <f aca="false">D220+G220</f>
        <v>0</v>
      </c>
      <c r="K220" s="146"/>
      <c r="L220" s="49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5"/>
      <c r="J221" s="143" t="n">
        <f aca="false">D221+G221</f>
        <v>0</v>
      </c>
      <c r="K221" s="146"/>
      <c r="L221" s="49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5"/>
      <c r="J222" s="143" t="n">
        <f aca="false">D222+G222</f>
        <v>0</v>
      </c>
      <c r="K222" s="146"/>
      <c r="L222" s="49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5"/>
      <c r="J223" s="143" t="n">
        <f aca="false">D223+G223</f>
        <v>0</v>
      </c>
      <c r="K223" s="146"/>
      <c r="L223" s="49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5"/>
      <c r="J224" s="143" t="n">
        <f aca="false">D224+G224</f>
        <v>0</v>
      </c>
      <c r="K224" s="146"/>
      <c r="L224" s="49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5"/>
      <c r="J225" s="143" t="n">
        <f aca="false">D225+G225</f>
        <v>0</v>
      </c>
      <c r="K225" s="146"/>
      <c r="L225" s="49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5"/>
      <c r="J226" s="143" t="n">
        <f aca="false">D226+G226</f>
        <v>0</v>
      </c>
      <c r="K226" s="146"/>
      <c r="L226" s="49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5"/>
      <c r="J227" s="143" t="n">
        <f aca="false">D227+G227</f>
        <v>0</v>
      </c>
      <c r="K227" s="146"/>
      <c r="L227" s="49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5"/>
      <c r="J228" s="143" t="n">
        <f aca="false">D228+G228</f>
        <v>0</v>
      </c>
      <c r="K228" s="146"/>
      <c r="L228" s="49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5"/>
      <c r="J229" s="143" t="n">
        <f aca="false">D229+G229</f>
        <v>0</v>
      </c>
      <c r="K229" s="146"/>
      <c r="L229" s="49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5"/>
      <c r="J230" s="143" t="n">
        <f aca="false">D230+G230</f>
        <v>0</v>
      </c>
      <c r="K230" s="146"/>
      <c r="L230" s="49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5"/>
      <c r="J231" s="143" t="n">
        <f aca="false">D231+G231</f>
        <v>0</v>
      </c>
      <c r="K231" s="146"/>
      <c r="L231" s="49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5"/>
      <c r="J232" s="143" t="n">
        <f aca="false">D232+G232</f>
        <v>0</v>
      </c>
      <c r="K232" s="146"/>
      <c r="L232" s="49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5"/>
      <c r="J233" s="143" t="n">
        <f aca="false">D233+G233</f>
        <v>0</v>
      </c>
      <c r="K233" s="146"/>
      <c r="L233" s="49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5"/>
      <c r="J234" s="143" t="n">
        <f aca="false">D234+G234</f>
        <v>0</v>
      </c>
      <c r="K234" s="146"/>
      <c r="L234" s="49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5"/>
      <c r="J235" s="143" t="n">
        <f aca="false">D235+G235</f>
        <v>0</v>
      </c>
      <c r="K235" s="146"/>
      <c r="L235" s="49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5"/>
      <c r="J236" s="143" t="n">
        <f aca="false">D236+G236</f>
        <v>0</v>
      </c>
      <c r="K236" s="146"/>
      <c r="L236" s="49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5"/>
      <c r="J237" s="143" t="n">
        <f aca="false">D237+G237</f>
        <v>0</v>
      </c>
      <c r="K237" s="146"/>
      <c r="L237" s="49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5"/>
      <c r="J238" s="143" t="n">
        <f aca="false">D238+G238</f>
        <v>0</v>
      </c>
      <c r="K238" s="146"/>
      <c r="L238" s="49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5"/>
      <c r="J239" s="143" t="n">
        <f aca="false">D239+G239</f>
        <v>0</v>
      </c>
      <c r="K239" s="146"/>
      <c r="L239" s="49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5"/>
      <c r="J240" s="143" t="n">
        <f aca="false">D240+G240</f>
        <v>0</v>
      </c>
      <c r="K240" s="146"/>
      <c r="L240" s="49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5"/>
      <c r="J241" s="143" t="n">
        <f aca="false">D241+G241</f>
        <v>0</v>
      </c>
      <c r="K241" s="146"/>
      <c r="L241" s="49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5"/>
      <c r="J242" s="143" t="n">
        <f aca="false">D242+G242</f>
        <v>0</v>
      </c>
      <c r="K242" s="146"/>
      <c r="L242" s="49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5"/>
      <c r="J243" s="143" t="n">
        <f aca="false">D243+G243</f>
        <v>0</v>
      </c>
      <c r="K243" s="146"/>
      <c r="L243" s="49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5"/>
      <c r="J244" s="143" t="n">
        <f aca="false">D244+G244</f>
        <v>0</v>
      </c>
      <c r="K244" s="146"/>
      <c r="L244" s="49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5"/>
      <c r="J245" s="143" t="n">
        <f aca="false">D245+G245</f>
        <v>0</v>
      </c>
      <c r="K245" s="146"/>
      <c r="L245" s="49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5"/>
      <c r="J246" s="143" t="n">
        <f aca="false">D246+G246</f>
        <v>0</v>
      </c>
      <c r="K246" s="146"/>
      <c r="L246" s="49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5"/>
      <c r="J247" s="143" t="n">
        <f aca="false">D247+G247</f>
        <v>0</v>
      </c>
      <c r="K247" s="146"/>
      <c r="L247" s="49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5"/>
      <c r="J248" s="143" t="n">
        <f aca="false">D248+G248</f>
        <v>0</v>
      </c>
      <c r="K248" s="146"/>
      <c r="L248" s="49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5"/>
      <c r="J249" s="143" t="n">
        <f aca="false">D249+G249</f>
        <v>0</v>
      </c>
      <c r="K249" s="146"/>
      <c r="L249" s="49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5"/>
      <c r="J250" s="143" t="n">
        <f aca="false">D250+G250</f>
        <v>0</v>
      </c>
      <c r="K250" s="146"/>
      <c r="L250" s="49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5"/>
      <c r="J251" s="143" t="n">
        <f aca="false">D251+G251</f>
        <v>0</v>
      </c>
      <c r="K251" s="146"/>
      <c r="L251" s="49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5"/>
      <c r="J252" s="143" t="n">
        <f aca="false">D252+G252</f>
        <v>0</v>
      </c>
      <c r="K252" s="146"/>
      <c r="L252" s="49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5"/>
      <c r="J253" s="143" t="n">
        <f aca="false">D253+G253</f>
        <v>0</v>
      </c>
      <c r="K253" s="146"/>
      <c r="L253" s="49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5"/>
      <c r="J254" s="143" t="n">
        <f aca="false">D254+G254</f>
        <v>0</v>
      </c>
      <c r="K254" s="146"/>
      <c r="L254" s="49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5"/>
      <c r="J255" s="143" t="n">
        <f aca="false">D255+G255</f>
        <v>0</v>
      </c>
      <c r="K255" s="146"/>
      <c r="L255" s="49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5"/>
      <c r="J256" s="143" t="n">
        <f aca="false">D256+G256</f>
        <v>0</v>
      </c>
      <c r="K256" s="146"/>
      <c r="L256" s="49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5"/>
      <c r="J257" s="143" t="n">
        <f aca="false">D257+G257</f>
        <v>0</v>
      </c>
      <c r="K257" s="146"/>
      <c r="L257" s="49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5"/>
      <c r="J258" s="143" t="n">
        <f aca="false">D258+G258</f>
        <v>0</v>
      </c>
      <c r="K258" s="146"/>
      <c r="L258" s="49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5"/>
      <c r="J259" s="143" t="n">
        <f aca="false">D259+G259</f>
        <v>0</v>
      </c>
      <c r="K259" s="146"/>
      <c r="L259" s="49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5"/>
      <c r="J260" s="143" t="n">
        <f aca="false">D260+G260</f>
        <v>0</v>
      </c>
      <c r="K260" s="146"/>
      <c r="L260" s="49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5"/>
      <c r="J261" s="143" t="n">
        <f aca="false">D261+G261</f>
        <v>0</v>
      </c>
      <c r="K261" s="146"/>
      <c r="L261" s="49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5"/>
      <c r="J262" s="143" t="n">
        <f aca="false">D262+G262</f>
        <v>0</v>
      </c>
      <c r="K262" s="146"/>
      <c r="L262" s="49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5"/>
      <c r="J263" s="143" t="n">
        <f aca="false">D263+G263</f>
        <v>0</v>
      </c>
      <c r="K263" s="146"/>
      <c r="L263" s="49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5"/>
      <c r="J264" s="143" t="n">
        <f aca="false">D264+G264</f>
        <v>0</v>
      </c>
      <c r="K264" s="146"/>
      <c r="L264" s="49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5"/>
      <c r="J265" s="143" t="n">
        <f aca="false">D265+G265</f>
        <v>0</v>
      </c>
      <c r="K265" s="146"/>
      <c r="L265" s="49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5"/>
      <c r="J266" s="143" t="n">
        <f aca="false">D266+G266</f>
        <v>0</v>
      </c>
      <c r="K266" s="146"/>
      <c r="L266" s="49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5"/>
      <c r="J267" s="143" t="n">
        <f aca="false">D267+G267</f>
        <v>0</v>
      </c>
      <c r="K267" s="146"/>
      <c r="L267" s="49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5"/>
      <c r="J268" s="143" t="n">
        <f aca="false">D268+G268</f>
        <v>0</v>
      </c>
      <c r="K268" s="146"/>
      <c r="L268" s="49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5"/>
      <c r="J269" s="143" t="n">
        <f aca="false">D269+G269</f>
        <v>0</v>
      </c>
      <c r="K269" s="146"/>
      <c r="L269" s="49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5"/>
      <c r="J270" s="143" t="n">
        <f aca="false">D270+G270</f>
        <v>0</v>
      </c>
      <c r="K270" s="146"/>
      <c r="L270" s="49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5"/>
      <c r="J271" s="143" t="n">
        <f aca="false">D271+G271</f>
        <v>0</v>
      </c>
      <c r="K271" s="146"/>
      <c r="L271" s="49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5"/>
      <c r="J272" s="143" t="n">
        <f aca="false">D272+G272</f>
        <v>0</v>
      </c>
      <c r="K272" s="146"/>
      <c r="L272" s="49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5"/>
      <c r="J273" s="143" t="n">
        <f aca="false">D273+G273</f>
        <v>0</v>
      </c>
      <c r="K273" s="146"/>
      <c r="L273" s="49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5"/>
      <c r="J274" s="143" t="n">
        <f aca="false">D274+G274</f>
        <v>0</v>
      </c>
      <c r="K274" s="146"/>
      <c r="L274" s="49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5"/>
      <c r="J275" s="143" t="n">
        <f aca="false">D275+G275</f>
        <v>0</v>
      </c>
      <c r="K275" s="146"/>
      <c r="L275" s="49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5"/>
      <c r="J276" s="143" t="n">
        <f aca="false">D276+G276</f>
        <v>0</v>
      </c>
      <c r="K276" s="146"/>
      <c r="L276" s="49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5"/>
      <c r="J277" s="143" t="n">
        <f aca="false">D277+G277</f>
        <v>0</v>
      </c>
      <c r="K277" s="146"/>
      <c r="L277" s="49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5"/>
      <c r="J278" s="143" t="n">
        <f aca="false">D278+G278</f>
        <v>0</v>
      </c>
      <c r="K278" s="146"/>
      <c r="L278" s="49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5"/>
      <c r="J279" s="143" t="n">
        <f aca="false">D279+G279</f>
        <v>0</v>
      </c>
      <c r="K279" s="146"/>
      <c r="L279" s="49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5"/>
      <c r="J280" s="143" t="n">
        <f aca="false">D280+G280</f>
        <v>0</v>
      </c>
      <c r="K280" s="146"/>
      <c r="L280" s="49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5"/>
      <c r="J281" s="143" t="n">
        <f aca="false">D281+G281</f>
        <v>0</v>
      </c>
      <c r="K281" s="146"/>
      <c r="L281" s="49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5"/>
      <c r="J282" s="143" t="n">
        <f aca="false">D282+G282</f>
        <v>0</v>
      </c>
      <c r="K282" s="146"/>
      <c r="L282" s="49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5"/>
      <c r="J283" s="143" t="n">
        <f aca="false">D283+G283</f>
        <v>0</v>
      </c>
      <c r="K283" s="146"/>
      <c r="L283" s="49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5"/>
      <c r="J284" s="143" t="n">
        <f aca="false">D284+G284</f>
        <v>0</v>
      </c>
      <c r="K284" s="146"/>
      <c r="L284" s="49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5"/>
      <c r="J285" s="143" t="n">
        <f aca="false">D285+G285</f>
        <v>0</v>
      </c>
      <c r="K285" s="146"/>
      <c r="L285" s="49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5"/>
      <c r="J286" s="143" t="n">
        <f aca="false">D286+G286</f>
        <v>0</v>
      </c>
      <c r="K286" s="146"/>
      <c r="L286" s="49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5"/>
      <c r="J287" s="143" t="n">
        <f aca="false">D287+G287</f>
        <v>0</v>
      </c>
      <c r="K287" s="146"/>
      <c r="L287" s="49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5"/>
      <c r="J288" s="143" t="n">
        <f aca="false">D288+G288</f>
        <v>0</v>
      </c>
      <c r="K288" s="146"/>
      <c r="L288" s="49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5"/>
      <c r="J289" s="143" t="n">
        <f aca="false">D289+G289</f>
        <v>0</v>
      </c>
      <c r="K289" s="146"/>
      <c r="L289" s="49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5"/>
      <c r="J290" s="143" t="n">
        <f aca="false">D290+G290</f>
        <v>0</v>
      </c>
      <c r="K290" s="146"/>
      <c r="L290" s="49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5"/>
      <c r="J291" s="143" t="n">
        <f aca="false">D291+G291</f>
        <v>0</v>
      </c>
      <c r="K291" s="146"/>
      <c r="L291" s="49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5"/>
      <c r="J292" s="143" t="n">
        <f aca="false">D292+G292</f>
        <v>0</v>
      </c>
      <c r="K292" s="146"/>
      <c r="L292" s="49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5"/>
      <c r="J293" s="143" t="n">
        <f aca="false">D293+G293</f>
        <v>0</v>
      </c>
      <c r="K293" s="146"/>
      <c r="L293" s="49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5"/>
      <c r="J294" s="143" t="n">
        <f aca="false">D294+G294</f>
        <v>0</v>
      </c>
      <c r="K294" s="146"/>
      <c r="L294" s="49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5"/>
      <c r="J295" s="143" t="n">
        <f aca="false">D295+G295</f>
        <v>0</v>
      </c>
      <c r="K295" s="146"/>
      <c r="L295" s="49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5"/>
      <c r="J296" s="143" t="n">
        <f aca="false">D296+G296</f>
        <v>0</v>
      </c>
      <c r="K296" s="146"/>
      <c r="L296" s="49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5"/>
      <c r="J297" s="143" t="n">
        <f aca="false">D297+G297</f>
        <v>0</v>
      </c>
      <c r="K297" s="146"/>
      <c r="L297" s="49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5"/>
      <c r="J298" s="143" t="n">
        <f aca="false">D298+G298</f>
        <v>0</v>
      </c>
      <c r="K298" s="146"/>
      <c r="L298" s="49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5"/>
      <c r="J299" s="143" t="n">
        <f aca="false">D299+G299</f>
        <v>0</v>
      </c>
      <c r="K299" s="146"/>
      <c r="L299" s="49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5"/>
      <c r="J300" s="143" t="n">
        <f aca="false">D300+G300</f>
        <v>0</v>
      </c>
      <c r="K300" s="146"/>
      <c r="L300" s="49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5"/>
      <c r="J301" s="143" t="n">
        <f aca="false">D301+G301</f>
        <v>0</v>
      </c>
      <c r="K301" s="146"/>
      <c r="L301" s="49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5"/>
      <c r="J302" s="143" t="n">
        <f aca="false">D302+G302</f>
        <v>0</v>
      </c>
      <c r="K302" s="146"/>
      <c r="L302" s="49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5"/>
      <c r="J303" s="143" t="n">
        <f aca="false">D303+G303</f>
        <v>0</v>
      </c>
      <c r="K303" s="146"/>
      <c r="L303" s="49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5"/>
      <c r="J304" s="143" t="n">
        <f aca="false">D304+G304</f>
        <v>0</v>
      </c>
      <c r="K304" s="146"/>
      <c r="L304" s="49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5"/>
      <c r="J305" s="143" t="n">
        <f aca="false">D305+G305</f>
        <v>0</v>
      </c>
      <c r="K305" s="146"/>
      <c r="L305" s="49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5"/>
      <c r="J306" s="143" t="n">
        <f aca="false">D306+G306</f>
        <v>0</v>
      </c>
      <c r="K306" s="146"/>
      <c r="L306" s="49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5"/>
      <c r="J307" s="143" t="n">
        <f aca="false">D307+G307</f>
        <v>0</v>
      </c>
      <c r="K307" s="146"/>
      <c r="L307" s="49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5"/>
      <c r="J308" s="143" t="n">
        <f aca="false">D308+G308</f>
        <v>0</v>
      </c>
      <c r="K308" s="146"/>
      <c r="L308" s="49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5"/>
      <c r="J309" s="143" t="n">
        <f aca="false">D309+G309</f>
        <v>0</v>
      </c>
      <c r="K309" s="146"/>
      <c r="L309" s="49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5"/>
      <c r="J310" s="143" t="n">
        <f aca="false">D310+G310</f>
        <v>0</v>
      </c>
      <c r="K310" s="146"/>
      <c r="L310" s="49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5"/>
      <c r="J311" s="143" t="n">
        <f aca="false">D311+G311</f>
        <v>0</v>
      </c>
      <c r="K311" s="146"/>
      <c r="L311" s="49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5"/>
      <c r="J312" s="143" t="n">
        <f aca="false">D312+G312</f>
        <v>0</v>
      </c>
      <c r="K312" s="146"/>
      <c r="L312" s="49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5"/>
      <c r="J313" s="143" t="n">
        <f aca="false">D313+G313</f>
        <v>0</v>
      </c>
      <c r="K313" s="146"/>
      <c r="L313" s="49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5"/>
      <c r="J314" s="143" t="n">
        <f aca="false">D314+G314</f>
        <v>0</v>
      </c>
      <c r="K314" s="146"/>
      <c r="L314" s="49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5"/>
      <c r="J315" s="143" t="n">
        <f aca="false">D315+G315</f>
        <v>0</v>
      </c>
      <c r="K315" s="146"/>
      <c r="L315" s="49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5"/>
      <c r="J316" s="143" t="n">
        <f aca="false">D316+G316</f>
        <v>0</v>
      </c>
      <c r="K316" s="146"/>
      <c r="L316" s="49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5"/>
      <c r="J317" s="143" t="n">
        <f aca="false">D317+G317</f>
        <v>0</v>
      </c>
      <c r="K317" s="146"/>
      <c r="L317" s="49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5"/>
      <c r="J318" s="143" t="n">
        <f aca="false">D318+G318</f>
        <v>0</v>
      </c>
      <c r="K318" s="146"/>
      <c r="L318" s="49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5"/>
      <c r="J319" s="143" t="n">
        <f aca="false">D319+G319</f>
        <v>0</v>
      </c>
      <c r="K319" s="146"/>
      <c r="L319" s="49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5"/>
      <c r="J320" s="143" t="n">
        <f aca="false">D320+G320</f>
        <v>0</v>
      </c>
      <c r="K320" s="146"/>
      <c r="L320" s="49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5"/>
      <c r="J321" s="143" t="n">
        <f aca="false">D321+G321</f>
        <v>0</v>
      </c>
      <c r="K321" s="146"/>
      <c r="L321" s="49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5"/>
      <c r="J322" s="143" t="n">
        <f aca="false">D322+G322</f>
        <v>0</v>
      </c>
      <c r="K322" s="146"/>
      <c r="L322" s="49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5"/>
      <c r="J323" s="143" t="n">
        <f aca="false">D323+G323</f>
        <v>0</v>
      </c>
      <c r="K323" s="146"/>
      <c r="L323" s="49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5"/>
      <c r="J324" s="143" t="n">
        <f aca="false">D324+G324</f>
        <v>0</v>
      </c>
      <c r="K324" s="146"/>
      <c r="L324" s="49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5"/>
      <c r="J325" s="143" t="n">
        <f aca="false">D325+G325</f>
        <v>0</v>
      </c>
      <c r="K325" s="146"/>
      <c r="L325" s="49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5"/>
      <c r="J326" s="143" t="n">
        <f aca="false">D326+G326</f>
        <v>0</v>
      </c>
      <c r="K326" s="146"/>
      <c r="L326" s="49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5"/>
      <c r="J327" s="143" t="n">
        <f aca="false">D327+G327</f>
        <v>0</v>
      </c>
      <c r="K327" s="146"/>
      <c r="L327" s="49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5"/>
      <c r="J328" s="143" t="n">
        <f aca="false">D328+G328</f>
        <v>0</v>
      </c>
      <c r="K328" s="146"/>
      <c r="L328" s="49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5"/>
      <c r="J329" s="143" t="n">
        <f aca="false">D329+G329</f>
        <v>0</v>
      </c>
      <c r="K329" s="146"/>
      <c r="L329" s="49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5"/>
      <c r="J330" s="143" t="n">
        <f aca="false">D330+G330</f>
        <v>0</v>
      </c>
      <c r="K330" s="146"/>
      <c r="L330" s="49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5"/>
      <c r="J331" s="143" t="n">
        <f aca="false">D331+G331</f>
        <v>0</v>
      </c>
      <c r="K331" s="146"/>
      <c r="L331" s="49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5"/>
      <c r="J332" s="143" t="n">
        <f aca="false">D332+G332</f>
        <v>0</v>
      </c>
      <c r="K332" s="146"/>
      <c r="L332" s="49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5"/>
      <c r="J333" s="143" t="n">
        <f aca="false">D333+G333</f>
        <v>0</v>
      </c>
      <c r="K333" s="146"/>
      <c r="L333" s="49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5"/>
      <c r="J334" s="143" t="n">
        <f aca="false">D334+G334</f>
        <v>0</v>
      </c>
      <c r="K334" s="146"/>
      <c r="L334" s="49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5"/>
      <c r="J335" s="143" t="n">
        <f aca="false">D335+G335</f>
        <v>0</v>
      </c>
      <c r="K335" s="146"/>
      <c r="L335" s="49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5"/>
      <c r="J336" s="143" t="n">
        <f aca="false">D336+G336</f>
        <v>0</v>
      </c>
      <c r="K336" s="146"/>
      <c r="L336" s="49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5"/>
      <c r="J337" s="143" t="n">
        <f aca="false">D337+G337</f>
        <v>0</v>
      </c>
      <c r="K337" s="146"/>
      <c r="L337" s="49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5"/>
      <c r="J338" s="143" t="n">
        <f aca="false">D338+G338</f>
        <v>0</v>
      </c>
      <c r="K338" s="146"/>
      <c r="L338" s="49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5"/>
      <c r="J339" s="143" t="n">
        <f aca="false">D339+G339</f>
        <v>0</v>
      </c>
      <c r="K339" s="146"/>
      <c r="L339" s="49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5"/>
      <c r="J340" s="143" t="n">
        <f aca="false">D340+G340</f>
        <v>0</v>
      </c>
      <c r="K340" s="146"/>
      <c r="L340" s="49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5"/>
      <c r="J341" s="143" t="n">
        <f aca="false">D341+G341</f>
        <v>0</v>
      </c>
      <c r="K341" s="146"/>
      <c r="L341" s="49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5"/>
      <c r="J342" s="143" t="n">
        <f aca="false">D342+G342</f>
        <v>0</v>
      </c>
      <c r="K342" s="146"/>
      <c r="L342" s="49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5"/>
      <c r="J343" s="143" t="n">
        <f aca="false">D343+G343</f>
        <v>0</v>
      </c>
      <c r="K343" s="146"/>
      <c r="L343" s="49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5"/>
      <c r="J344" s="143" t="n">
        <f aca="false">D344+G344</f>
        <v>0</v>
      </c>
      <c r="K344" s="146"/>
      <c r="L344" s="49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5"/>
      <c r="J345" s="143" t="n">
        <f aca="false">D345+G345</f>
        <v>0</v>
      </c>
      <c r="K345" s="146"/>
      <c r="L345" s="49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5"/>
      <c r="J346" s="143" t="n">
        <f aca="false">D346+G346</f>
        <v>0</v>
      </c>
      <c r="K346" s="146"/>
      <c r="L346" s="49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5"/>
      <c r="J347" s="143" t="n">
        <f aca="false">D347+G347</f>
        <v>0</v>
      </c>
      <c r="K347" s="146"/>
      <c r="L347" s="49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5"/>
      <c r="J348" s="143" t="n">
        <f aca="false">D348+G348</f>
        <v>0</v>
      </c>
      <c r="K348" s="146"/>
      <c r="L348" s="49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5"/>
      <c r="J349" s="143" t="n">
        <f aca="false">D349+G349</f>
        <v>0</v>
      </c>
      <c r="K349" s="146"/>
      <c r="L349" s="49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5"/>
      <c r="J350" s="143" t="n">
        <f aca="false">D350+G350</f>
        <v>0</v>
      </c>
      <c r="K350" s="146"/>
      <c r="L350" s="49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5"/>
      <c r="J351" s="143" t="n">
        <f aca="false">D351+G351</f>
        <v>0</v>
      </c>
      <c r="K351" s="146"/>
      <c r="L351" s="49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5"/>
      <c r="J352" s="143" t="n">
        <f aca="false">D352+G352</f>
        <v>0</v>
      </c>
      <c r="K352" s="146"/>
      <c r="L352" s="49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5"/>
      <c r="J353" s="143" t="n">
        <f aca="false">D353+G353</f>
        <v>0</v>
      </c>
      <c r="K353" s="146"/>
      <c r="L353" s="49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5"/>
      <c r="J354" s="143" t="n">
        <f aca="false">D354+G354</f>
        <v>0</v>
      </c>
      <c r="K354" s="146"/>
      <c r="L354" s="49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5"/>
      <c r="J355" s="143" t="n">
        <f aca="false">D355+G355</f>
        <v>0</v>
      </c>
      <c r="K355" s="146"/>
      <c r="L355" s="49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5"/>
      <c r="J356" s="143" t="n">
        <f aca="false">D356+G356</f>
        <v>0</v>
      </c>
      <c r="K356" s="146"/>
      <c r="L356" s="49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5"/>
      <c r="J357" s="143" t="n">
        <f aca="false">D357+G357</f>
        <v>0</v>
      </c>
      <c r="K357" s="146"/>
      <c r="L357" s="49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5"/>
      <c r="J358" s="143" t="n">
        <f aca="false">D358+G358</f>
        <v>0</v>
      </c>
      <c r="K358" s="146"/>
      <c r="L358" s="49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5"/>
      <c r="J359" s="143" t="n">
        <f aca="false">D359+G359</f>
        <v>0</v>
      </c>
      <c r="K359" s="146"/>
      <c r="L359" s="49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5"/>
      <c r="J360" s="143" t="n">
        <f aca="false">D360+G360</f>
        <v>0</v>
      </c>
      <c r="K360" s="146"/>
      <c r="L360" s="49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5"/>
      <c r="J361" s="143" t="n">
        <f aca="false">D361+G361</f>
        <v>0</v>
      </c>
      <c r="K361" s="146"/>
      <c r="L361" s="49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5"/>
      <c r="J362" s="143" t="n">
        <f aca="false">D362+G362</f>
        <v>0</v>
      </c>
      <c r="K362" s="146"/>
      <c r="L362" s="49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5"/>
      <c r="J363" s="143" t="n">
        <f aca="false">D363+G363</f>
        <v>0</v>
      </c>
      <c r="K363" s="146"/>
      <c r="L363" s="49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5"/>
      <c r="J364" s="143" t="n">
        <f aca="false">D364+G364</f>
        <v>0</v>
      </c>
      <c r="K364" s="146"/>
      <c r="L364" s="49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5"/>
      <c r="J365" s="143" t="n">
        <f aca="false">D365+G365</f>
        <v>0</v>
      </c>
      <c r="K365" s="146"/>
      <c r="L365" s="49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5"/>
      <c r="J366" s="143" t="n">
        <f aca="false">D366+G366</f>
        <v>0</v>
      </c>
      <c r="K366" s="146"/>
      <c r="L366" s="49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5"/>
      <c r="J367" s="143" t="n">
        <f aca="false">D367+G367</f>
        <v>0</v>
      </c>
      <c r="K367" s="146"/>
      <c r="L367" s="49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5"/>
      <c r="J368" s="143" t="n">
        <f aca="false">D368+G368</f>
        <v>0</v>
      </c>
      <c r="K368" s="146"/>
      <c r="L368" s="49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5"/>
      <c r="J369" s="143" t="n">
        <f aca="false">D369+G369</f>
        <v>0</v>
      </c>
      <c r="K369" s="146"/>
      <c r="L369" s="49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5"/>
      <c r="J370" s="143" t="n">
        <f aca="false">D370+G370</f>
        <v>0</v>
      </c>
      <c r="K370" s="146"/>
      <c r="L370" s="49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5"/>
      <c r="J371" s="143" t="n">
        <f aca="false">D371+G371</f>
        <v>0</v>
      </c>
      <c r="K371" s="146"/>
      <c r="L371" s="49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5"/>
      <c r="J372" s="143" t="n">
        <f aca="false">D372+G372</f>
        <v>0</v>
      </c>
      <c r="K372" s="146"/>
      <c r="L372" s="49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5"/>
      <c r="J373" s="143" t="n">
        <f aca="false">D373+G373</f>
        <v>0</v>
      </c>
      <c r="K373" s="146"/>
      <c r="L373" s="49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5"/>
      <c r="J374" s="143" t="n">
        <f aca="false">D374+G374</f>
        <v>0</v>
      </c>
      <c r="K374" s="146"/>
      <c r="L374" s="49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5"/>
      <c r="J375" s="143" t="n">
        <f aca="false">D375+G375</f>
        <v>0</v>
      </c>
      <c r="K375" s="146"/>
      <c r="L375" s="49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5"/>
      <c r="J376" s="143" t="n">
        <f aca="false">D376+G376</f>
        <v>0</v>
      </c>
      <c r="K376" s="146"/>
      <c r="L376" s="49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5"/>
      <c r="J377" s="143" t="n">
        <f aca="false">D377+G377</f>
        <v>0</v>
      </c>
      <c r="K377" s="146"/>
      <c r="L377" s="49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5"/>
      <c r="J378" s="143" t="n">
        <f aca="false">D378+G378</f>
        <v>0</v>
      </c>
      <c r="K378" s="146"/>
      <c r="L378" s="49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5"/>
      <c r="J379" s="143" t="n">
        <f aca="false">D379+G379</f>
        <v>0</v>
      </c>
      <c r="K379" s="146"/>
      <c r="L379" s="49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5"/>
      <c r="J380" s="143" t="n">
        <f aca="false">D380+G380</f>
        <v>0</v>
      </c>
      <c r="K380" s="146"/>
      <c r="L380" s="49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5"/>
      <c r="J381" s="143" t="n">
        <f aca="false">D381+G381</f>
        <v>0</v>
      </c>
      <c r="K381" s="146"/>
      <c r="L381" s="49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5"/>
      <c r="J382" s="143" t="n">
        <f aca="false">D382+G382</f>
        <v>0</v>
      </c>
      <c r="K382" s="146"/>
      <c r="L382" s="49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5"/>
      <c r="J383" s="143" t="n">
        <f aca="false">D383+G383</f>
        <v>0</v>
      </c>
      <c r="K383" s="146"/>
      <c r="L383" s="49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5"/>
      <c r="J384" s="143" t="n">
        <f aca="false">D384+G384</f>
        <v>0</v>
      </c>
      <c r="K384" s="146"/>
      <c r="L384" s="49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5"/>
      <c r="J385" s="143" t="n">
        <f aca="false">D385+G385</f>
        <v>0</v>
      </c>
      <c r="K385" s="146"/>
      <c r="L385" s="49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5"/>
      <c r="J386" s="143" t="n">
        <f aca="false">D386+G386</f>
        <v>0</v>
      </c>
      <c r="K386" s="146"/>
      <c r="L386" s="49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5"/>
      <c r="J387" s="143" t="n">
        <f aca="false">D387+G387</f>
        <v>0</v>
      </c>
      <c r="K387" s="146"/>
      <c r="L387" s="49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5"/>
      <c r="J388" s="143" t="n">
        <f aca="false">D388+G388</f>
        <v>0</v>
      </c>
      <c r="K388" s="146"/>
      <c r="L388" s="49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5"/>
      <c r="J389" s="143" t="n">
        <f aca="false">D389+G389</f>
        <v>0</v>
      </c>
      <c r="K389" s="146"/>
      <c r="L389" s="49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5"/>
      <c r="J390" s="143" t="n">
        <f aca="false">D390+G390</f>
        <v>0</v>
      </c>
      <c r="K390" s="146"/>
      <c r="L390" s="49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5"/>
      <c r="J391" s="143" t="n">
        <f aca="false">D391+G391</f>
        <v>0</v>
      </c>
      <c r="K391" s="146"/>
      <c r="L391" s="49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5"/>
      <c r="J392" s="143" t="n">
        <f aca="false">D392+G392</f>
        <v>0</v>
      </c>
      <c r="K392" s="146"/>
      <c r="L392" s="49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5"/>
      <c r="J393" s="143" t="n">
        <f aca="false">D393+G393</f>
        <v>0</v>
      </c>
      <c r="K393" s="146"/>
      <c r="L393" s="49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5"/>
      <c r="J394" s="143" t="n">
        <f aca="false">D394+G394</f>
        <v>0</v>
      </c>
      <c r="K394" s="146"/>
      <c r="L394" s="49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5"/>
      <c r="J395" s="143" t="n">
        <f aca="false">D395+G395</f>
        <v>0</v>
      </c>
      <c r="K395" s="146"/>
      <c r="L395" s="49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5"/>
      <c r="J396" s="143" t="n">
        <f aca="false">D396+G396</f>
        <v>0</v>
      </c>
      <c r="K396" s="146"/>
      <c r="L396" s="49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5"/>
      <c r="J397" s="143" t="n">
        <f aca="false">D397+G397</f>
        <v>0</v>
      </c>
      <c r="K397" s="146"/>
      <c r="L397" s="49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5"/>
      <c r="J398" s="143" t="n">
        <f aca="false">D398+G398</f>
        <v>0</v>
      </c>
      <c r="K398" s="146"/>
      <c r="L398" s="49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5"/>
      <c r="J399" s="143" t="n">
        <f aca="false">D399+G399</f>
        <v>0</v>
      </c>
      <c r="K399" s="146"/>
      <c r="L399" s="49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5"/>
      <c r="J400" s="143" t="n">
        <f aca="false">D400+G400</f>
        <v>0</v>
      </c>
      <c r="K400" s="146"/>
      <c r="L400" s="49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5"/>
      <c r="J401" s="143" t="n">
        <f aca="false">D401+G401</f>
        <v>0</v>
      </c>
      <c r="K401" s="146"/>
      <c r="L401" s="49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5"/>
      <c r="J402" s="143" t="n">
        <f aca="false">D402+G402</f>
        <v>0</v>
      </c>
      <c r="K402" s="146"/>
      <c r="L402" s="49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5"/>
      <c r="J403" s="143" t="n">
        <f aca="false">D403+G403</f>
        <v>0</v>
      </c>
      <c r="K403" s="146"/>
      <c r="L403" s="49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5"/>
      <c r="J404" s="143" t="n">
        <f aca="false">D404+G404</f>
        <v>0</v>
      </c>
      <c r="K404" s="146"/>
      <c r="L404" s="49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5"/>
      <c r="J405" s="143" t="n">
        <f aca="false">D405+G405</f>
        <v>0</v>
      </c>
      <c r="K405" s="146"/>
      <c r="L405" s="49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5"/>
      <c r="J406" s="143" t="n">
        <f aca="false">D406+G406</f>
        <v>0</v>
      </c>
      <c r="K406" s="146"/>
      <c r="L406" s="49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5"/>
      <c r="J407" s="143" t="n">
        <f aca="false">D407+G407</f>
        <v>0</v>
      </c>
      <c r="K407" s="146"/>
      <c r="L407" s="49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5"/>
      <c r="J408" s="143" t="n">
        <f aca="false">D408+G408</f>
        <v>0</v>
      </c>
      <c r="K408" s="146"/>
      <c r="L408" s="49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5"/>
      <c r="J409" s="143" t="n">
        <f aca="false">D409+G409</f>
        <v>0</v>
      </c>
      <c r="K409" s="146"/>
      <c r="L409" s="49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5"/>
      <c r="J410" s="143" t="n">
        <f aca="false">D410+G410</f>
        <v>0</v>
      </c>
      <c r="K410" s="146"/>
      <c r="L410" s="49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5"/>
      <c r="J411" s="143" t="n">
        <f aca="false">D411+G411</f>
        <v>0</v>
      </c>
      <c r="K411" s="146"/>
      <c r="L411" s="49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5"/>
      <c r="J412" s="143" t="n">
        <f aca="false">D412+G412</f>
        <v>0</v>
      </c>
      <c r="K412" s="146"/>
      <c r="L412" s="49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5"/>
      <c r="J413" s="143" t="n">
        <f aca="false">D413+G413</f>
        <v>0</v>
      </c>
      <c r="K413" s="146"/>
      <c r="L413" s="49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5"/>
      <c r="J414" s="143" t="n">
        <f aca="false">D414+G414</f>
        <v>0</v>
      </c>
      <c r="K414" s="146"/>
      <c r="L414" s="49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5"/>
      <c r="J415" s="143" t="n">
        <f aca="false">D415+G415</f>
        <v>0</v>
      </c>
      <c r="K415" s="146"/>
      <c r="L415" s="49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5"/>
      <c r="J416" s="143" t="n">
        <f aca="false">D416+G416</f>
        <v>0</v>
      </c>
      <c r="K416" s="146"/>
      <c r="L416" s="49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5"/>
      <c r="J417" s="143" t="n">
        <f aca="false">D417+G417</f>
        <v>0</v>
      </c>
      <c r="K417" s="146"/>
      <c r="L417" s="49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5"/>
      <c r="J418" s="143" t="n">
        <f aca="false">D418+G418</f>
        <v>0</v>
      </c>
      <c r="K418" s="146"/>
      <c r="L418" s="49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5"/>
      <c r="J419" s="143" t="n">
        <f aca="false">D419+G419</f>
        <v>0</v>
      </c>
      <c r="K419" s="146"/>
      <c r="L419" s="49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5"/>
      <c r="J420" s="143" t="n">
        <f aca="false">D420+G420</f>
        <v>0</v>
      </c>
      <c r="K420" s="146"/>
      <c r="L420" s="49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5"/>
      <c r="J421" s="143" t="n">
        <f aca="false">D421+G421</f>
        <v>0</v>
      </c>
      <c r="K421" s="146"/>
      <c r="L421" s="49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5"/>
      <c r="J422" s="143" t="n">
        <f aca="false">D422+G422</f>
        <v>0</v>
      </c>
      <c r="K422" s="146"/>
      <c r="L422" s="49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5"/>
      <c r="J423" s="143" t="n">
        <f aca="false">D423+G423</f>
        <v>0</v>
      </c>
      <c r="K423" s="146"/>
      <c r="L423" s="49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5"/>
      <c r="J424" s="143" t="n">
        <f aca="false">D424+G424</f>
        <v>0</v>
      </c>
      <c r="K424" s="146"/>
      <c r="L424" s="49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5"/>
      <c r="J425" s="143" t="n">
        <f aca="false">D425+G425</f>
        <v>0</v>
      </c>
      <c r="K425" s="146"/>
      <c r="L425" s="49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5"/>
      <c r="J426" s="143" t="n">
        <f aca="false">D426+G426</f>
        <v>0</v>
      </c>
      <c r="K426" s="146"/>
      <c r="L426" s="49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5"/>
      <c r="J427" s="143" t="n">
        <f aca="false">D427+G427</f>
        <v>0</v>
      </c>
      <c r="K427" s="146"/>
      <c r="L427" s="49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5"/>
      <c r="J428" s="143" t="n">
        <f aca="false">D428+G428</f>
        <v>0</v>
      </c>
      <c r="K428" s="146"/>
      <c r="L428" s="49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5"/>
      <c r="J429" s="143" t="n">
        <f aca="false">D429+G429</f>
        <v>0</v>
      </c>
      <c r="K429" s="146"/>
      <c r="L429" s="49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5"/>
      <c r="J430" s="143" t="n">
        <f aca="false">D430+G430</f>
        <v>0</v>
      </c>
      <c r="K430" s="146"/>
      <c r="L430" s="49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5"/>
      <c r="J431" s="143" t="n">
        <f aca="false">D431+G431</f>
        <v>0</v>
      </c>
      <c r="K431" s="146"/>
      <c r="L431" s="49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5"/>
      <c r="J432" s="143" t="n">
        <f aca="false">D432+G432</f>
        <v>0</v>
      </c>
      <c r="K432" s="146"/>
      <c r="L432" s="49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5"/>
      <c r="J433" s="143" t="n">
        <f aca="false">D433+G433</f>
        <v>0</v>
      </c>
      <c r="K433" s="146"/>
      <c r="L433" s="49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5"/>
      <c r="J434" s="143" t="n">
        <f aca="false">D434+G434</f>
        <v>0</v>
      </c>
      <c r="K434" s="146"/>
      <c r="L434" s="49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5"/>
      <c r="J435" s="143" t="n">
        <f aca="false">D435+G435</f>
        <v>0</v>
      </c>
      <c r="K435" s="146"/>
      <c r="L435" s="49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5"/>
      <c r="J436" s="143" t="n">
        <f aca="false">D436+G436</f>
        <v>0</v>
      </c>
      <c r="K436" s="146"/>
      <c r="L436" s="49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5"/>
      <c r="J437" s="143" t="n">
        <f aca="false">D437+G437</f>
        <v>0</v>
      </c>
      <c r="K437" s="146"/>
      <c r="L437" s="49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5"/>
      <c r="J438" s="143" t="n">
        <f aca="false">D438+G438</f>
        <v>0</v>
      </c>
      <c r="K438" s="146"/>
      <c r="L438" s="49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5"/>
      <c r="J439" s="143" t="n">
        <f aca="false">D439+G439</f>
        <v>0</v>
      </c>
      <c r="K439" s="146"/>
      <c r="L439" s="49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5"/>
      <c r="J440" s="143" t="n">
        <f aca="false">D440+G440</f>
        <v>0</v>
      </c>
      <c r="K440" s="146"/>
      <c r="L440" s="49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5"/>
      <c r="J441" s="143" t="n">
        <f aca="false">D441+G441</f>
        <v>0</v>
      </c>
      <c r="K441" s="146"/>
      <c r="L441" s="49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5"/>
      <c r="J442" s="143" t="n">
        <f aca="false">D442+G442</f>
        <v>0</v>
      </c>
      <c r="K442" s="146"/>
      <c r="L442" s="49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5"/>
      <c r="J443" s="143" t="n">
        <f aca="false">D443+G443</f>
        <v>0</v>
      </c>
      <c r="K443" s="146"/>
      <c r="L443" s="49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5"/>
      <c r="J444" s="143" t="n">
        <f aca="false">D444+G444</f>
        <v>0</v>
      </c>
      <c r="K444" s="146"/>
      <c r="L444" s="49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5"/>
      <c r="J445" s="143" t="n">
        <f aca="false">D445+G445</f>
        <v>0</v>
      </c>
      <c r="K445" s="146"/>
      <c r="L445" s="49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5"/>
      <c r="J446" s="143" t="n">
        <f aca="false">D446+G446</f>
        <v>0</v>
      </c>
      <c r="K446" s="146"/>
      <c r="L446" s="49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5"/>
      <c r="J447" s="143" t="n">
        <f aca="false">D447+G447</f>
        <v>0</v>
      </c>
      <c r="K447" s="146"/>
      <c r="L447" s="49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5"/>
      <c r="J448" s="143" t="n">
        <f aca="false">D448+G448</f>
        <v>0</v>
      </c>
      <c r="K448" s="146"/>
      <c r="L448" s="49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5"/>
      <c r="J449" s="143" t="n">
        <f aca="false">D449+G449</f>
        <v>0</v>
      </c>
      <c r="K449" s="146"/>
      <c r="L449" s="49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5"/>
      <c r="J450" s="143" t="n">
        <f aca="false">D450+G450</f>
        <v>0</v>
      </c>
      <c r="K450" s="146"/>
      <c r="L450" s="49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5"/>
      <c r="J451" s="143" t="n">
        <f aca="false">D451+G451</f>
        <v>0</v>
      </c>
      <c r="K451" s="146"/>
      <c r="L451" s="49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5"/>
      <c r="J452" s="143" t="n">
        <f aca="false">D452+G452</f>
        <v>0</v>
      </c>
      <c r="K452" s="146"/>
      <c r="L452" s="49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5"/>
      <c r="J453" s="143" t="n">
        <f aca="false">D453+G453</f>
        <v>0</v>
      </c>
      <c r="K453" s="146"/>
      <c r="L453" s="49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5"/>
      <c r="J454" s="143" t="n">
        <f aca="false">D454+G454</f>
        <v>0</v>
      </c>
      <c r="K454" s="146"/>
      <c r="L454" s="49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5"/>
      <c r="J455" s="143" t="n">
        <f aca="false">D455+G455</f>
        <v>0</v>
      </c>
      <c r="K455" s="146"/>
      <c r="L455" s="49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5"/>
      <c r="J456" s="143" t="n">
        <f aca="false">D456+G456</f>
        <v>0</v>
      </c>
      <c r="K456" s="146"/>
      <c r="L456" s="49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5"/>
      <c r="J457" s="143" t="n">
        <f aca="false">D457+G457</f>
        <v>0</v>
      </c>
      <c r="K457" s="146"/>
      <c r="L457" s="49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5"/>
      <c r="J458" s="143" t="n">
        <f aca="false">D458+G458</f>
        <v>0</v>
      </c>
      <c r="K458" s="146"/>
      <c r="L458" s="49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5"/>
      <c r="J459" s="143" t="n">
        <f aca="false">D459+G459</f>
        <v>0</v>
      </c>
      <c r="K459" s="146"/>
      <c r="L459" s="49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5"/>
      <c r="J460" s="143" t="n">
        <f aca="false">D460+G460</f>
        <v>0</v>
      </c>
      <c r="K460" s="146"/>
      <c r="L460" s="49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5"/>
      <c r="J461" s="143" t="n">
        <f aca="false">D461+G461</f>
        <v>0</v>
      </c>
      <c r="K461" s="146"/>
      <c r="L461" s="49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5"/>
      <c r="J462" s="143" t="n">
        <f aca="false">D462+G462</f>
        <v>0</v>
      </c>
      <c r="K462" s="146"/>
      <c r="L462" s="49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5"/>
      <c r="J463" s="143" t="n">
        <f aca="false">D463+G463</f>
        <v>0</v>
      </c>
      <c r="K463" s="146"/>
      <c r="L463" s="49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5"/>
      <c r="J464" s="143" t="n">
        <f aca="false">D464+G464</f>
        <v>0</v>
      </c>
      <c r="K464" s="146"/>
      <c r="L464" s="49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5"/>
      <c r="J465" s="143" t="n">
        <f aca="false">D465+G465</f>
        <v>0</v>
      </c>
      <c r="K465" s="146"/>
      <c r="L465" s="49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5"/>
      <c r="J466" s="143" t="n">
        <f aca="false">D466+G466</f>
        <v>0</v>
      </c>
      <c r="K466" s="146"/>
      <c r="L466" s="49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5"/>
      <c r="J467" s="143" t="n">
        <f aca="false">D467+G467</f>
        <v>0</v>
      </c>
      <c r="K467" s="146"/>
      <c r="L467" s="49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5"/>
      <c r="J468" s="143" t="n">
        <f aca="false">D468+G468</f>
        <v>0</v>
      </c>
      <c r="K468" s="146"/>
      <c r="L468" s="49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5"/>
      <c r="J469" s="143" t="n">
        <f aca="false">D469+G469</f>
        <v>0</v>
      </c>
      <c r="K469" s="146"/>
      <c r="L469" s="49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5"/>
      <c r="J470" s="143" t="n">
        <f aca="false">D470+G470</f>
        <v>0</v>
      </c>
      <c r="K470" s="146"/>
      <c r="L470" s="49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5"/>
      <c r="J471" s="143" t="n">
        <f aca="false">D471+G471</f>
        <v>0</v>
      </c>
      <c r="K471" s="146"/>
      <c r="L471" s="49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5"/>
      <c r="J472" s="143" t="n">
        <f aca="false">D472+G472</f>
        <v>0</v>
      </c>
      <c r="K472" s="146"/>
      <c r="L472" s="49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5"/>
      <c r="J473" s="143" t="n">
        <f aca="false">D473+G473</f>
        <v>0</v>
      </c>
      <c r="K473" s="146"/>
      <c r="L473" s="49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5"/>
      <c r="J474" s="143" t="n">
        <f aca="false">D474+G474</f>
        <v>0</v>
      </c>
      <c r="K474" s="146"/>
      <c r="L474" s="49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5"/>
      <c r="J475" s="143" t="n">
        <f aca="false">D475+G475</f>
        <v>0</v>
      </c>
      <c r="K475" s="146"/>
      <c r="L475" s="49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5"/>
      <c r="J476" s="143" t="n">
        <f aca="false">D476+G476</f>
        <v>0</v>
      </c>
      <c r="K476" s="146"/>
      <c r="L476" s="49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5"/>
      <c r="J477" s="143" t="n">
        <f aca="false">D477+G477</f>
        <v>0</v>
      </c>
      <c r="K477" s="146"/>
      <c r="L477" s="49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5"/>
      <c r="J478" s="143" t="n">
        <f aca="false">D478+G478</f>
        <v>0</v>
      </c>
      <c r="K478" s="146"/>
      <c r="L478" s="49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5"/>
      <c r="J479" s="143" t="n">
        <f aca="false">D479+G479</f>
        <v>0</v>
      </c>
      <c r="K479" s="146"/>
      <c r="L479" s="49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5"/>
      <c r="J480" s="143" t="n">
        <f aca="false">D480+G480</f>
        <v>0</v>
      </c>
      <c r="K480" s="146"/>
      <c r="L480" s="49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5"/>
      <c r="J481" s="143" t="n">
        <f aca="false">D481+G481</f>
        <v>0</v>
      </c>
      <c r="K481" s="146"/>
      <c r="L481" s="49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5"/>
      <c r="J482" s="143" t="n">
        <f aca="false">D482+G482</f>
        <v>0</v>
      </c>
      <c r="K482" s="146"/>
      <c r="L482" s="49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5"/>
      <c r="J483" s="143" t="n">
        <f aca="false">D483+G483</f>
        <v>0</v>
      </c>
      <c r="K483" s="146"/>
      <c r="L483" s="49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5"/>
      <c r="J484" s="143" t="n">
        <f aca="false">D484+G484</f>
        <v>0</v>
      </c>
      <c r="K484" s="146"/>
      <c r="L484" s="49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5"/>
      <c r="J485" s="143" t="n">
        <f aca="false">D485+G485</f>
        <v>0</v>
      </c>
      <c r="K485" s="146"/>
      <c r="L485" s="49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5"/>
      <c r="J486" s="143" t="n">
        <f aca="false">D486+G486</f>
        <v>0</v>
      </c>
      <c r="K486" s="146"/>
      <c r="L486" s="49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5"/>
      <c r="J487" s="143" t="n">
        <f aca="false">D487+G487</f>
        <v>0</v>
      </c>
      <c r="K487" s="146"/>
      <c r="L487" s="49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5"/>
      <c r="J488" s="143" t="n">
        <f aca="false">D488+G488</f>
        <v>0</v>
      </c>
      <c r="K488" s="146"/>
      <c r="L488" s="49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5"/>
      <c r="J489" s="143" t="n">
        <f aca="false">D489+G489</f>
        <v>0</v>
      </c>
      <c r="K489" s="146"/>
      <c r="L489" s="49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5"/>
      <c r="J490" s="143" t="n">
        <f aca="false">D490+G490</f>
        <v>0</v>
      </c>
      <c r="K490" s="146"/>
      <c r="L490" s="49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5"/>
      <c r="J491" s="143" t="n">
        <f aca="false">D491+G491</f>
        <v>0</v>
      </c>
      <c r="K491" s="146"/>
      <c r="L491" s="49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5"/>
      <c r="J492" s="143" t="n">
        <f aca="false">D492+G492</f>
        <v>0</v>
      </c>
      <c r="K492" s="146"/>
      <c r="L492" s="49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5"/>
      <c r="J493" s="143" t="n">
        <f aca="false">D493+G493</f>
        <v>0</v>
      </c>
      <c r="K493" s="146"/>
      <c r="L493" s="49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5"/>
      <c r="J494" s="143" t="n">
        <f aca="false">D494+G494</f>
        <v>0</v>
      </c>
      <c r="K494" s="146"/>
      <c r="L494" s="49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5"/>
      <c r="J495" s="143" t="n">
        <f aca="false">D495+G495</f>
        <v>0</v>
      </c>
      <c r="K495" s="146"/>
      <c r="L495" s="49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5"/>
      <c r="J496" s="143" t="n">
        <f aca="false">D496+G496</f>
        <v>0</v>
      </c>
      <c r="K496" s="146"/>
      <c r="L496" s="49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5"/>
      <c r="J497" s="143" t="n">
        <f aca="false">D497+G497</f>
        <v>0</v>
      </c>
      <c r="K497" s="146"/>
      <c r="L497" s="49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5"/>
      <c r="J498" s="143" t="n">
        <f aca="false">D498+G498</f>
        <v>0</v>
      </c>
      <c r="K498" s="146"/>
      <c r="L498" s="49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5"/>
      <c r="J499" s="143" t="n">
        <f aca="false">D499+G499</f>
        <v>0</v>
      </c>
      <c r="K499" s="146"/>
      <c r="L499" s="49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5"/>
      <c r="J500" s="143" t="n">
        <f aca="false">D500+G500</f>
        <v>0</v>
      </c>
      <c r="K500" s="146"/>
      <c r="L500" s="49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5"/>
      <c r="J501" s="143" t="n">
        <f aca="false">D501+G501</f>
        <v>0</v>
      </c>
      <c r="K501" s="146"/>
      <c r="L501" s="49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5"/>
      <c r="J502" s="143" t="n">
        <f aca="false">D502+G502</f>
        <v>0</v>
      </c>
      <c r="K502" s="146"/>
      <c r="L502" s="49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5"/>
      <c r="J503" s="143" t="n">
        <f aca="false">D503+G503</f>
        <v>0</v>
      </c>
      <c r="K503" s="146"/>
      <c r="L503" s="49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5"/>
      <c r="J504" s="143" t="n">
        <f aca="false">D504+G504</f>
        <v>0</v>
      </c>
      <c r="K504" s="146"/>
      <c r="L504" s="49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5"/>
      <c r="J505" s="143" t="n">
        <f aca="false">D505+G505</f>
        <v>0</v>
      </c>
      <c r="K505" s="146"/>
      <c r="L505" s="49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5"/>
      <c r="J506" s="143" t="n">
        <f aca="false">D506+G506</f>
        <v>0</v>
      </c>
      <c r="K506" s="146"/>
      <c r="L506" s="49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5"/>
      <c r="J507" s="145"/>
      <c r="K507" s="146"/>
      <c r="L507" s="49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5"/>
      <c r="J508" s="145"/>
      <c r="K508" s="146"/>
      <c r="L508" s="49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5"/>
      <c r="J509" s="145"/>
      <c r="K509" s="146"/>
      <c r="L509" s="49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5"/>
      <c r="J510" s="145"/>
      <c r="K510" s="146"/>
      <c r="L510" s="49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5"/>
      <c r="J511" s="145"/>
      <c r="K511" s="146"/>
      <c r="L511" s="49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5"/>
      <c r="J512" s="145"/>
      <c r="K512" s="146"/>
      <c r="L512" s="49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5"/>
      <c r="J513" s="145"/>
      <c r="K513" s="146"/>
      <c r="L513" s="49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5"/>
      <c r="J514" s="145"/>
      <c r="K514" s="146"/>
      <c r="L514" s="49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5"/>
      <c r="J515" s="145"/>
      <c r="K515" s="146"/>
      <c r="L515" s="49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5"/>
      <c r="J516" s="145"/>
      <c r="K516" s="146"/>
      <c r="L516" s="49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5"/>
      <c r="J517" s="145"/>
      <c r="K517" s="146"/>
      <c r="L517" s="49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5"/>
      <c r="J518" s="145"/>
      <c r="K518" s="146"/>
      <c r="L518" s="49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5"/>
      <c r="J519" s="145"/>
      <c r="K519" s="146"/>
      <c r="L519" s="49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5"/>
      <c r="J520" s="145"/>
      <c r="K520" s="146"/>
      <c r="L520" s="49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5"/>
      <c r="J521" s="145"/>
      <c r="K521" s="146"/>
      <c r="L521" s="49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5"/>
      <c r="J522" s="145"/>
      <c r="K522" s="146"/>
      <c r="L522" s="49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5"/>
      <c r="J523" s="145"/>
      <c r="K523" s="146"/>
      <c r="L523" s="49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5"/>
      <c r="J524" s="145"/>
      <c r="K524" s="146"/>
      <c r="L524" s="49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5"/>
      <c r="J525" s="145"/>
      <c r="K525" s="146"/>
      <c r="L525" s="49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5"/>
      <c r="J526" s="145"/>
      <c r="K526" s="146"/>
      <c r="L526" s="49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5"/>
      <c r="J527" s="145"/>
      <c r="K527" s="146"/>
      <c r="L527" s="49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5"/>
      <c r="J528" s="145"/>
      <c r="K528" s="146"/>
      <c r="L528" s="49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5"/>
      <c r="J529" s="145"/>
      <c r="K529" s="146"/>
      <c r="L529" s="49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5"/>
      <c r="J530" s="145"/>
      <c r="K530" s="146"/>
      <c r="L530" s="49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5"/>
      <c r="J531" s="145"/>
      <c r="K531" s="146"/>
      <c r="L531" s="49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5"/>
      <c r="J532" s="145"/>
      <c r="K532" s="146"/>
      <c r="L532" s="49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5"/>
      <c r="J533" s="145"/>
      <c r="K533" s="146"/>
      <c r="L533" s="49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5"/>
      <c r="J534" s="145"/>
      <c r="K534" s="146"/>
      <c r="L534" s="49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5"/>
      <c r="J535" s="145"/>
      <c r="K535" s="146"/>
      <c r="L535" s="49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5"/>
      <c r="J536" s="145"/>
      <c r="K536" s="146"/>
      <c r="L536" s="49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5"/>
      <c r="J537" s="145"/>
      <c r="K537" s="146"/>
      <c r="L537" s="49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5"/>
      <c r="J538" s="145"/>
      <c r="K538" s="146"/>
      <c r="L538" s="49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5"/>
      <c r="J539" s="145"/>
      <c r="K539" s="146"/>
      <c r="L539" s="49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5"/>
      <c r="J540" s="145"/>
      <c r="K540" s="146"/>
      <c r="L540" s="49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5"/>
      <c r="J541" s="145"/>
      <c r="K541" s="146"/>
      <c r="L541" s="49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5"/>
      <c r="J542" s="145"/>
      <c r="K542" s="146"/>
      <c r="L542" s="49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5"/>
      <c r="J543" s="145"/>
      <c r="K543" s="146"/>
      <c r="L543" s="49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5"/>
      <c r="J544" s="145"/>
      <c r="K544" s="146"/>
      <c r="L544" s="49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5"/>
      <c r="J545" s="145"/>
      <c r="K545" s="146"/>
      <c r="L545" s="49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5"/>
      <c r="J546" s="145"/>
      <c r="K546" s="146"/>
      <c r="L546" s="49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5"/>
      <c r="J547" s="145"/>
      <c r="K547" s="146"/>
      <c r="L547" s="49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5"/>
      <c r="J548" s="145"/>
      <c r="K548" s="146"/>
      <c r="L548" s="49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5"/>
      <c r="J549" s="145"/>
      <c r="K549" s="146"/>
      <c r="L549" s="49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5"/>
      <c r="J550" s="145"/>
      <c r="K550" s="146"/>
      <c r="L550" s="49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5"/>
      <c r="J551" s="145"/>
      <c r="K551" s="146"/>
      <c r="L551" s="49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5"/>
      <c r="J552" s="145"/>
      <c r="K552" s="146"/>
      <c r="L552" s="49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5"/>
      <c r="J553" s="145"/>
      <c r="K553" s="146"/>
      <c r="L553" s="49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5"/>
      <c r="J554" s="145"/>
      <c r="K554" s="146"/>
      <c r="L554" s="49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5"/>
      <c r="J555" s="145"/>
      <c r="K555" s="146"/>
      <c r="L555" s="49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5"/>
      <c r="J556" s="145"/>
      <c r="K556" s="146"/>
      <c r="L556" s="49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5"/>
      <c r="J557" s="145"/>
      <c r="K557" s="146"/>
      <c r="L557" s="49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5"/>
      <c r="J558" s="145"/>
      <c r="K558" s="146"/>
      <c r="L558" s="49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5"/>
      <c r="J559" s="145"/>
      <c r="K559" s="146"/>
      <c r="L559" s="49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5"/>
      <c r="J560" s="145"/>
      <c r="K560" s="146"/>
      <c r="L560" s="49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5"/>
      <c r="J561" s="145"/>
      <c r="K561" s="146"/>
      <c r="L561" s="49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5"/>
      <c r="J562" s="145"/>
      <c r="K562" s="146"/>
      <c r="L562" s="49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5"/>
      <c r="J563" s="145"/>
      <c r="K563" s="146"/>
      <c r="L563" s="49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5"/>
      <c r="J564" s="145"/>
      <c r="K564" s="146"/>
      <c r="L564" s="49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5"/>
      <c r="J565" s="145"/>
      <c r="K565" s="146"/>
      <c r="L565" s="49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5"/>
      <c r="J566" s="145"/>
      <c r="K566" s="146"/>
      <c r="L566" s="49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5"/>
      <c r="J567" s="145"/>
      <c r="K567" s="146"/>
      <c r="L567" s="49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5"/>
      <c r="J568" s="145"/>
      <c r="K568" s="146"/>
      <c r="L568" s="49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5"/>
      <c r="J569" s="145"/>
      <c r="K569" s="146"/>
      <c r="L569" s="49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5"/>
      <c r="J570" s="145"/>
      <c r="K570" s="146"/>
      <c r="L570" s="49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5"/>
      <c r="J571" s="145"/>
      <c r="K571" s="146"/>
      <c r="L571" s="49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5"/>
      <c r="J572" s="145"/>
      <c r="K572" s="146"/>
      <c r="L572" s="49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5"/>
      <c r="J573" s="145"/>
      <c r="K573" s="146"/>
      <c r="L573" s="49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5"/>
      <c r="J574" s="145"/>
      <c r="K574" s="146"/>
      <c r="L574" s="49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5"/>
      <c r="J575" s="145"/>
      <c r="K575" s="146"/>
      <c r="L575" s="49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5"/>
      <c r="J576" s="145"/>
      <c r="K576" s="146"/>
      <c r="L576" s="49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5"/>
      <c r="J577" s="145"/>
      <c r="K577" s="146"/>
      <c r="L577" s="49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5"/>
      <c r="J578" s="145"/>
      <c r="K578" s="146"/>
      <c r="L578" s="49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5"/>
      <c r="J579" s="145"/>
      <c r="K579" s="146"/>
      <c r="L579" s="49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5"/>
      <c r="J580" s="145"/>
      <c r="K580" s="146"/>
      <c r="L580" s="49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5"/>
      <c r="J581" s="145"/>
      <c r="K581" s="146"/>
      <c r="L581" s="49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5"/>
      <c r="J582" s="145"/>
      <c r="K582" s="146"/>
      <c r="L582" s="49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5"/>
      <c r="J583" s="145"/>
      <c r="K583" s="146"/>
      <c r="L583" s="49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5"/>
      <c r="J584" s="145"/>
      <c r="K584" s="146"/>
      <c r="L584" s="49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5"/>
      <c r="J585" s="145"/>
      <c r="K585" s="146"/>
      <c r="L585" s="49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5"/>
      <c r="J586" s="145"/>
      <c r="K586" s="146"/>
      <c r="L586" s="49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5"/>
      <c r="J587" s="145"/>
      <c r="K587" s="146"/>
      <c r="L587" s="49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5"/>
      <c r="J588" s="145"/>
      <c r="K588" s="146"/>
      <c r="L588" s="49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5"/>
      <c r="J589" s="145"/>
      <c r="K589" s="146"/>
      <c r="L589" s="49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5"/>
      <c r="J590" s="145"/>
      <c r="K590" s="146"/>
      <c r="L590" s="49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5"/>
      <c r="J591" s="145"/>
      <c r="K591" s="146"/>
      <c r="L591" s="49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5"/>
      <c r="J592" s="145"/>
      <c r="K592" s="146"/>
      <c r="L592" s="49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5"/>
      <c r="J593" s="145"/>
      <c r="K593" s="146"/>
      <c r="L593" s="49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5"/>
      <c r="J594" s="145"/>
      <c r="K594" s="146"/>
      <c r="L594" s="49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5"/>
      <c r="J595" s="145"/>
      <c r="K595" s="146"/>
      <c r="L595" s="49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5"/>
      <c r="J596" s="145"/>
      <c r="K596" s="146"/>
      <c r="L596" s="49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5"/>
      <c r="J597" s="145"/>
      <c r="K597" s="146"/>
      <c r="L597" s="49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5"/>
      <c r="J598" s="145"/>
      <c r="K598" s="146"/>
      <c r="L598" s="49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5"/>
      <c r="J599" s="145"/>
      <c r="K599" s="146"/>
      <c r="L599" s="49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5"/>
      <c r="J600" s="145"/>
      <c r="K600" s="146"/>
      <c r="L600" s="49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5"/>
      <c r="J601" s="145"/>
      <c r="K601" s="146"/>
      <c r="L601" s="49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5"/>
      <c r="J602" s="145"/>
      <c r="K602" s="146"/>
      <c r="L602" s="49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5"/>
      <c r="J603" s="145"/>
      <c r="K603" s="146"/>
      <c r="L603" s="49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5"/>
      <c r="J604" s="145"/>
      <c r="K604" s="146"/>
      <c r="L604" s="49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5"/>
      <c r="J605" s="145"/>
      <c r="K605" s="146"/>
      <c r="L605" s="49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5"/>
      <c r="J606" s="145"/>
      <c r="K606" s="146"/>
      <c r="L606" s="49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5"/>
      <c r="J607" s="145"/>
      <c r="K607" s="146"/>
      <c r="L607" s="49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5"/>
      <c r="J608" s="145"/>
      <c r="K608" s="146"/>
      <c r="L608" s="49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5"/>
      <c r="J609" s="145"/>
      <c r="K609" s="146"/>
      <c r="L609" s="49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5"/>
      <c r="J610" s="145"/>
      <c r="K610" s="146"/>
      <c r="L610" s="49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5"/>
      <c r="J611" s="145"/>
      <c r="K611" s="146"/>
      <c r="L611" s="49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5"/>
      <c r="J612" s="145"/>
      <c r="K612" s="146"/>
      <c r="L612" s="49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5"/>
      <c r="J613" s="145"/>
      <c r="K613" s="146"/>
      <c r="L613" s="49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5"/>
      <c r="J614" s="145"/>
      <c r="K614" s="146"/>
      <c r="L614" s="49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5"/>
      <c r="J615" s="145"/>
      <c r="K615" s="146"/>
      <c r="L615" s="49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5"/>
      <c r="J616" s="145"/>
      <c r="K616" s="146"/>
      <c r="L616" s="49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5"/>
      <c r="J617" s="145"/>
      <c r="K617" s="146"/>
      <c r="L617" s="49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5"/>
      <c r="J618" s="145"/>
      <c r="K618" s="146"/>
      <c r="L618" s="49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5"/>
      <c r="J619" s="145"/>
      <c r="K619" s="146"/>
      <c r="L619" s="49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5"/>
      <c r="J620" s="145"/>
      <c r="K620" s="146"/>
      <c r="L620" s="49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5"/>
      <c r="J621" s="145"/>
      <c r="K621" s="146"/>
      <c r="L621" s="49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5"/>
      <c r="J622" s="145"/>
      <c r="K622" s="146"/>
      <c r="L622" s="49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5"/>
      <c r="J623" s="145"/>
      <c r="K623" s="146"/>
      <c r="L623" s="49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5"/>
      <c r="J624" s="145"/>
      <c r="K624" s="146"/>
      <c r="L624" s="49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5"/>
      <c r="J625" s="145"/>
      <c r="K625" s="146"/>
      <c r="L625" s="49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5"/>
      <c r="J626" s="145"/>
      <c r="K626" s="146"/>
      <c r="L626" s="49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5"/>
      <c r="J627" s="145"/>
      <c r="K627" s="146"/>
      <c r="L627" s="49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5"/>
      <c r="J628" s="145"/>
      <c r="K628" s="146"/>
      <c r="L628" s="49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5"/>
      <c r="J629" s="145"/>
      <c r="K629" s="146"/>
      <c r="L629" s="49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5"/>
      <c r="J630" s="145"/>
      <c r="K630" s="146"/>
      <c r="L630" s="49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5"/>
      <c r="J631" s="145"/>
      <c r="K631" s="146"/>
      <c r="L631" s="49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5"/>
      <c r="J632" s="145"/>
      <c r="K632" s="146"/>
      <c r="L632" s="49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5"/>
      <c r="J633" s="145"/>
      <c r="K633" s="146"/>
      <c r="L633" s="49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5"/>
      <c r="J634" s="145"/>
      <c r="K634" s="146"/>
      <c r="L634" s="49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5"/>
      <c r="J635" s="145"/>
      <c r="K635" s="146"/>
      <c r="L635" s="49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5"/>
      <c r="J636" s="145"/>
      <c r="K636" s="146"/>
      <c r="L636" s="49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5"/>
      <c r="J637" s="145"/>
      <c r="K637" s="146"/>
      <c r="L637" s="49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5"/>
      <c r="J638" s="145"/>
      <c r="K638" s="146"/>
      <c r="L638" s="49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5"/>
      <c r="J639" s="145"/>
      <c r="K639" s="146"/>
      <c r="L639" s="49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5"/>
      <c r="J640" s="145"/>
      <c r="K640" s="146"/>
      <c r="L640" s="49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5"/>
      <c r="J641" s="145"/>
      <c r="K641" s="146"/>
      <c r="L641" s="49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5"/>
      <c r="J642" s="145"/>
      <c r="K642" s="146"/>
      <c r="L642" s="49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5"/>
      <c r="J643" s="145"/>
      <c r="K643" s="146"/>
      <c r="L643" s="49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5"/>
      <c r="J644" s="145"/>
      <c r="K644" s="146"/>
      <c r="L644" s="49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5"/>
      <c r="J645" s="145"/>
      <c r="K645" s="146"/>
      <c r="L645" s="49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5"/>
      <c r="J646" s="145"/>
      <c r="K646" s="146"/>
      <c r="L646" s="49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5"/>
      <c r="J647" s="145"/>
      <c r="K647" s="146"/>
      <c r="L647" s="49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5"/>
      <c r="J648" s="145"/>
      <c r="K648" s="146"/>
      <c r="L648" s="49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5"/>
      <c r="J649" s="145"/>
      <c r="K649" s="146"/>
      <c r="L649" s="49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5"/>
      <c r="J650" s="145"/>
      <c r="K650" s="146"/>
      <c r="L650" s="49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5"/>
      <c r="J651" s="145"/>
      <c r="K651" s="146"/>
      <c r="L651" s="49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5"/>
      <c r="J652" s="145"/>
      <c r="K652" s="146"/>
      <c r="L652" s="49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5"/>
      <c r="J653" s="145"/>
      <c r="K653" s="146"/>
      <c r="L653" s="49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5"/>
      <c r="J654" s="145"/>
      <c r="K654" s="146"/>
      <c r="L654" s="49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5"/>
      <c r="J655" s="145"/>
      <c r="K655" s="146"/>
      <c r="L655" s="49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5"/>
      <c r="J656" s="145"/>
      <c r="K656" s="146"/>
      <c r="L656" s="49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5"/>
      <c r="J657" s="145"/>
      <c r="K657" s="146"/>
      <c r="L657" s="49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5"/>
      <c r="J658" s="145"/>
      <c r="K658" s="146"/>
      <c r="L658" s="49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5"/>
      <c r="J659" s="145"/>
      <c r="K659" s="146"/>
      <c r="L659" s="49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5"/>
      <c r="J660" s="145"/>
      <c r="K660" s="146"/>
      <c r="L660" s="49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5"/>
      <c r="J661" s="145"/>
      <c r="K661" s="146"/>
      <c r="L661" s="49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5"/>
      <c r="J662" s="145"/>
      <c r="K662" s="146"/>
      <c r="L662" s="49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5"/>
      <c r="J663" s="145"/>
      <c r="K663" s="146"/>
      <c r="L663" s="49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5"/>
      <c r="J664" s="145"/>
      <c r="K664" s="146"/>
      <c r="L664" s="49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5"/>
      <c r="J665" s="145"/>
      <c r="K665" s="146"/>
      <c r="L665" s="49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5"/>
      <c r="J666" s="145"/>
      <c r="K666" s="146"/>
      <c r="L666" s="49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5"/>
      <c r="J667" s="145"/>
      <c r="K667" s="146"/>
      <c r="L667" s="49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5"/>
      <c r="J668" s="145"/>
      <c r="K668" s="146"/>
      <c r="L668" s="49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5"/>
      <c r="J669" s="145"/>
      <c r="K669" s="146"/>
      <c r="L669" s="49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5"/>
      <c r="J670" s="145"/>
      <c r="K670" s="146"/>
      <c r="L670" s="49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5"/>
      <c r="J671" s="145"/>
      <c r="K671" s="146"/>
      <c r="L671" s="49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5"/>
      <c r="J672" s="145"/>
      <c r="K672" s="146"/>
      <c r="L672" s="49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5"/>
      <c r="J673" s="145"/>
      <c r="K673" s="146"/>
      <c r="L673" s="49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5"/>
      <c r="J674" s="145"/>
      <c r="K674" s="146"/>
      <c r="L674" s="49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5"/>
      <c r="J675" s="145"/>
      <c r="K675" s="146"/>
      <c r="L675" s="49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5"/>
      <c r="J676" s="145"/>
      <c r="K676" s="146"/>
      <c r="L676" s="49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5"/>
      <c r="J677" s="145"/>
      <c r="K677" s="146"/>
      <c r="L677" s="49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5"/>
      <c r="J678" s="145"/>
      <c r="K678" s="146"/>
      <c r="L678" s="49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5"/>
      <c r="J679" s="145"/>
      <c r="K679" s="146"/>
      <c r="L679" s="49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5"/>
      <c r="J680" s="145"/>
      <c r="K680" s="146"/>
      <c r="L680" s="49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5"/>
      <c r="J681" s="145"/>
      <c r="K681" s="146"/>
      <c r="L681" s="49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5"/>
      <c r="J682" s="145"/>
      <c r="K682" s="146"/>
      <c r="L682" s="49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5"/>
      <c r="J683" s="145"/>
      <c r="K683" s="146"/>
      <c r="L683" s="49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5"/>
      <c r="J684" s="145"/>
      <c r="K684" s="146"/>
      <c r="L684" s="49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5"/>
      <c r="J685" s="145"/>
      <c r="K685" s="146"/>
      <c r="L685" s="49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5"/>
      <c r="J686" s="145"/>
      <c r="K686" s="146"/>
      <c r="L686" s="49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5"/>
      <c r="J687" s="145"/>
      <c r="K687" s="146"/>
      <c r="L687" s="49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5"/>
      <c r="J688" s="145"/>
      <c r="K688" s="146"/>
      <c r="L688" s="49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5"/>
      <c r="J689" s="145"/>
      <c r="K689" s="146"/>
      <c r="L689" s="49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5"/>
      <c r="J690" s="145"/>
      <c r="K690" s="146"/>
      <c r="L690" s="49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5"/>
      <c r="J691" s="145"/>
      <c r="K691" s="146"/>
      <c r="L691" s="49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5"/>
      <c r="J692" s="145"/>
      <c r="K692" s="146"/>
      <c r="L692" s="49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5"/>
      <c r="J693" s="145"/>
      <c r="K693" s="146"/>
      <c r="L693" s="49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5"/>
      <c r="J694" s="145"/>
      <c r="K694" s="146"/>
      <c r="L694" s="49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5"/>
      <c r="J695" s="145"/>
      <c r="K695" s="146"/>
      <c r="L695" s="49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5"/>
      <c r="J696" s="145"/>
      <c r="K696" s="146"/>
      <c r="L696" s="49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5"/>
      <c r="J697" s="145"/>
      <c r="K697" s="146"/>
      <c r="L697" s="49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5"/>
      <c r="J698" s="145"/>
      <c r="K698" s="146"/>
      <c r="L698" s="49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5"/>
      <c r="J699" s="145"/>
      <c r="K699" s="146"/>
      <c r="L699" s="49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5"/>
      <c r="J700" s="145"/>
      <c r="K700" s="146"/>
      <c r="L700" s="49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5"/>
      <c r="J701" s="145"/>
      <c r="K701" s="146"/>
      <c r="L701" s="49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5"/>
      <c r="J702" s="145"/>
      <c r="K702" s="146"/>
      <c r="L702" s="49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5"/>
      <c r="J703" s="145"/>
      <c r="K703" s="146"/>
      <c r="L703" s="49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5"/>
      <c r="J704" s="145"/>
      <c r="K704" s="146"/>
      <c r="L704" s="49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5"/>
      <c r="J705" s="145"/>
      <c r="K705" s="146"/>
      <c r="L705" s="49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5"/>
      <c r="J706" s="145"/>
      <c r="K706" s="146"/>
      <c r="L706" s="49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5"/>
      <c r="J707" s="145"/>
      <c r="K707" s="146"/>
      <c r="L707" s="49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5"/>
      <c r="J708" s="145"/>
      <c r="K708" s="146"/>
      <c r="L708" s="49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5"/>
      <c r="J709" s="145"/>
      <c r="K709" s="146"/>
      <c r="L709" s="49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5"/>
      <c r="J710" s="145"/>
      <c r="K710" s="146"/>
      <c r="L710" s="49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5"/>
      <c r="J711" s="145"/>
      <c r="K711" s="146"/>
      <c r="L711" s="49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5"/>
      <c r="J712" s="145"/>
      <c r="K712" s="146"/>
      <c r="L712" s="49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5"/>
      <c r="J713" s="145"/>
      <c r="K713" s="146"/>
      <c r="L713" s="49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5"/>
      <c r="J714" s="145"/>
      <c r="K714" s="146"/>
      <c r="L714" s="49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5"/>
      <c r="J715" s="145"/>
      <c r="K715" s="146"/>
      <c r="L715" s="49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5"/>
      <c r="J716" s="145"/>
      <c r="K716" s="146"/>
      <c r="L716" s="49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5"/>
      <c r="J717" s="145"/>
      <c r="K717" s="146"/>
      <c r="L717" s="49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5"/>
      <c r="J718" s="145"/>
      <c r="K718" s="146"/>
      <c r="L718" s="49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5"/>
      <c r="J719" s="145"/>
      <c r="K719" s="146"/>
      <c r="L719" s="49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5"/>
      <c r="J720" s="145"/>
      <c r="K720" s="146"/>
      <c r="L720" s="49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5"/>
      <c r="J721" s="145"/>
      <c r="K721" s="146"/>
      <c r="L721" s="49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5"/>
      <c r="J722" s="145"/>
      <c r="K722" s="146"/>
      <c r="L722" s="49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5"/>
      <c r="J723" s="145"/>
      <c r="K723" s="146"/>
      <c r="L723" s="49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5"/>
      <c r="J724" s="145"/>
      <c r="K724" s="146"/>
      <c r="L724" s="49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5"/>
      <c r="J725" s="145"/>
      <c r="K725" s="146"/>
      <c r="L725" s="49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5"/>
      <c r="J726" s="145"/>
      <c r="K726" s="146"/>
      <c r="L726" s="49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5"/>
      <c r="J727" s="145"/>
      <c r="K727" s="146"/>
      <c r="L727" s="49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5"/>
      <c r="J728" s="145"/>
      <c r="K728" s="146"/>
      <c r="L728" s="49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5"/>
      <c r="J729" s="145"/>
      <c r="K729" s="146"/>
      <c r="L729" s="49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5"/>
      <c r="J730" s="145"/>
      <c r="K730" s="146"/>
      <c r="L730" s="49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5"/>
      <c r="J731" s="145"/>
      <c r="K731" s="146"/>
      <c r="L731" s="49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5"/>
      <c r="J732" s="145"/>
      <c r="K732" s="146"/>
      <c r="L732" s="49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5"/>
      <c r="J733" s="145"/>
      <c r="K733" s="146"/>
      <c r="L733" s="49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5"/>
      <c r="J734" s="145"/>
      <c r="K734" s="146"/>
      <c r="L734" s="49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5"/>
      <c r="J735" s="145"/>
      <c r="K735" s="146"/>
      <c r="L735" s="49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5"/>
      <c r="J736" s="145"/>
      <c r="K736" s="146"/>
      <c r="L736" s="49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5"/>
      <c r="J737" s="145"/>
      <c r="K737" s="146"/>
      <c r="L737" s="49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5"/>
      <c r="J738" s="145"/>
      <c r="K738" s="146"/>
      <c r="L738" s="49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5"/>
      <c r="J739" s="145"/>
      <c r="K739" s="146"/>
      <c r="L739" s="49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5"/>
      <c r="J740" s="145"/>
      <c r="K740" s="146"/>
      <c r="L740" s="49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5"/>
      <c r="J741" s="145"/>
      <c r="K741" s="146"/>
      <c r="L741" s="49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5"/>
      <c r="J742" s="145"/>
      <c r="K742" s="146"/>
      <c r="L742" s="49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5"/>
      <c r="J743" s="145"/>
      <c r="K743" s="146"/>
      <c r="L743" s="49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5"/>
      <c r="J744" s="145"/>
      <c r="K744" s="146"/>
      <c r="L744" s="49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5"/>
      <c r="J745" s="145"/>
      <c r="K745" s="146"/>
      <c r="L745" s="49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5"/>
      <c r="J746" s="145"/>
      <c r="K746" s="146"/>
      <c r="L746" s="49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5"/>
      <c r="J747" s="145"/>
      <c r="K747" s="146"/>
      <c r="L747" s="49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5"/>
      <c r="J748" s="145"/>
      <c r="K748" s="146"/>
      <c r="L748" s="49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5"/>
      <c r="J749" s="145"/>
      <c r="K749" s="146"/>
      <c r="L749" s="49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5"/>
      <c r="J750" s="145"/>
      <c r="K750" s="146"/>
      <c r="L750" s="49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5"/>
      <c r="J751" s="145"/>
      <c r="K751" s="146"/>
      <c r="L751" s="49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5"/>
      <c r="J752" s="145"/>
      <c r="K752" s="146"/>
      <c r="L752" s="49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5"/>
      <c r="J753" s="145"/>
      <c r="K753" s="146"/>
      <c r="L753" s="49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5"/>
      <c r="J754" s="145"/>
      <c r="K754" s="146"/>
      <c r="L754" s="49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5"/>
      <c r="J755" s="145"/>
      <c r="K755" s="146"/>
      <c r="L755" s="49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5"/>
      <c r="J756" s="145"/>
      <c r="K756" s="146"/>
      <c r="L756" s="49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5"/>
      <c r="J757" s="145"/>
      <c r="K757" s="146"/>
      <c r="L757" s="49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5"/>
      <c r="J758" s="145"/>
      <c r="K758" s="146"/>
      <c r="L758" s="49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5"/>
      <c r="J759" s="145"/>
      <c r="K759" s="146"/>
      <c r="L759" s="49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5"/>
      <c r="J760" s="145"/>
      <c r="K760" s="146"/>
      <c r="L760" s="49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5"/>
      <c r="J761" s="145"/>
      <c r="K761" s="146"/>
      <c r="L761" s="49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5"/>
      <c r="J762" s="145"/>
      <c r="K762" s="146"/>
      <c r="L762" s="49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5"/>
      <c r="J763" s="145"/>
      <c r="K763" s="146"/>
      <c r="L763" s="49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5"/>
      <c r="J764" s="145"/>
      <c r="K764" s="146"/>
      <c r="L764" s="49"/>
    </row>
    <row r="765" customFormat="false" ht="12.75" hidden="false" customHeight="false" outlineLevel="0" collapsed="false">
      <c r="I765" s="49"/>
      <c r="J765" s="49"/>
      <c r="K765" s="147"/>
      <c r="L765" s="49"/>
    </row>
    <row r="766" customFormat="false" ht="12.75" hidden="false" customHeight="false" outlineLevel="0" collapsed="false">
      <c r="I766" s="49"/>
      <c r="J766" s="49"/>
      <c r="K766" s="147"/>
      <c r="L766" s="49"/>
    </row>
    <row r="767" customFormat="false" ht="12.75" hidden="false" customHeight="false" outlineLevel="0" collapsed="false">
      <c r="I767" s="49"/>
      <c r="J767" s="49"/>
      <c r="K767" s="147"/>
      <c r="L767" s="49"/>
    </row>
    <row r="768" customFormat="false" ht="12.75" hidden="false" customHeight="false" outlineLevel="0" collapsed="false">
      <c r="I768" s="49"/>
      <c r="J768" s="49"/>
      <c r="K768" s="147"/>
      <c r="L768" s="49"/>
    </row>
    <row r="769" customFormat="false" ht="12.75" hidden="false" customHeight="false" outlineLevel="0" collapsed="false">
      <c r="I769" s="49"/>
      <c r="J769" s="49"/>
      <c r="K769" s="147"/>
      <c r="L769" s="49"/>
    </row>
    <row r="770" customFormat="false" ht="12.75" hidden="false" customHeight="false" outlineLevel="0" collapsed="false">
      <c r="I770" s="49"/>
      <c r="J770" s="49"/>
      <c r="K770" s="147"/>
      <c r="L770" s="49"/>
    </row>
    <row r="771" customFormat="false" ht="12.75" hidden="false" customHeight="false" outlineLevel="0" collapsed="false">
      <c r="I771" s="49"/>
      <c r="J771" s="49"/>
      <c r="K771" s="147"/>
      <c r="L771" s="49"/>
    </row>
    <row r="772" customFormat="false" ht="12.75" hidden="false" customHeight="false" outlineLevel="0" collapsed="false">
      <c r="I772" s="49"/>
      <c r="J772" s="49"/>
      <c r="K772" s="147"/>
      <c r="L772" s="49"/>
    </row>
    <row r="773" customFormat="false" ht="12.75" hidden="false" customHeight="false" outlineLevel="0" collapsed="false">
      <c r="I773" s="49"/>
      <c r="J773" s="49"/>
      <c r="K773" s="147"/>
      <c r="L773" s="49"/>
    </row>
    <row r="774" customFormat="false" ht="12.75" hidden="false" customHeight="false" outlineLevel="0" collapsed="false">
      <c r="I774" s="49"/>
      <c r="J774" s="49"/>
      <c r="K774" s="147"/>
      <c r="L774" s="49"/>
    </row>
    <row r="775" customFormat="false" ht="12.75" hidden="false" customHeight="false" outlineLevel="0" collapsed="false">
      <c r="I775" s="49"/>
      <c r="J775" s="49"/>
      <c r="K775" s="147"/>
      <c r="L775" s="49"/>
    </row>
    <row r="776" customFormat="false" ht="12.75" hidden="false" customHeight="false" outlineLevel="0" collapsed="false">
      <c r="I776" s="49"/>
      <c r="J776" s="49"/>
      <c r="K776" s="147"/>
      <c r="L776" s="49"/>
    </row>
    <row r="777" customFormat="false" ht="12.75" hidden="false" customHeight="false" outlineLevel="0" collapsed="false">
      <c r="I777" s="49"/>
      <c r="J777" s="49"/>
      <c r="K777" s="147"/>
      <c r="L777" s="49"/>
    </row>
    <row r="778" customFormat="false" ht="12.75" hidden="false" customHeight="false" outlineLevel="0" collapsed="false">
      <c r="I778" s="49"/>
      <c r="J778" s="49"/>
      <c r="K778" s="147"/>
      <c r="L778" s="49"/>
    </row>
    <row r="779" customFormat="false" ht="12.75" hidden="false" customHeight="false" outlineLevel="0" collapsed="false">
      <c r="I779" s="49"/>
      <c r="J779" s="49"/>
      <c r="K779" s="147"/>
      <c r="L779" s="49"/>
    </row>
    <row r="780" customFormat="false" ht="12.75" hidden="false" customHeight="false" outlineLevel="0" collapsed="false">
      <c r="I780" s="49"/>
      <c r="J780" s="49"/>
      <c r="K780" s="147"/>
      <c r="L780" s="49"/>
    </row>
    <row r="781" customFormat="false" ht="12.75" hidden="false" customHeight="false" outlineLevel="0" collapsed="false">
      <c r="I781" s="49"/>
      <c r="J781" s="49"/>
      <c r="K781" s="147"/>
      <c r="L781" s="49"/>
    </row>
    <row r="782" customFormat="false" ht="12.75" hidden="false" customHeight="false" outlineLevel="0" collapsed="false">
      <c r="I782" s="49"/>
      <c r="J782" s="49"/>
      <c r="K782" s="147"/>
      <c r="L782" s="49"/>
    </row>
    <row r="783" customFormat="false" ht="12.75" hidden="false" customHeight="false" outlineLevel="0" collapsed="false">
      <c r="I783" s="49"/>
      <c r="J783" s="49"/>
      <c r="K783" s="147"/>
      <c r="L783" s="49"/>
    </row>
    <row r="784" customFormat="false" ht="12.75" hidden="false" customHeight="false" outlineLevel="0" collapsed="false">
      <c r="I784" s="49"/>
      <c r="J784" s="49"/>
      <c r="K784" s="147"/>
      <c r="L784" s="49"/>
    </row>
    <row r="785" customFormat="false" ht="12.75" hidden="false" customHeight="false" outlineLevel="0" collapsed="false">
      <c r="I785" s="49"/>
      <c r="J785" s="49"/>
      <c r="K785" s="147"/>
      <c r="L785" s="49"/>
    </row>
    <row r="786" customFormat="false" ht="12.75" hidden="false" customHeight="false" outlineLevel="0" collapsed="false">
      <c r="I786" s="49"/>
      <c r="J786" s="49"/>
      <c r="K786" s="147"/>
      <c r="L786" s="49"/>
    </row>
    <row r="787" customFormat="false" ht="12.75" hidden="false" customHeight="false" outlineLevel="0" collapsed="false">
      <c r="I787" s="49"/>
      <c r="J787" s="49"/>
      <c r="K787" s="147"/>
      <c r="L787" s="49"/>
    </row>
    <row r="788" customFormat="false" ht="12.75" hidden="false" customHeight="false" outlineLevel="0" collapsed="false">
      <c r="I788" s="49"/>
      <c r="J788" s="49"/>
      <c r="K788" s="147"/>
      <c r="L788" s="49"/>
    </row>
    <row r="789" customFormat="false" ht="12.75" hidden="false" customHeight="false" outlineLevel="0" collapsed="false">
      <c r="I789" s="49"/>
      <c r="J789" s="49"/>
      <c r="K789" s="147"/>
      <c r="L789" s="49"/>
    </row>
    <row r="790" customFormat="false" ht="12.75" hidden="false" customHeight="false" outlineLevel="0" collapsed="false">
      <c r="I790" s="49"/>
      <c r="J790" s="49"/>
      <c r="K790" s="147"/>
      <c r="L790" s="49"/>
    </row>
    <row r="791" customFormat="false" ht="12.75" hidden="false" customHeight="false" outlineLevel="0" collapsed="false">
      <c r="I791" s="49"/>
      <c r="J791" s="49"/>
      <c r="K791" s="147"/>
      <c r="L791" s="49"/>
    </row>
    <row r="792" customFormat="false" ht="12.75" hidden="false" customHeight="false" outlineLevel="0" collapsed="false">
      <c r="I792" s="49"/>
      <c r="J792" s="49"/>
      <c r="K792" s="147"/>
      <c r="L792" s="49"/>
    </row>
    <row r="793" customFormat="false" ht="12.75" hidden="false" customHeight="false" outlineLevel="0" collapsed="false">
      <c r="I793" s="49"/>
      <c r="J793" s="49"/>
      <c r="K793" s="147"/>
      <c r="L793" s="49"/>
    </row>
    <row r="794" customFormat="false" ht="12.75" hidden="false" customHeight="false" outlineLevel="0" collapsed="false">
      <c r="I794" s="49"/>
      <c r="J794" s="49"/>
      <c r="K794" s="147"/>
      <c r="L794" s="49"/>
    </row>
    <row r="795" customFormat="false" ht="12.75" hidden="false" customHeight="false" outlineLevel="0" collapsed="false">
      <c r="I795" s="49"/>
      <c r="J795" s="49"/>
      <c r="K795" s="147"/>
      <c r="L795" s="49"/>
    </row>
    <row r="796" customFormat="false" ht="12.75" hidden="false" customHeight="false" outlineLevel="0" collapsed="false">
      <c r="I796" s="49"/>
      <c r="J796" s="49"/>
      <c r="K796" s="147"/>
      <c r="L796" s="49"/>
    </row>
    <row r="797" customFormat="false" ht="12.75" hidden="false" customHeight="false" outlineLevel="0" collapsed="false">
      <c r="I797" s="49"/>
      <c r="J797" s="49"/>
      <c r="K797" s="147"/>
      <c r="L797" s="49"/>
    </row>
    <row r="798" customFormat="false" ht="12.75" hidden="false" customHeight="false" outlineLevel="0" collapsed="false">
      <c r="I798" s="49"/>
      <c r="J798" s="49"/>
      <c r="K798" s="147"/>
      <c r="L798" s="49"/>
    </row>
    <row r="799" customFormat="false" ht="12.75" hidden="false" customHeight="false" outlineLevel="0" collapsed="false">
      <c r="I799" s="49"/>
      <c r="J799" s="49"/>
      <c r="K799" s="147"/>
      <c r="L799" s="49"/>
    </row>
    <row r="800" customFormat="false" ht="12.75" hidden="false" customHeight="false" outlineLevel="0" collapsed="false">
      <c r="I800" s="49"/>
      <c r="J800" s="49"/>
      <c r="K800" s="147"/>
      <c r="L800" s="49"/>
    </row>
    <row r="801" customFormat="false" ht="12.75" hidden="false" customHeight="false" outlineLevel="0" collapsed="false">
      <c r="I801" s="49"/>
      <c r="J801" s="49"/>
      <c r="K801" s="147"/>
      <c r="L801" s="49"/>
    </row>
    <row r="802" customFormat="false" ht="12.75" hidden="false" customHeight="false" outlineLevel="0" collapsed="false">
      <c r="I802" s="49"/>
      <c r="J802" s="49"/>
      <c r="K802" s="147"/>
      <c r="L802" s="49"/>
    </row>
    <row r="803" customFormat="false" ht="12.75" hidden="false" customHeight="false" outlineLevel="0" collapsed="false">
      <c r="I803" s="49"/>
      <c r="J803" s="49"/>
      <c r="K803" s="147"/>
      <c r="L803" s="49"/>
    </row>
    <row r="804" customFormat="false" ht="12.75" hidden="false" customHeight="false" outlineLevel="0" collapsed="false">
      <c r="I804" s="49"/>
      <c r="J804" s="49"/>
      <c r="K804" s="147"/>
      <c r="L804" s="49"/>
    </row>
    <row r="805" customFormat="false" ht="12.75" hidden="false" customHeight="false" outlineLevel="0" collapsed="false">
      <c r="I805" s="49"/>
      <c r="J805" s="49"/>
      <c r="K805" s="147"/>
      <c r="L805" s="49"/>
    </row>
    <row r="806" customFormat="false" ht="12.75" hidden="false" customHeight="false" outlineLevel="0" collapsed="false">
      <c r="I806" s="49"/>
      <c r="J806" s="49"/>
      <c r="K806" s="147"/>
      <c r="L806" s="49"/>
    </row>
    <row r="807" customFormat="false" ht="12.75" hidden="false" customHeight="false" outlineLevel="0" collapsed="false">
      <c r="I807" s="49"/>
      <c r="J807" s="49"/>
      <c r="K807" s="147"/>
      <c r="L807" s="49"/>
    </row>
    <row r="808" customFormat="false" ht="12.75" hidden="false" customHeight="false" outlineLevel="0" collapsed="false">
      <c r="I808" s="49"/>
      <c r="J808" s="49"/>
      <c r="K808" s="147"/>
      <c r="L808" s="49"/>
    </row>
    <row r="809" customFormat="false" ht="12.75" hidden="false" customHeight="false" outlineLevel="0" collapsed="false">
      <c r="I809" s="49"/>
      <c r="J809" s="49"/>
      <c r="K809" s="147"/>
      <c r="L809" s="49"/>
    </row>
    <row r="810" customFormat="false" ht="12.75" hidden="false" customHeight="false" outlineLevel="0" collapsed="false">
      <c r="I810" s="49"/>
      <c r="J810" s="49"/>
      <c r="K810" s="147"/>
      <c r="L810" s="49"/>
    </row>
    <row r="811" customFormat="false" ht="12.75" hidden="false" customHeight="false" outlineLevel="0" collapsed="false">
      <c r="I811" s="49"/>
      <c r="J811" s="49"/>
      <c r="K811" s="147"/>
      <c r="L811" s="49"/>
    </row>
    <row r="812" customFormat="false" ht="12.75" hidden="false" customHeight="false" outlineLevel="0" collapsed="false">
      <c r="I812" s="49"/>
      <c r="J812" s="49"/>
      <c r="K812" s="147"/>
      <c r="L812" s="49"/>
    </row>
    <row r="813" customFormat="false" ht="12.75" hidden="false" customHeight="false" outlineLevel="0" collapsed="false">
      <c r="I813" s="49"/>
      <c r="J813" s="49"/>
      <c r="K813" s="147"/>
      <c r="L813" s="49"/>
    </row>
    <row r="814" customFormat="false" ht="12.75" hidden="false" customHeight="false" outlineLevel="0" collapsed="false">
      <c r="I814" s="49"/>
      <c r="J814" s="49"/>
      <c r="K814" s="147"/>
      <c r="L814" s="49"/>
    </row>
    <row r="815" customFormat="false" ht="12.75" hidden="false" customHeight="false" outlineLevel="0" collapsed="false">
      <c r="I815" s="49"/>
      <c r="J815" s="49"/>
      <c r="K815" s="147"/>
      <c r="L815" s="49"/>
    </row>
    <row r="816" customFormat="false" ht="12.75" hidden="false" customHeight="false" outlineLevel="0" collapsed="false">
      <c r="I816" s="49"/>
      <c r="J816" s="49"/>
      <c r="K816" s="147"/>
      <c r="L816" s="49"/>
    </row>
    <row r="817" customFormat="false" ht="12.75" hidden="false" customHeight="false" outlineLevel="0" collapsed="false">
      <c r="I817" s="49"/>
      <c r="J817" s="49"/>
      <c r="K817" s="147"/>
      <c r="L817" s="49"/>
    </row>
    <row r="818" customFormat="false" ht="12.75" hidden="false" customHeight="false" outlineLevel="0" collapsed="false">
      <c r="I818" s="49"/>
      <c r="J818" s="49"/>
      <c r="K818" s="147"/>
      <c r="L818" s="49"/>
    </row>
    <row r="819" customFormat="false" ht="12.75" hidden="false" customHeight="false" outlineLevel="0" collapsed="false">
      <c r="I819" s="49"/>
      <c r="J819" s="49"/>
      <c r="K819" s="147"/>
      <c r="L819" s="49"/>
    </row>
    <row r="820" customFormat="false" ht="12.75" hidden="false" customHeight="false" outlineLevel="0" collapsed="false">
      <c r="I820" s="49"/>
      <c r="J820" s="49"/>
      <c r="K820" s="147"/>
      <c r="L820" s="49"/>
    </row>
    <row r="821" customFormat="false" ht="12.75" hidden="false" customHeight="false" outlineLevel="0" collapsed="false">
      <c r="I821" s="49"/>
      <c r="J821" s="49"/>
      <c r="K821" s="147"/>
      <c r="L821" s="49"/>
    </row>
    <row r="822" customFormat="false" ht="12.75" hidden="false" customHeight="false" outlineLevel="0" collapsed="false">
      <c r="I822" s="49"/>
      <c r="J822" s="49"/>
      <c r="K822" s="147"/>
      <c r="L822" s="49"/>
    </row>
    <row r="823" customFormat="false" ht="12.75" hidden="false" customHeight="false" outlineLevel="0" collapsed="false">
      <c r="I823" s="49"/>
      <c r="J823" s="49"/>
      <c r="K823" s="147"/>
      <c r="L823" s="49"/>
    </row>
    <row r="824" customFormat="false" ht="12.75" hidden="false" customHeight="false" outlineLevel="0" collapsed="false">
      <c r="I824" s="49"/>
      <c r="J824" s="49"/>
      <c r="K824" s="147"/>
      <c r="L824" s="49"/>
    </row>
    <row r="825" customFormat="false" ht="12.75" hidden="false" customHeight="false" outlineLevel="0" collapsed="false">
      <c r="I825" s="49"/>
      <c r="J825" s="49"/>
      <c r="K825" s="147"/>
      <c r="L825" s="49"/>
    </row>
    <row r="826" customFormat="false" ht="12.75" hidden="false" customHeight="false" outlineLevel="0" collapsed="false">
      <c r="I826" s="49"/>
      <c r="J826" s="49"/>
      <c r="K826" s="147"/>
      <c r="L826" s="49"/>
    </row>
    <row r="827" customFormat="false" ht="12.75" hidden="false" customHeight="false" outlineLevel="0" collapsed="false">
      <c r="I827" s="49"/>
      <c r="J827" s="49"/>
      <c r="K827" s="147"/>
      <c r="L827" s="49"/>
    </row>
    <row r="828" customFormat="false" ht="12.75" hidden="false" customHeight="false" outlineLevel="0" collapsed="false">
      <c r="I828" s="49"/>
      <c r="J828" s="49"/>
      <c r="K828" s="147"/>
      <c r="L828" s="49"/>
    </row>
    <row r="829" customFormat="false" ht="12.75" hidden="false" customHeight="false" outlineLevel="0" collapsed="false">
      <c r="I829" s="49"/>
      <c r="J829" s="49"/>
      <c r="K829" s="147"/>
      <c r="L829" s="49"/>
    </row>
    <row r="830" customFormat="false" ht="12.75" hidden="false" customHeight="false" outlineLevel="0" collapsed="false">
      <c r="I830" s="49"/>
      <c r="J830" s="49"/>
      <c r="K830" s="147"/>
      <c r="L830" s="49"/>
    </row>
    <row r="831" customFormat="false" ht="12.75" hidden="false" customHeight="false" outlineLevel="0" collapsed="false">
      <c r="I831" s="49"/>
      <c r="J831" s="49"/>
      <c r="K831" s="147"/>
      <c r="L831" s="49"/>
    </row>
    <row r="832" customFormat="false" ht="12.75" hidden="false" customHeight="false" outlineLevel="0" collapsed="false">
      <c r="I832" s="49"/>
      <c r="J832" s="49"/>
      <c r="K832" s="147"/>
      <c r="L832" s="49"/>
    </row>
    <row r="833" customFormat="false" ht="12.75" hidden="false" customHeight="false" outlineLevel="0" collapsed="false">
      <c r="I833" s="49"/>
      <c r="J833" s="49"/>
      <c r="K833" s="147"/>
      <c r="L833" s="49"/>
    </row>
    <row r="834" customFormat="false" ht="12.75" hidden="false" customHeight="false" outlineLevel="0" collapsed="false">
      <c r="I834" s="49"/>
      <c r="J834" s="49"/>
      <c r="K834" s="147"/>
      <c r="L834" s="49"/>
    </row>
    <row r="835" customFormat="false" ht="12.75" hidden="false" customHeight="false" outlineLevel="0" collapsed="false">
      <c r="I835" s="49"/>
      <c r="J835" s="49"/>
      <c r="K835" s="147"/>
      <c r="L835" s="49"/>
    </row>
    <row r="836" customFormat="false" ht="12.75" hidden="false" customHeight="false" outlineLevel="0" collapsed="false">
      <c r="I836" s="49"/>
      <c r="J836" s="49"/>
      <c r="K836" s="147"/>
      <c r="L836" s="49"/>
    </row>
    <row r="837" customFormat="false" ht="12.75" hidden="false" customHeight="false" outlineLevel="0" collapsed="false">
      <c r="I837" s="49"/>
      <c r="J837" s="49"/>
      <c r="K837" s="147"/>
      <c r="L837" s="49"/>
    </row>
    <row r="838" customFormat="false" ht="12.75" hidden="false" customHeight="false" outlineLevel="0" collapsed="false">
      <c r="I838" s="49"/>
      <c r="J838" s="49"/>
      <c r="K838" s="147"/>
      <c r="L838" s="49"/>
    </row>
    <row r="839" customFormat="false" ht="12.75" hidden="false" customHeight="false" outlineLevel="0" collapsed="false">
      <c r="I839" s="49"/>
      <c r="J839" s="49"/>
      <c r="K839" s="147"/>
      <c r="L839" s="49"/>
    </row>
    <row r="840" customFormat="false" ht="12.75" hidden="false" customHeight="false" outlineLevel="0" collapsed="false">
      <c r="I840" s="49"/>
      <c r="J840" s="49"/>
      <c r="K840" s="147"/>
      <c r="L840" s="49"/>
    </row>
    <row r="841" customFormat="false" ht="12.75" hidden="false" customHeight="false" outlineLevel="0" collapsed="false">
      <c r="I841" s="49"/>
      <c r="J841" s="49"/>
      <c r="K841" s="147"/>
      <c r="L841" s="49"/>
    </row>
    <row r="842" customFormat="false" ht="12.75" hidden="false" customHeight="false" outlineLevel="0" collapsed="false">
      <c r="I842" s="49"/>
      <c r="J842" s="49"/>
      <c r="K842" s="147"/>
      <c r="L842" s="49"/>
    </row>
    <row r="843" customFormat="false" ht="12.75" hidden="false" customHeight="false" outlineLevel="0" collapsed="false">
      <c r="I843" s="49"/>
      <c r="J843" s="49"/>
      <c r="K843" s="147"/>
      <c r="L843" s="49"/>
    </row>
    <row r="844" customFormat="false" ht="12.75" hidden="false" customHeight="false" outlineLevel="0" collapsed="false">
      <c r="I844" s="49"/>
      <c r="J844" s="49"/>
      <c r="K844" s="147"/>
      <c r="L844" s="49"/>
    </row>
    <row r="845" customFormat="false" ht="12.75" hidden="false" customHeight="false" outlineLevel="0" collapsed="false">
      <c r="I845" s="49"/>
      <c r="J845" s="49"/>
      <c r="K845" s="147"/>
      <c r="L845" s="49"/>
    </row>
    <row r="846" customFormat="false" ht="12.75" hidden="false" customHeight="false" outlineLevel="0" collapsed="false">
      <c r="I846" s="49"/>
      <c r="J846" s="49"/>
      <c r="K846" s="147"/>
      <c r="L846" s="49"/>
    </row>
    <row r="847" customFormat="false" ht="12.75" hidden="false" customHeight="false" outlineLevel="0" collapsed="false">
      <c r="I847" s="49"/>
      <c r="J847" s="49"/>
      <c r="K847" s="147"/>
      <c r="L847" s="49"/>
    </row>
    <row r="848" customFormat="false" ht="12.75" hidden="false" customHeight="false" outlineLevel="0" collapsed="false">
      <c r="I848" s="49"/>
      <c r="J848" s="49"/>
      <c r="K848" s="147"/>
      <c r="L848" s="49"/>
    </row>
    <row r="849" customFormat="false" ht="12.75" hidden="false" customHeight="false" outlineLevel="0" collapsed="false">
      <c r="I849" s="49"/>
      <c r="J849" s="49"/>
      <c r="K849" s="147"/>
      <c r="L849" s="49"/>
    </row>
    <row r="850" customFormat="false" ht="12.75" hidden="false" customHeight="false" outlineLevel="0" collapsed="false">
      <c r="I850" s="49"/>
      <c r="J850" s="49"/>
      <c r="K850" s="147"/>
      <c r="L850" s="49"/>
    </row>
    <row r="851" customFormat="false" ht="12.75" hidden="false" customHeight="false" outlineLevel="0" collapsed="false">
      <c r="I851" s="49"/>
      <c r="J851" s="49"/>
      <c r="K851" s="147"/>
      <c r="L851" s="49"/>
    </row>
    <row r="852" customFormat="false" ht="12.75" hidden="false" customHeight="false" outlineLevel="0" collapsed="false">
      <c r="I852" s="49"/>
      <c r="J852" s="49"/>
      <c r="K852" s="147"/>
      <c r="L852" s="49"/>
    </row>
    <row r="853" customFormat="false" ht="12.75" hidden="false" customHeight="false" outlineLevel="0" collapsed="false">
      <c r="I853" s="49"/>
      <c r="J853" s="49"/>
      <c r="K853" s="147"/>
      <c r="L853" s="49"/>
    </row>
    <row r="854" customFormat="false" ht="12.75" hidden="false" customHeight="false" outlineLevel="0" collapsed="false">
      <c r="I854" s="49"/>
      <c r="J854" s="49"/>
      <c r="K854" s="147"/>
      <c r="L854" s="49"/>
    </row>
    <row r="855" customFormat="false" ht="12.75" hidden="false" customHeight="false" outlineLevel="0" collapsed="false">
      <c r="I855" s="49"/>
      <c r="J855" s="49"/>
      <c r="K855" s="147"/>
      <c r="L855" s="49"/>
    </row>
    <row r="856" customFormat="false" ht="12.75" hidden="false" customHeight="false" outlineLevel="0" collapsed="false">
      <c r="I856" s="49"/>
      <c r="J856" s="49"/>
      <c r="K856" s="147"/>
      <c r="L856" s="49"/>
    </row>
    <row r="857" customFormat="false" ht="12.75" hidden="false" customHeight="false" outlineLevel="0" collapsed="false">
      <c r="I857" s="49"/>
      <c r="J857" s="49"/>
      <c r="K857" s="147"/>
      <c r="L857" s="49"/>
    </row>
    <row r="858" customFormat="false" ht="12.75" hidden="false" customHeight="false" outlineLevel="0" collapsed="false">
      <c r="I858" s="49"/>
      <c r="J858" s="49"/>
      <c r="K858" s="147"/>
      <c r="L858" s="49"/>
    </row>
    <row r="859" customFormat="false" ht="12.75" hidden="false" customHeight="false" outlineLevel="0" collapsed="false">
      <c r="I859" s="49"/>
      <c r="J859" s="49"/>
      <c r="K859" s="147"/>
      <c r="L859" s="49"/>
    </row>
    <row r="860" customFormat="false" ht="12.75" hidden="false" customHeight="false" outlineLevel="0" collapsed="false">
      <c r="I860" s="49"/>
      <c r="J860" s="49"/>
      <c r="K860" s="147"/>
      <c r="L860" s="49"/>
    </row>
    <row r="861" customFormat="false" ht="12.75" hidden="false" customHeight="false" outlineLevel="0" collapsed="false">
      <c r="I861" s="49"/>
      <c r="J861" s="49"/>
      <c r="K861" s="147"/>
      <c r="L861" s="49"/>
    </row>
    <row r="862" customFormat="false" ht="12.75" hidden="false" customHeight="false" outlineLevel="0" collapsed="false">
      <c r="I862" s="49"/>
      <c r="J862" s="49"/>
      <c r="K862" s="147"/>
      <c r="L862" s="49"/>
    </row>
    <row r="863" customFormat="false" ht="12.75" hidden="false" customHeight="false" outlineLevel="0" collapsed="false">
      <c r="I863" s="49"/>
      <c r="J863" s="49"/>
      <c r="K863" s="147"/>
      <c r="L863" s="49"/>
    </row>
    <row r="864" customFormat="false" ht="12.75" hidden="false" customHeight="false" outlineLevel="0" collapsed="false">
      <c r="I864" s="49"/>
      <c r="J864" s="49"/>
      <c r="K864" s="147"/>
      <c r="L864" s="49"/>
    </row>
    <row r="865" customFormat="false" ht="12.75" hidden="false" customHeight="false" outlineLevel="0" collapsed="false">
      <c r="I865" s="49"/>
      <c r="J865" s="49"/>
      <c r="K865" s="147"/>
      <c r="L865" s="49"/>
    </row>
    <row r="866" customFormat="false" ht="12.75" hidden="false" customHeight="false" outlineLevel="0" collapsed="false">
      <c r="I866" s="49"/>
      <c r="J866" s="49"/>
      <c r="K866" s="147"/>
      <c r="L866" s="49"/>
    </row>
    <row r="867" customFormat="false" ht="12.75" hidden="false" customHeight="false" outlineLevel="0" collapsed="false">
      <c r="I867" s="49"/>
      <c r="J867" s="49"/>
      <c r="K867" s="147"/>
      <c r="L867" s="49"/>
    </row>
    <row r="868" customFormat="false" ht="12.75" hidden="false" customHeight="false" outlineLevel="0" collapsed="false">
      <c r="I868" s="49"/>
      <c r="J868" s="49"/>
      <c r="K868" s="147"/>
      <c r="L868" s="49"/>
    </row>
    <row r="869" customFormat="false" ht="12.75" hidden="false" customHeight="false" outlineLevel="0" collapsed="false">
      <c r="I869" s="49"/>
      <c r="J869" s="49"/>
      <c r="K869" s="147"/>
      <c r="L869" s="49"/>
    </row>
    <row r="870" customFormat="false" ht="12.75" hidden="false" customHeight="false" outlineLevel="0" collapsed="false">
      <c r="I870" s="49"/>
      <c r="J870" s="49"/>
      <c r="K870" s="147"/>
      <c r="L870" s="49"/>
    </row>
    <row r="871" customFormat="false" ht="12.75" hidden="false" customHeight="false" outlineLevel="0" collapsed="false">
      <c r="I871" s="49"/>
      <c r="J871" s="49"/>
      <c r="K871" s="147"/>
      <c r="L871" s="49"/>
    </row>
    <row r="872" customFormat="false" ht="12.75" hidden="false" customHeight="false" outlineLevel="0" collapsed="false">
      <c r="I872" s="49"/>
      <c r="J872" s="49"/>
      <c r="K872" s="147"/>
      <c r="L872" s="49"/>
    </row>
    <row r="873" customFormat="false" ht="12.75" hidden="false" customHeight="false" outlineLevel="0" collapsed="false">
      <c r="I873" s="49"/>
      <c r="J873" s="49"/>
      <c r="K873" s="147"/>
      <c r="L873" s="49"/>
    </row>
    <row r="874" customFormat="false" ht="12.75" hidden="false" customHeight="false" outlineLevel="0" collapsed="false">
      <c r="I874" s="49"/>
      <c r="J874" s="49"/>
      <c r="K874" s="147"/>
      <c r="L874" s="49"/>
    </row>
    <row r="875" customFormat="false" ht="12.75" hidden="false" customHeight="false" outlineLevel="0" collapsed="false">
      <c r="I875" s="49"/>
      <c r="J875" s="49"/>
      <c r="K875" s="147"/>
      <c r="L875" s="49"/>
    </row>
    <row r="876" customFormat="false" ht="12.75" hidden="false" customHeight="false" outlineLevel="0" collapsed="false">
      <c r="I876" s="49"/>
      <c r="J876" s="49"/>
      <c r="K876" s="147"/>
      <c r="L876" s="49"/>
    </row>
    <row r="877" customFormat="false" ht="12.75" hidden="false" customHeight="false" outlineLevel="0" collapsed="false">
      <c r="I877" s="49"/>
      <c r="J877" s="49"/>
      <c r="K877" s="147"/>
      <c r="L877" s="49"/>
    </row>
    <row r="878" customFormat="false" ht="12.75" hidden="false" customHeight="false" outlineLevel="0" collapsed="false">
      <c r="I878" s="49"/>
      <c r="J878" s="49"/>
      <c r="K878" s="147"/>
      <c r="L878" s="49"/>
    </row>
    <row r="879" customFormat="false" ht="12.75" hidden="false" customHeight="false" outlineLevel="0" collapsed="false">
      <c r="I879" s="49"/>
      <c r="J879" s="49"/>
      <c r="K879" s="147"/>
      <c r="L879" s="49"/>
    </row>
    <row r="880" customFormat="false" ht="12.75" hidden="false" customHeight="false" outlineLevel="0" collapsed="false">
      <c r="I880" s="49"/>
      <c r="J880" s="49"/>
      <c r="K880" s="147"/>
      <c r="L880" s="49"/>
    </row>
    <row r="881" customFormat="false" ht="12.75" hidden="false" customHeight="false" outlineLevel="0" collapsed="false">
      <c r="I881" s="49"/>
      <c r="J881" s="49"/>
      <c r="K881" s="147"/>
      <c r="L881" s="49"/>
    </row>
    <row r="882" customFormat="false" ht="12.75" hidden="false" customHeight="false" outlineLevel="0" collapsed="false">
      <c r="I882" s="49"/>
      <c r="J882" s="49"/>
      <c r="K882" s="147"/>
      <c r="L882" s="49"/>
    </row>
    <row r="883" customFormat="false" ht="12.75" hidden="false" customHeight="false" outlineLevel="0" collapsed="false">
      <c r="I883" s="49"/>
      <c r="J883" s="49"/>
      <c r="K883" s="147"/>
      <c r="L883" s="49"/>
    </row>
    <row r="884" customFormat="false" ht="12.75" hidden="false" customHeight="false" outlineLevel="0" collapsed="false">
      <c r="I884" s="49"/>
      <c r="J884" s="49"/>
      <c r="K884" s="147"/>
      <c r="L884" s="49"/>
    </row>
    <row r="885" customFormat="false" ht="12.75" hidden="false" customHeight="false" outlineLevel="0" collapsed="false">
      <c r="I885" s="49"/>
      <c r="J885" s="49"/>
      <c r="K885" s="147"/>
      <c r="L885" s="49"/>
    </row>
    <row r="886" customFormat="false" ht="12.75" hidden="false" customHeight="false" outlineLevel="0" collapsed="false">
      <c r="I886" s="49"/>
      <c r="J886" s="49"/>
      <c r="K886" s="147"/>
      <c r="L886" s="49"/>
    </row>
    <row r="887" customFormat="false" ht="12.75" hidden="false" customHeight="false" outlineLevel="0" collapsed="false">
      <c r="I887" s="49"/>
      <c r="J887" s="49"/>
      <c r="K887" s="147"/>
      <c r="L887" s="49"/>
    </row>
    <row r="888" customFormat="false" ht="12.75" hidden="false" customHeight="false" outlineLevel="0" collapsed="false">
      <c r="I888" s="49"/>
      <c r="J888" s="49"/>
      <c r="K888" s="147"/>
      <c r="L888" s="49"/>
    </row>
    <row r="889" customFormat="false" ht="12.75" hidden="false" customHeight="false" outlineLevel="0" collapsed="false">
      <c r="I889" s="49"/>
      <c r="J889" s="49"/>
      <c r="K889" s="147"/>
      <c r="L889" s="49"/>
    </row>
    <row r="890" customFormat="false" ht="12.75" hidden="false" customHeight="false" outlineLevel="0" collapsed="false">
      <c r="I890" s="49"/>
      <c r="J890" s="49"/>
      <c r="K890" s="147"/>
      <c r="L890" s="49"/>
    </row>
    <row r="891" customFormat="false" ht="12.75" hidden="false" customHeight="false" outlineLevel="0" collapsed="false">
      <c r="I891" s="49"/>
      <c r="J891" s="49"/>
      <c r="K891" s="147"/>
      <c r="L891" s="49"/>
    </row>
    <row r="892" customFormat="false" ht="12.75" hidden="false" customHeight="false" outlineLevel="0" collapsed="false">
      <c r="I892" s="49"/>
      <c r="J892" s="49"/>
      <c r="K892" s="147"/>
      <c r="L892" s="49"/>
    </row>
    <row r="893" customFormat="false" ht="12.75" hidden="false" customHeight="false" outlineLevel="0" collapsed="false">
      <c r="I893" s="49"/>
      <c r="J893" s="49"/>
      <c r="K893" s="147"/>
      <c r="L893" s="49"/>
    </row>
    <row r="894" customFormat="false" ht="12.75" hidden="false" customHeight="false" outlineLevel="0" collapsed="false">
      <c r="I894" s="49"/>
      <c r="J894" s="49"/>
      <c r="K894" s="147"/>
      <c r="L894" s="49"/>
    </row>
    <row r="895" customFormat="false" ht="12.75" hidden="false" customHeight="false" outlineLevel="0" collapsed="false">
      <c r="I895" s="49"/>
      <c r="J895" s="49"/>
      <c r="K895" s="147"/>
      <c r="L895" s="49"/>
    </row>
    <row r="896" customFormat="false" ht="12.75" hidden="false" customHeight="false" outlineLevel="0" collapsed="false">
      <c r="I896" s="49"/>
      <c r="J896" s="49"/>
      <c r="K896" s="147"/>
      <c r="L896" s="49"/>
    </row>
    <row r="897" customFormat="false" ht="12.75" hidden="false" customHeight="false" outlineLevel="0" collapsed="false">
      <c r="I897" s="49"/>
      <c r="J897" s="49"/>
      <c r="K897" s="147"/>
      <c r="L897" s="49"/>
    </row>
    <row r="898" customFormat="false" ht="12.75" hidden="false" customHeight="false" outlineLevel="0" collapsed="false">
      <c r="I898" s="49"/>
      <c r="J898" s="49"/>
      <c r="K898" s="147"/>
      <c r="L898" s="49"/>
    </row>
    <row r="899" customFormat="false" ht="12.75" hidden="false" customHeight="false" outlineLevel="0" collapsed="false">
      <c r="I899" s="49"/>
      <c r="J899" s="49"/>
      <c r="K899" s="147"/>
      <c r="L899" s="49"/>
    </row>
    <row r="900" customFormat="false" ht="12.75" hidden="false" customHeight="false" outlineLevel="0" collapsed="false">
      <c r="I900" s="49"/>
      <c r="J900" s="49"/>
      <c r="K900" s="147"/>
      <c r="L900" s="49"/>
    </row>
    <row r="901" customFormat="false" ht="12.75" hidden="false" customHeight="false" outlineLevel="0" collapsed="false">
      <c r="I901" s="49"/>
      <c r="J901" s="49"/>
      <c r="K901" s="147"/>
      <c r="L901" s="49"/>
    </row>
    <row r="902" customFormat="false" ht="12.75" hidden="false" customHeight="false" outlineLevel="0" collapsed="false">
      <c r="I902" s="49"/>
      <c r="J902" s="49"/>
      <c r="K902" s="147"/>
      <c r="L902" s="49"/>
    </row>
    <row r="903" customFormat="false" ht="12.75" hidden="false" customHeight="false" outlineLevel="0" collapsed="false">
      <c r="I903" s="49"/>
      <c r="J903" s="49"/>
      <c r="K903" s="147"/>
      <c r="L903" s="49"/>
    </row>
    <row r="904" customFormat="false" ht="12.75" hidden="false" customHeight="false" outlineLevel="0" collapsed="false">
      <c r="I904" s="49"/>
      <c r="J904" s="49"/>
      <c r="K904" s="147"/>
      <c r="L904" s="49"/>
    </row>
    <row r="905" customFormat="false" ht="12.75" hidden="false" customHeight="false" outlineLevel="0" collapsed="false">
      <c r="I905" s="49"/>
      <c r="J905" s="49"/>
      <c r="K905" s="147"/>
      <c r="L905" s="49"/>
    </row>
    <row r="906" customFormat="false" ht="12.75" hidden="false" customHeight="false" outlineLevel="0" collapsed="false">
      <c r="I906" s="49"/>
      <c r="J906" s="49"/>
      <c r="K906" s="147"/>
      <c r="L906" s="49"/>
    </row>
    <row r="907" customFormat="false" ht="12.75" hidden="false" customHeight="false" outlineLevel="0" collapsed="false">
      <c r="I907" s="49"/>
      <c r="J907" s="49"/>
      <c r="K907" s="147"/>
      <c r="L907" s="49"/>
    </row>
    <row r="908" customFormat="false" ht="12.75" hidden="false" customHeight="false" outlineLevel="0" collapsed="false">
      <c r="I908" s="49"/>
      <c r="J908" s="49"/>
      <c r="K908" s="147"/>
      <c r="L908" s="49"/>
    </row>
    <row r="909" customFormat="false" ht="12.75" hidden="false" customHeight="false" outlineLevel="0" collapsed="false">
      <c r="I909" s="49"/>
      <c r="J909" s="49"/>
      <c r="K909" s="147"/>
      <c r="L909" s="49"/>
    </row>
    <row r="910" customFormat="false" ht="12.75" hidden="false" customHeight="false" outlineLevel="0" collapsed="false">
      <c r="I910" s="49"/>
      <c r="J910" s="49"/>
      <c r="K910" s="147"/>
      <c r="L910" s="49"/>
    </row>
    <row r="911" customFormat="false" ht="12.75" hidden="false" customHeight="false" outlineLevel="0" collapsed="false">
      <c r="I911" s="49"/>
      <c r="J911" s="49"/>
      <c r="K911" s="147"/>
      <c r="L911" s="49"/>
    </row>
    <row r="912" customFormat="false" ht="12.75" hidden="false" customHeight="false" outlineLevel="0" collapsed="false">
      <c r="I912" s="49"/>
      <c r="J912" s="49"/>
      <c r="K912" s="147"/>
      <c r="L912" s="49"/>
    </row>
    <row r="913" customFormat="false" ht="12.75" hidden="false" customHeight="false" outlineLevel="0" collapsed="false">
      <c r="I913" s="49"/>
      <c r="J913" s="49"/>
      <c r="K913" s="147"/>
      <c r="L913" s="49"/>
    </row>
    <row r="914" customFormat="false" ht="12.75" hidden="false" customHeight="false" outlineLevel="0" collapsed="false">
      <c r="I914" s="49"/>
      <c r="J914" s="49"/>
      <c r="K914" s="147"/>
      <c r="L914" s="49"/>
    </row>
    <row r="915" customFormat="false" ht="12.75" hidden="false" customHeight="false" outlineLevel="0" collapsed="false">
      <c r="I915" s="49"/>
      <c r="J915" s="49"/>
      <c r="K915" s="147"/>
      <c r="L915" s="49"/>
    </row>
    <row r="916" customFormat="false" ht="12.75" hidden="false" customHeight="false" outlineLevel="0" collapsed="false">
      <c r="I916" s="49"/>
      <c r="J916" s="49"/>
      <c r="K916" s="147"/>
      <c r="L916" s="49"/>
    </row>
    <row r="917" customFormat="false" ht="12.75" hidden="false" customHeight="false" outlineLevel="0" collapsed="false">
      <c r="I917" s="49"/>
      <c r="J917" s="49"/>
      <c r="K917" s="147"/>
      <c r="L917" s="49"/>
    </row>
    <row r="918" customFormat="false" ht="12.75" hidden="false" customHeight="false" outlineLevel="0" collapsed="false">
      <c r="I918" s="49"/>
      <c r="J918" s="49"/>
      <c r="K918" s="147"/>
      <c r="L918" s="49"/>
    </row>
    <row r="919" customFormat="false" ht="12.75" hidden="false" customHeight="false" outlineLevel="0" collapsed="false">
      <c r="I919" s="49"/>
      <c r="J919" s="49"/>
      <c r="K919" s="147"/>
      <c r="L919" s="49"/>
    </row>
    <row r="920" customFormat="false" ht="12.75" hidden="false" customHeight="false" outlineLevel="0" collapsed="false">
      <c r="I920" s="49"/>
      <c r="J920" s="49"/>
      <c r="K920" s="147"/>
      <c r="L920" s="49"/>
    </row>
    <row r="921" customFormat="false" ht="12.75" hidden="false" customHeight="false" outlineLevel="0" collapsed="false">
      <c r="I921" s="49"/>
      <c r="J921" s="49"/>
      <c r="K921" s="147"/>
      <c r="L921" s="49"/>
    </row>
    <row r="922" customFormat="false" ht="12.75" hidden="false" customHeight="false" outlineLevel="0" collapsed="false">
      <c r="I922" s="49"/>
      <c r="J922" s="49"/>
      <c r="K922" s="147"/>
      <c r="L922" s="49"/>
    </row>
    <row r="923" customFormat="false" ht="12.75" hidden="false" customHeight="false" outlineLevel="0" collapsed="false">
      <c r="I923" s="49"/>
      <c r="J923" s="49"/>
      <c r="K923" s="147"/>
      <c r="L923" s="49"/>
    </row>
    <row r="924" customFormat="false" ht="12.75" hidden="false" customHeight="false" outlineLevel="0" collapsed="false">
      <c r="I924" s="49"/>
      <c r="J924" s="49"/>
      <c r="K924" s="147"/>
      <c r="L924" s="49"/>
    </row>
    <row r="925" customFormat="false" ht="12.75" hidden="false" customHeight="false" outlineLevel="0" collapsed="false">
      <c r="I925" s="49"/>
      <c r="J925" s="49"/>
      <c r="K925" s="147"/>
      <c r="L925" s="49"/>
    </row>
    <row r="926" customFormat="false" ht="12.75" hidden="false" customHeight="false" outlineLevel="0" collapsed="false">
      <c r="I926" s="49"/>
      <c r="J926" s="49"/>
      <c r="K926" s="147"/>
      <c r="L926" s="49"/>
    </row>
    <row r="927" customFormat="false" ht="12.75" hidden="false" customHeight="false" outlineLevel="0" collapsed="false">
      <c r="I927" s="49"/>
      <c r="J927" s="49"/>
      <c r="K927" s="147"/>
      <c r="L927" s="49"/>
    </row>
    <row r="928" customFormat="false" ht="12.75" hidden="false" customHeight="false" outlineLevel="0" collapsed="false">
      <c r="I928" s="49"/>
      <c r="J928" s="49"/>
      <c r="K928" s="147"/>
      <c r="L928" s="49"/>
    </row>
    <row r="929" customFormat="false" ht="12.75" hidden="false" customHeight="false" outlineLevel="0" collapsed="false">
      <c r="I929" s="49"/>
      <c r="J929" s="49"/>
      <c r="K929" s="147"/>
      <c r="L929" s="49"/>
    </row>
    <row r="930" customFormat="false" ht="12.75" hidden="false" customHeight="false" outlineLevel="0" collapsed="false">
      <c r="I930" s="49"/>
      <c r="J930" s="49"/>
      <c r="K930" s="147"/>
      <c r="L930" s="49"/>
    </row>
    <row r="931" customFormat="false" ht="12.75" hidden="false" customHeight="false" outlineLevel="0" collapsed="false">
      <c r="I931" s="49"/>
      <c r="J931" s="49"/>
      <c r="K931" s="147"/>
      <c r="L931" s="49"/>
    </row>
    <row r="932" customFormat="false" ht="12.75" hidden="false" customHeight="false" outlineLevel="0" collapsed="false">
      <c r="I932" s="49"/>
      <c r="J932" s="49"/>
      <c r="K932" s="147"/>
      <c r="L932" s="49"/>
    </row>
    <row r="933" customFormat="false" ht="12.75" hidden="false" customHeight="false" outlineLevel="0" collapsed="false">
      <c r="I933" s="49"/>
      <c r="J933" s="49"/>
      <c r="K933" s="147"/>
      <c r="L933" s="49"/>
    </row>
    <row r="934" customFormat="false" ht="12.75" hidden="false" customHeight="false" outlineLevel="0" collapsed="false">
      <c r="I934" s="49"/>
      <c r="J934" s="49"/>
      <c r="K934" s="147"/>
      <c r="L934" s="49"/>
    </row>
    <row r="935" customFormat="false" ht="12.75" hidden="false" customHeight="false" outlineLevel="0" collapsed="false">
      <c r="I935" s="49"/>
      <c r="J935" s="49"/>
      <c r="K935" s="147"/>
      <c r="L935" s="49"/>
    </row>
    <row r="936" customFormat="false" ht="12.75" hidden="false" customHeight="false" outlineLevel="0" collapsed="false">
      <c r="I936" s="49"/>
      <c r="J936" s="49"/>
      <c r="K936" s="147"/>
      <c r="L936" s="49"/>
    </row>
    <row r="937" customFormat="false" ht="12.75" hidden="false" customHeight="false" outlineLevel="0" collapsed="false">
      <c r="I937" s="49"/>
      <c r="J937" s="49"/>
      <c r="K937" s="147"/>
      <c r="L937" s="49"/>
    </row>
    <row r="938" customFormat="false" ht="12.75" hidden="false" customHeight="false" outlineLevel="0" collapsed="false">
      <c r="I938" s="49"/>
      <c r="J938" s="49"/>
      <c r="K938" s="147"/>
      <c r="L938" s="49"/>
    </row>
    <row r="939" customFormat="false" ht="12.75" hidden="false" customHeight="false" outlineLevel="0" collapsed="false">
      <c r="I939" s="49"/>
      <c r="J939" s="49"/>
      <c r="K939" s="147"/>
      <c r="L939" s="49"/>
    </row>
    <row r="940" customFormat="false" ht="12.75" hidden="false" customHeight="false" outlineLevel="0" collapsed="false">
      <c r="I940" s="49"/>
      <c r="J940" s="49"/>
      <c r="K940" s="147"/>
      <c r="L940" s="49"/>
    </row>
    <row r="941" customFormat="false" ht="12.75" hidden="false" customHeight="false" outlineLevel="0" collapsed="false">
      <c r="I941" s="49"/>
      <c r="J941" s="49"/>
      <c r="K941" s="147"/>
      <c r="L941" s="49"/>
    </row>
    <row r="942" customFormat="false" ht="12.75" hidden="false" customHeight="false" outlineLevel="0" collapsed="false">
      <c r="I942" s="49"/>
      <c r="J942" s="49"/>
      <c r="K942" s="147"/>
      <c r="L942" s="49"/>
    </row>
    <row r="943" customFormat="false" ht="12.75" hidden="false" customHeight="false" outlineLevel="0" collapsed="false">
      <c r="I943" s="49"/>
      <c r="J943" s="49"/>
      <c r="K943" s="147"/>
      <c r="L943" s="49"/>
    </row>
    <row r="944" customFormat="false" ht="12.75" hidden="false" customHeight="false" outlineLevel="0" collapsed="false">
      <c r="I944" s="49"/>
      <c r="J944" s="49"/>
      <c r="K944" s="147"/>
      <c r="L944" s="49"/>
    </row>
    <row r="945" customFormat="false" ht="12.75" hidden="false" customHeight="false" outlineLevel="0" collapsed="false">
      <c r="I945" s="49"/>
      <c r="J945" s="49"/>
      <c r="K945" s="147"/>
      <c r="L945" s="49"/>
    </row>
    <row r="946" customFormat="false" ht="12.75" hidden="false" customHeight="false" outlineLevel="0" collapsed="false">
      <c r="I946" s="49"/>
      <c r="J946" s="49"/>
      <c r="K946" s="147"/>
      <c r="L946" s="49"/>
    </row>
    <row r="947" customFormat="false" ht="12.75" hidden="false" customHeight="false" outlineLevel="0" collapsed="false">
      <c r="I947" s="49"/>
      <c r="J947" s="49"/>
      <c r="K947" s="147"/>
      <c r="L947" s="49"/>
    </row>
    <row r="948" customFormat="false" ht="12.75" hidden="false" customHeight="false" outlineLevel="0" collapsed="false">
      <c r="I948" s="49"/>
      <c r="J948" s="49"/>
      <c r="K948" s="147"/>
      <c r="L948" s="49"/>
    </row>
    <row r="949" customFormat="false" ht="12.75" hidden="false" customHeight="false" outlineLevel="0" collapsed="false">
      <c r="I949" s="49"/>
      <c r="J949" s="49"/>
      <c r="K949" s="147"/>
      <c r="L949" s="49"/>
    </row>
    <row r="950" customFormat="false" ht="12.75" hidden="false" customHeight="false" outlineLevel="0" collapsed="false">
      <c r="I950" s="49"/>
      <c r="J950" s="49"/>
      <c r="K950" s="147"/>
      <c r="L950" s="49"/>
    </row>
    <row r="951" customFormat="false" ht="12.75" hidden="false" customHeight="false" outlineLevel="0" collapsed="false">
      <c r="I951" s="49"/>
      <c r="J951" s="49"/>
      <c r="K951" s="147"/>
      <c r="L951" s="49"/>
    </row>
    <row r="952" customFormat="false" ht="12.75" hidden="false" customHeight="false" outlineLevel="0" collapsed="false">
      <c r="I952" s="49"/>
      <c r="J952" s="49"/>
      <c r="K952" s="147"/>
      <c r="L952" s="49"/>
    </row>
    <row r="953" customFormat="false" ht="12.75" hidden="false" customHeight="false" outlineLevel="0" collapsed="false">
      <c r="I953" s="49"/>
      <c r="J953" s="49"/>
      <c r="K953" s="147"/>
      <c r="L953" s="49"/>
    </row>
    <row r="954" customFormat="false" ht="12.75" hidden="false" customHeight="false" outlineLevel="0" collapsed="false">
      <c r="I954" s="49"/>
      <c r="J954" s="49"/>
      <c r="K954" s="147"/>
      <c r="L954" s="49"/>
    </row>
    <row r="955" customFormat="false" ht="12.75" hidden="false" customHeight="false" outlineLevel="0" collapsed="false">
      <c r="I955" s="49"/>
      <c r="J955" s="49"/>
      <c r="K955" s="147"/>
      <c r="L955" s="49"/>
    </row>
    <row r="956" customFormat="false" ht="12.75" hidden="false" customHeight="false" outlineLevel="0" collapsed="false">
      <c r="I956" s="49"/>
      <c r="J956" s="49"/>
      <c r="K956" s="147"/>
      <c r="L956" s="49"/>
    </row>
    <row r="957" customFormat="false" ht="12.75" hidden="false" customHeight="false" outlineLevel="0" collapsed="false">
      <c r="I957" s="49"/>
      <c r="J957" s="49"/>
      <c r="K957" s="147"/>
      <c r="L957" s="49"/>
    </row>
    <row r="958" customFormat="false" ht="12.75" hidden="false" customHeight="false" outlineLevel="0" collapsed="false">
      <c r="I958" s="49"/>
      <c r="J958" s="49"/>
      <c r="K958" s="147"/>
      <c r="L958" s="49"/>
    </row>
    <row r="959" customFormat="false" ht="12.75" hidden="false" customHeight="false" outlineLevel="0" collapsed="false">
      <c r="I959" s="49"/>
      <c r="J959" s="49"/>
      <c r="K959" s="147"/>
      <c r="L959" s="49"/>
    </row>
    <row r="960" customFormat="false" ht="12.75" hidden="false" customHeight="false" outlineLevel="0" collapsed="false">
      <c r="I960" s="49"/>
      <c r="J960" s="49"/>
      <c r="K960" s="147"/>
      <c r="L960" s="49"/>
    </row>
    <row r="961" customFormat="false" ht="12.75" hidden="false" customHeight="false" outlineLevel="0" collapsed="false">
      <c r="I961" s="49"/>
      <c r="J961" s="49"/>
      <c r="K961" s="147"/>
      <c r="L961" s="49"/>
    </row>
    <row r="962" customFormat="false" ht="12.75" hidden="false" customHeight="false" outlineLevel="0" collapsed="false">
      <c r="I962" s="49"/>
      <c r="J962" s="49"/>
      <c r="K962" s="147"/>
      <c r="L962" s="49"/>
    </row>
    <row r="963" customFormat="false" ht="12.75" hidden="false" customHeight="false" outlineLevel="0" collapsed="false">
      <c r="I963" s="49"/>
      <c r="J963" s="49"/>
      <c r="K963" s="147"/>
      <c r="L963" s="49"/>
    </row>
    <row r="964" customFormat="false" ht="12.75" hidden="false" customHeight="false" outlineLevel="0" collapsed="false">
      <c r="I964" s="49"/>
      <c r="J964" s="49"/>
      <c r="K964" s="147"/>
      <c r="L964" s="49"/>
    </row>
    <row r="965" customFormat="false" ht="12.75" hidden="false" customHeight="false" outlineLevel="0" collapsed="false">
      <c r="I965" s="49"/>
      <c r="J965" s="49"/>
      <c r="K965" s="147"/>
      <c r="L965" s="49"/>
    </row>
    <row r="966" customFormat="false" ht="12.75" hidden="false" customHeight="false" outlineLevel="0" collapsed="false">
      <c r="I966" s="49"/>
      <c r="J966" s="49"/>
      <c r="K966" s="147"/>
      <c r="L966" s="49"/>
    </row>
    <row r="967" customFormat="false" ht="12.75" hidden="false" customHeight="false" outlineLevel="0" collapsed="false">
      <c r="I967" s="49"/>
      <c r="J967" s="49"/>
      <c r="K967" s="147"/>
      <c r="L967" s="49"/>
    </row>
    <row r="968" customFormat="false" ht="12.75" hidden="false" customHeight="false" outlineLevel="0" collapsed="false">
      <c r="I968" s="49"/>
      <c r="J968" s="49"/>
      <c r="K968" s="147"/>
      <c r="L968" s="49"/>
    </row>
    <row r="969" customFormat="false" ht="12.75" hidden="false" customHeight="false" outlineLevel="0" collapsed="false">
      <c r="I969" s="49"/>
      <c r="J969" s="49"/>
      <c r="K969" s="147"/>
      <c r="L969" s="49"/>
    </row>
    <row r="970" customFormat="false" ht="12.75" hidden="false" customHeight="false" outlineLevel="0" collapsed="false">
      <c r="I970" s="49"/>
      <c r="J970" s="49"/>
      <c r="K970" s="147"/>
      <c r="L970" s="49"/>
    </row>
    <row r="971" customFormat="false" ht="12.75" hidden="false" customHeight="false" outlineLevel="0" collapsed="false">
      <c r="I971" s="49"/>
      <c r="J971" s="49"/>
      <c r="K971" s="147"/>
      <c r="L971" s="49"/>
    </row>
    <row r="972" customFormat="false" ht="12.75" hidden="false" customHeight="false" outlineLevel="0" collapsed="false">
      <c r="I972" s="49"/>
      <c r="J972" s="49"/>
      <c r="K972" s="147"/>
      <c r="L972" s="49"/>
    </row>
    <row r="973" customFormat="false" ht="12.75" hidden="false" customHeight="false" outlineLevel="0" collapsed="false">
      <c r="I973" s="49"/>
      <c r="J973" s="49"/>
      <c r="K973" s="147"/>
      <c r="L973" s="49"/>
    </row>
    <row r="974" customFormat="false" ht="12.75" hidden="false" customHeight="false" outlineLevel="0" collapsed="false">
      <c r="I974" s="49"/>
      <c r="J974" s="49"/>
      <c r="K974" s="147"/>
      <c r="L974" s="49"/>
    </row>
    <row r="975" customFormat="false" ht="12.75" hidden="false" customHeight="false" outlineLevel="0" collapsed="false">
      <c r="I975" s="49"/>
      <c r="J975" s="49"/>
      <c r="K975" s="147"/>
      <c r="L975" s="49"/>
    </row>
    <row r="976" customFormat="false" ht="12.75" hidden="false" customHeight="false" outlineLevel="0" collapsed="false">
      <c r="I976" s="49"/>
      <c r="J976" s="49"/>
      <c r="K976" s="147"/>
      <c r="L976" s="49"/>
    </row>
    <row r="977" customFormat="false" ht="12.75" hidden="false" customHeight="false" outlineLevel="0" collapsed="false">
      <c r="I977" s="49"/>
      <c r="J977" s="49"/>
      <c r="K977" s="147"/>
      <c r="L977" s="49"/>
    </row>
    <row r="978" customFormat="false" ht="12.75" hidden="false" customHeight="false" outlineLevel="0" collapsed="false">
      <c r="I978" s="49"/>
      <c r="J978" s="49"/>
      <c r="K978" s="147"/>
      <c r="L978" s="49"/>
    </row>
    <row r="979" customFormat="false" ht="12.75" hidden="false" customHeight="false" outlineLevel="0" collapsed="false">
      <c r="I979" s="49"/>
      <c r="J979" s="49"/>
      <c r="K979" s="147"/>
      <c r="L979" s="49"/>
    </row>
    <row r="980" customFormat="false" ht="12.75" hidden="false" customHeight="false" outlineLevel="0" collapsed="false">
      <c r="I980" s="49"/>
      <c r="J980" s="49"/>
      <c r="K980" s="147"/>
      <c r="L980" s="49"/>
    </row>
    <row r="981" customFormat="false" ht="12.75" hidden="false" customHeight="false" outlineLevel="0" collapsed="false">
      <c r="I981" s="49"/>
      <c r="J981" s="49"/>
      <c r="K981" s="147"/>
      <c r="L981" s="49"/>
    </row>
    <row r="982" customFormat="false" ht="12.75" hidden="false" customHeight="false" outlineLevel="0" collapsed="false">
      <c r="I982" s="49"/>
      <c r="J982" s="49"/>
      <c r="K982" s="147"/>
      <c r="L982" s="49"/>
    </row>
    <row r="983" customFormat="false" ht="12.75" hidden="false" customHeight="false" outlineLevel="0" collapsed="false">
      <c r="I983" s="49"/>
      <c r="J983" s="49"/>
      <c r="K983" s="147"/>
      <c r="L983" s="49"/>
    </row>
    <row r="984" customFormat="false" ht="12.75" hidden="false" customHeight="false" outlineLevel="0" collapsed="false">
      <c r="I984" s="49"/>
      <c r="J984" s="49"/>
      <c r="K984" s="147"/>
      <c r="L984" s="49"/>
    </row>
    <row r="985" customFormat="false" ht="12.75" hidden="false" customHeight="false" outlineLevel="0" collapsed="false">
      <c r="I985" s="49"/>
      <c r="J985" s="49"/>
      <c r="K985" s="147"/>
      <c r="L985" s="49"/>
    </row>
    <row r="986" customFormat="false" ht="12.75" hidden="false" customHeight="false" outlineLevel="0" collapsed="false">
      <c r="I986" s="49"/>
      <c r="J986" s="49"/>
      <c r="K986" s="147"/>
      <c r="L986" s="49"/>
    </row>
    <row r="987" customFormat="false" ht="12.75" hidden="false" customHeight="false" outlineLevel="0" collapsed="false">
      <c r="I987" s="49"/>
      <c r="J987" s="49"/>
      <c r="K987" s="147"/>
      <c r="L987" s="49"/>
    </row>
    <row r="988" customFormat="false" ht="12.75" hidden="false" customHeight="false" outlineLevel="0" collapsed="false">
      <c r="I988" s="49"/>
      <c r="J988" s="49"/>
      <c r="K988" s="147"/>
      <c r="L988" s="49"/>
    </row>
    <row r="989" customFormat="false" ht="12.75" hidden="false" customHeight="false" outlineLevel="0" collapsed="false">
      <c r="I989" s="49"/>
      <c r="J989" s="49"/>
      <c r="K989" s="147"/>
      <c r="L989" s="49"/>
    </row>
    <row r="990" customFormat="false" ht="12.75" hidden="false" customHeight="false" outlineLevel="0" collapsed="false">
      <c r="I990" s="49"/>
      <c r="J990" s="49"/>
      <c r="K990" s="147"/>
      <c r="L990" s="49"/>
    </row>
    <row r="991" customFormat="false" ht="12.75" hidden="false" customHeight="false" outlineLevel="0" collapsed="false">
      <c r="I991" s="49"/>
      <c r="J991" s="49"/>
      <c r="K991" s="147"/>
      <c r="L991" s="49"/>
    </row>
    <row r="992" customFormat="false" ht="12.75" hidden="false" customHeight="false" outlineLevel="0" collapsed="false">
      <c r="I992" s="49"/>
      <c r="J992" s="49"/>
      <c r="K992" s="147"/>
      <c r="L992" s="49"/>
    </row>
    <row r="993" customFormat="false" ht="12.75" hidden="false" customHeight="false" outlineLevel="0" collapsed="false">
      <c r="I993" s="49"/>
      <c r="J993" s="49"/>
      <c r="K993" s="147"/>
      <c r="L993" s="49"/>
    </row>
    <row r="994" customFormat="false" ht="12.75" hidden="false" customHeight="false" outlineLevel="0" collapsed="false">
      <c r="I994" s="49"/>
      <c r="J994" s="49"/>
      <c r="K994" s="147"/>
      <c r="L994" s="49"/>
    </row>
    <row r="995" customFormat="false" ht="12.75" hidden="false" customHeight="false" outlineLevel="0" collapsed="false">
      <c r="I995" s="49"/>
      <c r="J995" s="49"/>
      <c r="K995" s="147"/>
      <c r="L995" s="49"/>
    </row>
    <row r="996" customFormat="false" ht="12.75" hidden="false" customHeight="false" outlineLevel="0" collapsed="false">
      <c r="I996" s="49"/>
      <c r="J996" s="49"/>
      <c r="K996" s="147"/>
      <c r="L996" s="49"/>
    </row>
    <row r="997" customFormat="false" ht="12.75" hidden="false" customHeight="false" outlineLevel="0" collapsed="false">
      <c r="I997" s="49"/>
      <c r="J997" s="49"/>
      <c r="K997" s="147"/>
      <c r="L997" s="49"/>
    </row>
    <row r="998" customFormat="false" ht="12.75" hidden="false" customHeight="false" outlineLevel="0" collapsed="false">
      <c r="I998" s="49"/>
      <c r="J998" s="49"/>
      <c r="K998" s="147"/>
      <c r="L998" s="49"/>
    </row>
    <row r="999" customFormat="false" ht="12.75" hidden="false" customHeight="false" outlineLevel="0" collapsed="false">
      <c r="I999" s="49"/>
      <c r="J999" s="49"/>
      <c r="K999" s="147"/>
      <c r="L999" s="49"/>
    </row>
    <row r="1000" customFormat="false" ht="12.75" hidden="false" customHeight="false" outlineLevel="0" collapsed="false">
      <c r="I1000" s="49"/>
      <c r="J1000" s="49"/>
      <c r="K1000" s="147"/>
      <c r="L1000" s="49"/>
    </row>
    <row r="1001" customFormat="false" ht="12.75" hidden="false" customHeight="false" outlineLevel="0" collapsed="false">
      <c r="I1001" s="49"/>
      <c r="J1001" s="49"/>
      <c r="K1001" s="147"/>
      <c r="L1001" s="49"/>
    </row>
    <row r="1002" customFormat="false" ht="12.75" hidden="false" customHeight="false" outlineLevel="0" collapsed="false">
      <c r="I1002" s="49"/>
      <c r="J1002" s="49"/>
      <c r="K1002" s="147"/>
      <c r="L1002" s="49"/>
    </row>
    <row r="1003" customFormat="false" ht="12.75" hidden="false" customHeight="false" outlineLevel="0" collapsed="false">
      <c r="I1003" s="49"/>
      <c r="J1003" s="49"/>
      <c r="K1003" s="147"/>
      <c r="L1003" s="49"/>
    </row>
    <row r="1004" customFormat="false" ht="12.75" hidden="false" customHeight="false" outlineLevel="0" collapsed="false">
      <c r="I1004" s="49"/>
      <c r="J1004" s="49"/>
      <c r="K1004" s="147"/>
      <c r="L1004" s="49"/>
    </row>
    <row r="1005" customFormat="false" ht="12.75" hidden="false" customHeight="false" outlineLevel="0" collapsed="false">
      <c r="I1005" s="49"/>
      <c r="J1005" s="49"/>
      <c r="K1005" s="147"/>
      <c r="L1005" s="49"/>
    </row>
    <row r="1006" customFormat="false" ht="12.75" hidden="false" customHeight="false" outlineLevel="0" collapsed="false">
      <c r="I1006" s="49"/>
      <c r="J1006" s="49"/>
      <c r="K1006" s="147"/>
      <c r="L1006" s="49"/>
    </row>
    <row r="1007" customFormat="false" ht="12.75" hidden="false" customHeight="false" outlineLevel="0" collapsed="false">
      <c r="I1007" s="49"/>
      <c r="J1007" s="49"/>
      <c r="K1007" s="147"/>
      <c r="L1007" s="49"/>
    </row>
    <row r="1008" customFormat="false" ht="12.75" hidden="false" customHeight="false" outlineLevel="0" collapsed="false">
      <c r="I1008" s="49"/>
      <c r="J1008" s="49"/>
      <c r="K1008" s="147"/>
      <c r="L1008" s="49"/>
    </row>
    <row r="1009" customFormat="false" ht="12.75" hidden="false" customHeight="false" outlineLevel="0" collapsed="false">
      <c r="I1009" s="49"/>
      <c r="J1009" s="49"/>
      <c r="K1009" s="147"/>
      <c r="L1009" s="49"/>
    </row>
    <row r="1010" customFormat="false" ht="12.75" hidden="false" customHeight="false" outlineLevel="0" collapsed="false">
      <c r="I1010" s="49"/>
      <c r="J1010" s="49"/>
      <c r="K1010" s="147"/>
      <c r="L1010" s="49"/>
    </row>
    <row r="1011" customFormat="false" ht="12.75" hidden="false" customHeight="false" outlineLevel="0" collapsed="false">
      <c r="I1011" s="49"/>
      <c r="J1011" s="49"/>
      <c r="K1011" s="147"/>
      <c r="L1011" s="49"/>
    </row>
    <row r="1012" customFormat="false" ht="12.75" hidden="false" customHeight="false" outlineLevel="0" collapsed="false">
      <c r="I1012" s="49"/>
      <c r="J1012" s="49"/>
      <c r="K1012" s="147"/>
      <c r="L1012" s="49"/>
    </row>
    <row r="1013" customFormat="false" ht="12.75" hidden="false" customHeight="false" outlineLevel="0" collapsed="false">
      <c r="I1013" s="49"/>
      <c r="J1013" s="49"/>
      <c r="K1013" s="147"/>
      <c r="L1013" s="49"/>
    </row>
    <row r="1014" customFormat="false" ht="12.75" hidden="false" customHeight="false" outlineLevel="0" collapsed="false">
      <c r="I1014" s="49"/>
      <c r="J1014" s="49"/>
      <c r="K1014" s="147"/>
      <c r="L1014" s="49"/>
    </row>
    <row r="1015" customFormat="false" ht="12.75" hidden="false" customHeight="false" outlineLevel="0" collapsed="false">
      <c r="I1015" s="49"/>
      <c r="J1015" s="49"/>
      <c r="K1015" s="147"/>
      <c r="L1015" s="49"/>
    </row>
    <row r="1016" customFormat="false" ht="12.75" hidden="false" customHeight="false" outlineLevel="0" collapsed="false">
      <c r="I1016" s="49"/>
      <c r="J1016" s="49"/>
      <c r="K1016" s="147"/>
      <c r="L1016" s="49"/>
    </row>
    <row r="1017" customFormat="false" ht="12.75" hidden="false" customHeight="false" outlineLevel="0" collapsed="false">
      <c r="I1017" s="49"/>
      <c r="J1017" s="49"/>
      <c r="K1017" s="147"/>
      <c r="L1017" s="49"/>
    </row>
    <row r="1018" customFormat="false" ht="12.75" hidden="false" customHeight="false" outlineLevel="0" collapsed="false">
      <c r="I1018" s="49"/>
      <c r="J1018" s="49"/>
      <c r="K1018" s="147"/>
      <c r="L1018" s="49"/>
    </row>
    <row r="1019" customFormat="false" ht="12.75" hidden="false" customHeight="false" outlineLevel="0" collapsed="false">
      <c r="I1019" s="49"/>
      <c r="J1019" s="49"/>
      <c r="K1019" s="147"/>
      <c r="L1019" s="49"/>
    </row>
    <row r="1020" customFormat="false" ht="12.75" hidden="false" customHeight="false" outlineLevel="0" collapsed="false">
      <c r="I1020" s="49"/>
      <c r="J1020" s="49"/>
      <c r="K1020" s="147"/>
      <c r="L1020" s="49"/>
    </row>
    <row r="1021" customFormat="false" ht="12.75" hidden="false" customHeight="false" outlineLevel="0" collapsed="false">
      <c r="I1021" s="49"/>
      <c r="J1021" s="49"/>
      <c r="K1021" s="147"/>
      <c r="L1021" s="49"/>
    </row>
    <row r="1022" customFormat="false" ht="12.75" hidden="false" customHeight="false" outlineLevel="0" collapsed="false">
      <c r="I1022" s="49"/>
      <c r="J1022" s="49"/>
      <c r="K1022" s="147"/>
      <c r="L1022" s="49"/>
    </row>
    <row r="1023" customFormat="false" ht="12.75" hidden="false" customHeight="false" outlineLevel="0" collapsed="false">
      <c r="I1023" s="49"/>
      <c r="J1023" s="49"/>
      <c r="K1023" s="147"/>
      <c r="L1023" s="49"/>
    </row>
    <row r="1024" customFormat="false" ht="12.75" hidden="false" customHeight="false" outlineLevel="0" collapsed="false">
      <c r="I1024" s="49"/>
      <c r="J1024" s="49"/>
      <c r="K1024" s="147"/>
      <c r="L1024" s="49"/>
    </row>
    <row r="1025" customFormat="false" ht="12.75" hidden="false" customHeight="false" outlineLevel="0" collapsed="false">
      <c r="I1025" s="49"/>
      <c r="J1025" s="49"/>
      <c r="K1025" s="147"/>
      <c r="L1025" s="49"/>
    </row>
    <row r="1026" customFormat="false" ht="12.75" hidden="false" customHeight="false" outlineLevel="0" collapsed="false">
      <c r="I1026" s="49"/>
      <c r="J1026" s="49"/>
      <c r="K1026" s="147"/>
      <c r="L1026" s="49"/>
    </row>
    <row r="1027" customFormat="false" ht="12.75" hidden="false" customHeight="false" outlineLevel="0" collapsed="false">
      <c r="I1027" s="49"/>
      <c r="J1027" s="49"/>
      <c r="K1027" s="147"/>
      <c r="L1027" s="49"/>
    </row>
    <row r="1028" customFormat="false" ht="12.75" hidden="false" customHeight="false" outlineLevel="0" collapsed="false">
      <c r="I1028" s="49"/>
      <c r="J1028" s="49"/>
      <c r="K1028" s="147"/>
      <c r="L1028" s="49"/>
    </row>
    <row r="1029" customFormat="false" ht="12.75" hidden="false" customHeight="false" outlineLevel="0" collapsed="false">
      <c r="I1029" s="49"/>
      <c r="J1029" s="49"/>
      <c r="K1029" s="147"/>
      <c r="L1029" s="49"/>
    </row>
    <row r="1030" customFormat="false" ht="12.75" hidden="false" customHeight="false" outlineLevel="0" collapsed="false">
      <c r="I1030" s="49"/>
      <c r="J1030" s="49"/>
      <c r="K1030" s="147"/>
      <c r="L1030" s="49"/>
    </row>
    <row r="1031" customFormat="false" ht="12.75" hidden="false" customHeight="false" outlineLevel="0" collapsed="false">
      <c r="I1031" s="49"/>
      <c r="J1031" s="49"/>
      <c r="K1031" s="147"/>
      <c r="L1031" s="49"/>
    </row>
    <row r="1032" customFormat="false" ht="12.75" hidden="false" customHeight="false" outlineLevel="0" collapsed="false">
      <c r="I1032" s="49"/>
      <c r="J1032" s="49"/>
      <c r="K1032" s="147"/>
      <c r="L1032" s="49"/>
    </row>
    <row r="1033" customFormat="false" ht="12.75" hidden="false" customHeight="false" outlineLevel="0" collapsed="false">
      <c r="I1033" s="49"/>
      <c r="J1033" s="49"/>
      <c r="K1033" s="147"/>
      <c r="L1033" s="49"/>
    </row>
    <row r="1034" customFormat="false" ht="12.75" hidden="false" customHeight="false" outlineLevel="0" collapsed="false">
      <c r="I1034" s="49"/>
      <c r="J1034" s="49"/>
      <c r="K1034" s="147"/>
      <c r="L1034" s="49"/>
    </row>
    <row r="1035" customFormat="false" ht="12.75" hidden="false" customHeight="false" outlineLevel="0" collapsed="false">
      <c r="I1035" s="49"/>
      <c r="J1035" s="49"/>
      <c r="K1035" s="147"/>
      <c r="L1035" s="49"/>
    </row>
    <row r="1036" customFormat="false" ht="12.75" hidden="false" customHeight="false" outlineLevel="0" collapsed="false">
      <c r="I1036" s="49"/>
      <c r="J1036" s="49"/>
      <c r="K1036" s="147"/>
      <c r="L1036" s="49"/>
    </row>
    <row r="1037" customFormat="false" ht="12.75" hidden="false" customHeight="false" outlineLevel="0" collapsed="false">
      <c r="I1037" s="49"/>
      <c r="J1037" s="49"/>
      <c r="K1037" s="147"/>
      <c r="L1037" s="49"/>
    </row>
    <row r="1038" customFormat="false" ht="12.75" hidden="false" customHeight="false" outlineLevel="0" collapsed="false">
      <c r="I1038" s="49"/>
      <c r="J1038" s="49"/>
      <c r="K1038" s="147"/>
      <c r="L1038" s="49"/>
    </row>
    <row r="1039" customFormat="false" ht="12.75" hidden="false" customHeight="false" outlineLevel="0" collapsed="false">
      <c r="I1039" s="49"/>
      <c r="J1039" s="49"/>
      <c r="K1039" s="147"/>
      <c r="L1039" s="49"/>
    </row>
    <row r="1040" customFormat="false" ht="12.75" hidden="false" customHeight="false" outlineLevel="0" collapsed="false">
      <c r="I1040" s="49"/>
      <c r="J1040" s="49"/>
      <c r="K1040" s="147"/>
      <c r="L1040" s="49"/>
    </row>
    <row r="1041" customFormat="false" ht="12.75" hidden="false" customHeight="false" outlineLevel="0" collapsed="false">
      <c r="I1041" s="49"/>
      <c r="J1041" s="49"/>
      <c r="K1041" s="147"/>
      <c r="L1041" s="49"/>
    </row>
    <row r="1042" customFormat="false" ht="12.75" hidden="false" customHeight="false" outlineLevel="0" collapsed="false">
      <c r="I1042" s="49"/>
      <c r="J1042" s="49"/>
      <c r="K1042" s="147"/>
      <c r="L1042" s="49"/>
    </row>
    <row r="1043" customFormat="false" ht="12.75" hidden="false" customHeight="false" outlineLevel="0" collapsed="false">
      <c r="I1043" s="49"/>
      <c r="J1043" s="49"/>
      <c r="K1043" s="147"/>
      <c r="L1043" s="49"/>
    </row>
    <row r="1044" customFormat="false" ht="12.75" hidden="false" customHeight="false" outlineLevel="0" collapsed="false">
      <c r="I1044" s="49"/>
      <c r="J1044" s="49"/>
      <c r="K1044" s="147"/>
      <c r="L1044" s="49"/>
    </row>
    <row r="1045" customFormat="false" ht="12.75" hidden="false" customHeight="false" outlineLevel="0" collapsed="false">
      <c r="I1045" s="49"/>
      <c r="J1045" s="49"/>
      <c r="K1045" s="147"/>
      <c r="L1045" s="49"/>
    </row>
    <row r="1046" customFormat="false" ht="12.75" hidden="false" customHeight="false" outlineLevel="0" collapsed="false">
      <c r="I1046" s="49"/>
      <c r="J1046" s="49"/>
      <c r="K1046" s="147"/>
      <c r="L1046" s="49"/>
    </row>
    <row r="1047" customFormat="false" ht="12.75" hidden="false" customHeight="false" outlineLevel="0" collapsed="false">
      <c r="I1047" s="49"/>
      <c r="J1047" s="49"/>
      <c r="K1047" s="147"/>
      <c r="L1047" s="49"/>
    </row>
    <row r="1048" customFormat="false" ht="12.75" hidden="false" customHeight="false" outlineLevel="0" collapsed="false">
      <c r="I1048" s="49"/>
      <c r="J1048" s="49"/>
      <c r="K1048" s="147"/>
      <c r="L1048" s="49"/>
    </row>
    <row r="1049" customFormat="false" ht="12.75" hidden="false" customHeight="false" outlineLevel="0" collapsed="false">
      <c r="I1049" s="49"/>
      <c r="J1049" s="49"/>
      <c r="K1049" s="147"/>
      <c r="L1049" s="49"/>
    </row>
    <row r="1050" customFormat="false" ht="12.75" hidden="false" customHeight="false" outlineLevel="0" collapsed="false">
      <c r="I1050" s="49"/>
      <c r="J1050" s="49"/>
      <c r="K1050" s="147"/>
      <c r="L1050" s="49"/>
    </row>
    <row r="1051" customFormat="false" ht="12.75" hidden="false" customHeight="false" outlineLevel="0" collapsed="false">
      <c r="I1051" s="49"/>
      <c r="J1051" s="49"/>
      <c r="K1051" s="147"/>
      <c r="L1051" s="49"/>
    </row>
    <row r="1052" customFormat="false" ht="12.75" hidden="false" customHeight="false" outlineLevel="0" collapsed="false">
      <c r="I1052" s="49"/>
      <c r="J1052" s="49"/>
      <c r="K1052" s="147"/>
      <c r="L1052" s="49"/>
    </row>
    <row r="1053" customFormat="false" ht="12.75" hidden="false" customHeight="false" outlineLevel="0" collapsed="false">
      <c r="I1053" s="49"/>
      <c r="J1053" s="49"/>
      <c r="K1053" s="147"/>
      <c r="L1053" s="49"/>
    </row>
    <row r="1054" customFormat="false" ht="12.75" hidden="false" customHeight="false" outlineLevel="0" collapsed="false">
      <c r="I1054" s="49"/>
      <c r="J1054" s="49"/>
      <c r="K1054" s="147"/>
      <c r="L1054" s="49"/>
    </row>
    <row r="1055" customFormat="false" ht="12.75" hidden="false" customHeight="false" outlineLevel="0" collapsed="false">
      <c r="I1055" s="49"/>
      <c r="J1055" s="49"/>
      <c r="K1055" s="147"/>
      <c r="L1055" s="49"/>
    </row>
    <row r="1056" customFormat="false" ht="12.75" hidden="false" customHeight="false" outlineLevel="0" collapsed="false">
      <c r="I1056" s="49"/>
      <c r="J1056" s="49"/>
      <c r="K1056" s="147"/>
      <c r="L1056" s="49"/>
    </row>
    <row r="1057" customFormat="false" ht="12.75" hidden="false" customHeight="false" outlineLevel="0" collapsed="false">
      <c r="I1057" s="49"/>
      <c r="J1057" s="49"/>
      <c r="K1057" s="147"/>
      <c r="L1057" s="49"/>
    </row>
    <row r="1058" customFormat="false" ht="12.75" hidden="false" customHeight="false" outlineLevel="0" collapsed="false">
      <c r="I1058" s="49"/>
      <c r="J1058" s="49"/>
      <c r="K1058" s="147"/>
      <c r="L1058" s="49"/>
    </row>
    <row r="1059" customFormat="false" ht="12.75" hidden="false" customHeight="false" outlineLevel="0" collapsed="false">
      <c r="I1059" s="49"/>
      <c r="J1059" s="49"/>
      <c r="K1059" s="147"/>
      <c r="L1059" s="49"/>
    </row>
    <row r="1060" customFormat="false" ht="12.75" hidden="false" customHeight="false" outlineLevel="0" collapsed="false">
      <c r="I1060" s="49"/>
      <c r="J1060" s="49"/>
      <c r="K1060" s="147"/>
      <c r="L1060" s="49"/>
    </row>
    <row r="1061" customFormat="false" ht="12.75" hidden="false" customHeight="false" outlineLevel="0" collapsed="false">
      <c r="I1061" s="49"/>
      <c r="J1061" s="49"/>
      <c r="K1061" s="147"/>
      <c r="L1061" s="49"/>
    </row>
    <row r="1062" customFormat="false" ht="12.75" hidden="false" customHeight="false" outlineLevel="0" collapsed="false">
      <c r="I1062" s="49"/>
      <c r="J1062" s="49"/>
      <c r="K1062" s="147"/>
      <c r="L1062" s="49"/>
    </row>
    <row r="1063" customFormat="false" ht="12.75" hidden="false" customHeight="false" outlineLevel="0" collapsed="false">
      <c r="I1063" s="49"/>
      <c r="J1063" s="49"/>
      <c r="K1063" s="147"/>
      <c r="L1063" s="49"/>
    </row>
    <row r="1064" customFormat="false" ht="12.75" hidden="false" customHeight="false" outlineLevel="0" collapsed="false">
      <c r="I1064" s="49"/>
      <c r="J1064" s="49"/>
      <c r="K1064" s="147"/>
      <c r="L1064" s="49"/>
    </row>
    <row r="1065" customFormat="false" ht="12.75" hidden="false" customHeight="false" outlineLevel="0" collapsed="false">
      <c r="I1065" s="49"/>
      <c r="J1065" s="49"/>
      <c r="K1065" s="147"/>
      <c r="L1065" s="49"/>
    </row>
    <row r="1066" customFormat="false" ht="12.75" hidden="false" customHeight="false" outlineLevel="0" collapsed="false">
      <c r="I1066" s="49"/>
      <c r="J1066" s="49"/>
      <c r="K1066" s="147"/>
      <c r="L1066" s="49"/>
    </row>
    <row r="1067" customFormat="false" ht="12.75" hidden="false" customHeight="false" outlineLevel="0" collapsed="false">
      <c r="I1067" s="49"/>
      <c r="J1067" s="49"/>
      <c r="K1067" s="147"/>
      <c r="L1067" s="49"/>
    </row>
    <row r="1068" customFormat="false" ht="12.75" hidden="false" customHeight="false" outlineLevel="0" collapsed="false">
      <c r="I1068" s="49"/>
      <c r="J1068" s="49"/>
      <c r="K1068" s="147"/>
      <c r="L1068" s="49"/>
    </row>
    <row r="1069" customFormat="false" ht="12.75" hidden="false" customHeight="false" outlineLevel="0" collapsed="false">
      <c r="I1069" s="49"/>
      <c r="J1069" s="49"/>
      <c r="K1069" s="147"/>
      <c r="L1069" s="49"/>
    </row>
    <row r="1070" customFormat="false" ht="12.75" hidden="false" customHeight="false" outlineLevel="0" collapsed="false">
      <c r="I1070" s="49"/>
      <c r="J1070" s="49"/>
      <c r="K1070" s="147"/>
      <c r="L1070" s="49"/>
    </row>
    <row r="1071" customFormat="false" ht="12.75" hidden="false" customHeight="false" outlineLevel="0" collapsed="false">
      <c r="I1071" s="49"/>
      <c r="J1071" s="49"/>
      <c r="K1071" s="147"/>
      <c r="L1071" s="49"/>
    </row>
    <row r="1072" customFormat="false" ht="12.75" hidden="false" customHeight="false" outlineLevel="0" collapsed="false">
      <c r="I1072" s="49"/>
      <c r="J1072" s="49"/>
      <c r="K1072" s="147"/>
      <c r="L1072" s="49"/>
    </row>
    <row r="1073" customFormat="false" ht="12.75" hidden="false" customHeight="false" outlineLevel="0" collapsed="false">
      <c r="I1073" s="49"/>
      <c r="J1073" s="49"/>
      <c r="K1073" s="147"/>
      <c r="L1073" s="49"/>
    </row>
    <row r="1074" customFormat="false" ht="12.75" hidden="false" customHeight="false" outlineLevel="0" collapsed="false">
      <c r="I1074" s="49"/>
      <c r="J1074" s="49"/>
      <c r="K1074" s="147"/>
      <c r="L1074" s="49"/>
    </row>
    <row r="1075" customFormat="false" ht="12.75" hidden="false" customHeight="false" outlineLevel="0" collapsed="false">
      <c r="I1075" s="49"/>
      <c r="J1075" s="49"/>
      <c r="K1075" s="147"/>
      <c r="L1075" s="49"/>
    </row>
    <row r="1076" customFormat="false" ht="12.75" hidden="false" customHeight="false" outlineLevel="0" collapsed="false">
      <c r="I1076" s="49"/>
      <c r="J1076" s="49"/>
      <c r="K1076" s="147"/>
      <c r="L1076" s="49"/>
    </row>
    <row r="1077" customFormat="false" ht="12.75" hidden="false" customHeight="false" outlineLevel="0" collapsed="false">
      <c r="I1077" s="49"/>
      <c r="J1077" s="49"/>
      <c r="K1077" s="147"/>
      <c r="L1077" s="49"/>
    </row>
    <row r="1078" customFormat="false" ht="12.75" hidden="false" customHeight="false" outlineLevel="0" collapsed="false">
      <c r="I1078" s="49"/>
      <c r="J1078" s="49"/>
      <c r="K1078" s="147"/>
      <c r="L1078" s="49"/>
    </row>
    <row r="1079" customFormat="false" ht="12.75" hidden="false" customHeight="false" outlineLevel="0" collapsed="false">
      <c r="I1079" s="49"/>
      <c r="J1079" s="49"/>
      <c r="K1079" s="147"/>
      <c r="L1079" s="49"/>
    </row>
    <row r="1080" customFormat="false" ht="12.75" hidden="false" customHeight="false" outlineLevel="0" collapsed="false">
      <c r="I1080" s="49"/>
      <c r="J1080" s="49"/>
      <c r="K1080" s="147"/>
      <c r="L1080" s="49"/>
    </row>
    <row r="1081" customFormat="false" ht="12.75" hidden="false" customHeight="false" outlineLevel="0" collapsed="false">
      <c r="I1081" s="49"/>
      <c r="J1081" s="49"/>
      <c r="K1081" s="147"/>
      <c r="L1081" s="49"/>
    </row>
    <row r="1082" customFormat="false" ht="12.75" hidden="false" customHeight="false" outlineLevel="0" collapsed="false">
      <c r="I1082" s="49"/>
      <c r="J1082" s="49"/>
      <c r="K1082" s="147"/>
      <c r="L1082" s="49"/>
    </row>
    <row r="1083" customFormat="false" ht="12.75" hidden="false" customHeight="false" outlineLevel="0" collapsed="false">
      <c r="I1083" s="49"/>
      <c r="J1083" s="49"/>
      <c r="K1083" s="147"/>
      <c r="L1083" s="49"/>
    </row>
    <row r="1084" customFormat="false" ht="12.75" hidden="false" customHeight="false" outlineLevel="0" collapsed="false">
      <c r="I1084" s="49"/>
      <c r="J1084" s="49"/>
      <c r="K1084" s="147"/>
      <c r="L1084" s="49"/>
    </row>
    <row r="1085" customFormat="false" ht="12.75" hidden="false" customHeight="false" outlineLevel="0" collapsed="false">
      <c r="I1085" s="49"/>
      <c r="J1085" s="49"/>
      <c r="K1085" s="147"/>
      <c r="L1085" s="49"/>
    </row>
    <row r="1086" customFormat="false" ht="12.75" hidden="false" customHeight="false" outlineLevel="0" collapsed="false">
      <c r="I1086" s="49"/>
      <c r="J1086" s="49"/>
      <c r="K1086" s="147"/>
      <c r="L1086" s="49"/>
    </row>
    <row r="1087" customFormat="false" ht="12.75" hidden="false" customHeight="false" outlineLevel="0" collapsed="false">
      <c r="I1087" s="49"/>
      <c r="J1087" s="49"/>
      <c r="K1087" s="147"/>
      <c r="L1087" s="49"/>
    </row>
    <row r="1088" customFormat="false" ht="12.75" hidden="false" customHeight="false" outlineLevel="0" collapsed="false">
      <c r="I1088" s="49"/>
      <c r="J1088" s="49"/>
      <c r="K1088" s="147"/>
      <c r="L1088" s="49"/>
    </row>
    <row r="1089" customFormat="false" ht="12.75" hidden="false" customHeight="false" outlineLevel="0" collapsed="false">
      <c r="I1089" s="49"/>
      <c r="J1089" s="49"/>
      <c r="K1089" s="147"/>
      <c r="L1089" s="49"/>
    </row>
    <row r="1090" customFormat="false" ht="12.75" hidden="false" customHeight="false" outlineLevel="0" collapsed="false">
      <c r="I1090" s="49"/>
      <c r="J1090" s="49"/>
      <c r="K1090" s="147"/>
      <c r="L1090" s="49"/>
    </row>
    <row r="1091" customFormat="false" ht="12.75" hidden="false" customHeight="false" outlineLevel="0" collapsed="false">
      <c r="I1091" s="49"/>
      <c r="J1091" s="49"/>
      <c r="K1091" s="147"/>
      <c r="L1091" s="49"/>
    </row>
    <row r="1092" customFormat="false" ht="12.75" hidden="false" customHeight="false" outlineLevel="0" collapsed="false">
      <c r="I1092" s="49"/>
      <c r="J1092" s="49"/>
      <c r="K1092" s="147"/>
      <c r="L1092" s="49"/>
    </row>
    <row r="1093" customFormat="false" ht="12.75" hidden="false" customHeight="false" outlineLevel="0" collapsed="false">
      <c r="I1093" s="49"/>
      <c r="J1093" s="49"/>
      <c r="K1093" s="147"/>
      <c r="L1093" s="49"/>
    </row>
    <row r="1094" customFormat="false" ht="12.75" hidden="false" customHeight="false" outlineLevel="0" collapsed="false">
      <c r="I1094" s="49"/>
      <c r="J1094" s="49"/>
      <c r="K1094" s="147"/>
      <c r="L1094" s="49"/>
    </row>
    <row r="1095" customFormat="false" ht="12.75" hidden="false" customHeight="false" outlineLevel="0" collapsed="false">
      <c r="I1095" s="49"/>
      <c r="J1095" s="49"/>
      <c r="K1095" s="147"/>
      <c r="L1095" s="49"/>
    </row>
    <row r="1096" customFormat="false" ht="12.75" hidden="false" customHeight="false" outlineLevel="0" collapsed="false">
      <c r="I1096" s="49"/>
      <c r="J1096" s="49"/>
      <c r="K1096" s="147"/>
      <c r="L1096" s="49"/>
    </row>
    <row r="1097" customFormat="false" ht="12.75" hidden="false" customHeight="false" outlineLevel="0" collapsed="false">
      <c r="I1097" s="49"/>
      <c r="J1097" s="49"/>
      <c r="K1097" s="147"/>
      <c r="L1097" s="49"/>
    </row>
    <row r="1098" customFormat="false" ht="12.75" hidden="false" customHeight="false" outlineLevel="0" collapsed="false">
      <c r="I1098" s="49"/>
      <c r="J1098" s="49"/>
      <c r="K1098" s="147"/>
      <c r="L1098" s="49"/>
    </row>
    <row r="1099" customFormat="false" ht="12.75" hidden="false" customHeight="false" outlineLevel="0" collapsed="false">
      <c r="I1099" s="49"/>
      <c r="J1099" s="49"/>
      <c r="K1099" s="147"/>
      <c r="L1099" s="49"/>
    </row>
    <row r="1100" customFormat="false" ht="12.75" hidden="false" customHeight="false" outlineLevel="0" collapsed="false">
      <c r="I1100" s="49"/>
      <c r="J1100" s="49"/>
      <c r="K1100" s="147"/>
      <c r="L1100" s="49"/>
    </row>
    <row r="1101" customFormat="false" ht="12.75" hidden="false" customHeight="false" outlineLevel="0" collapsed="false">
      <c r="I1101" s="49"/>
      <c r="J1101" s="49"/>
      <c r="K1101" s="147"/>
      <c r="L1101" s="49"/>
    </row>
    <row r="1102" customFormat="false" ht="12.75" hidden="false" customHeight="false" outlineLevel="0" collapsed="false">
      <c r="I1102" s="49"/>
      <c r="J1102" s="49"/>
      <c r="K1102" s="147"/>
      <c r="L1102" s="49"/>
    </row>
    <row r="1103" customFormat="false" ht="12.75" hidden="false" customHeight="false" outlineLevel="0" collapsed="false">
      <c r="I1103" s="49"/>
      <c r="J1103" s="49"/>
      <c r="K1103" s="147"/>
      <c r="L1103" s="49"/>
    </row>
    <row r="1104" customFormat="false" ht="12.75" hidden="false" customHeight="false" outlineLevel="0" collapsed="false">
      <c r="I1104" s="49"/>
      <c r="J1104" s="49"/>
      <c r="K1104" s="147"/>
      <c r="L1104" s="49"/>
    </row>
    <row r="1105" customFormat="false" ht="12.75" hidden="false" customHeight="false" outlineLevel="0" collapsed="false">
      <c r="I1105" s="49"/>
      <c r="J1105" s="49"/>
      <c r="K1105" s="147"/>
      <c r="L1105" s="49"/>
    </row>
    <row r="1106" customFormat="false" ht="12.75" hidden="false" customHeight="false" outlineLevel="0" collapsed="false">
      <c r="I1106" s="49"/>
      <c r="J1106" s="49"/>
      <c r="K1106" s="147"/>
      <c r="L1106" s="49"/>
    </row>
    <row r="1107" customFormat="false" ht="12.75" hidden="false" customHeight="false" outlineLevel="0" collapsed="false">
      <c r="I1107" s="49"/>
      <c r="J1107" s="49"/>
      <c r="K1107" s="147"/>
      <c r="L1107" s="49"/>
    </row>
    <row r="1108" customFormat="false" ht="12.75" hidden="false" customHeight="false" outlineLevel="0" collapsed="false">
      <c r="I1108" s="49"/>
      <c r="J1108" s="49"/>
      <c r="K1108" s="147"/>
      <c r="L1108" s="49"/>
    </row>
    <row r="1109" customFormat="false" ht="12.75" hidden="false" customHeight="false" outlineLevel="0" collapsed="false">
      <c r="I1109" s="49"/>
      <c r="J1109" s="49"/>
      <c r="K1109" s="147"/>
      <c r="L1109" s="49"/>
    </row>
    <row r="1110" customFormat="false" ht="12.75" hidden="false" customHeight="false" outlineLevel="0" collapsed="false">
      <c r="I1110" s="49"/>
      <c r="J1110" s="49"/>
      <c r="K1110" s="147"/>
      <c r="L1110" s="49"/>
    </row>
    <row r="1111" customFormat="false" ht="12.75" hidden="false" customHeight="false" outlineLevel="0" collapsed="false">
      <c r="I1111" s="49"/>
      <c r="J1111" s="49"/>
      <c r="K1111" s="147"/>
      <c r="L1111" s="49"/>
    </row>
    <row r="1112" customFormat="false" ht="12.75" hidden="false" customHeight="false" outlineLevel="0" collapsed="false">
      <c r="I1112" s="49"/>
      <c r="J1112" s="49"/>
      <c r="K1112" s="147"/>
      <c r="L1112" s="49"/>
    </row>
    <row r="1113" customFormat="false" ht="12.75" hidden="false" customHeight="false" outlineLevel="0" collapsed="false">
      <c r="I1113" s="49"/>
      <c r="J1113" s="49"/>
      <c r="K1113" s="147"/>
      <c r="L1113" s="49"/>
    </row>
    <row r="1114" customFormat="false" ht="12.75" hidden="false" customHeight="false" outlineLevel="0" collapsed="false">
      <c r="I1114" s="49"/>
      <c r="J1114" s="49"/>
      <c r="K1114" s="147"/>
      <c r="L1114" s="49"/>
    </row>
    <row r="1115" customFormat="false" ht="12.75" hidden="false" customHeight="false" outlineLevel="0" collapsed="false">
      <c r="I1115" s="49"/>
      <c r="J1115" s="49"/>
      <c r="K1115" s="147"/>
      <c r="L1115" s="49"/>
    </row>
    <row r="1116" customFormat="false" ht="12.75" hidden="false" customHeight="false" outlineLevel="0" collapsed="false">
      <c r="I1116" s="49"/>
      <c r="J1116" s="49"/>
      <c r="K1116" s="147"/>
      <c r="L1116" s="49"/>
    </row>
    <row r="1117" customFormat="false" ht="12.75" hidden="false" customHeight="false" outlineLevel="0" collapsed="false">
      <c r="I1117" s="49"/>
      <c r="J1117" s="49"/>
      <c r="K1117" s="147"/>
      <c r="L1117" s="49"/>
    </row>
    <row r="1118" customFormat="false" ht="12.75" hidden="false" customHeight="false" outlineLevel="0" collapsed="false">
      <c r="I1118" s="49"/>
      <c r="J1118" s="49"/>
      <c r="K1118" s="147"/>
      <c r="L1118" s="49"/>
    </row>
    <row r="1119" customFormat="false" ht="12.75" hidden="false" customHeight="false" outlineLevel="0" collapsed="false">
      <c r="I1119" s="49"/>
      <c r="J1119" s="49"/>
      <c r="K1119" s="147"/>
      <c r="L1119" s="49"/>
    </row>
    <row r="1120" customFormat="false" ht="12.75" hidden="false" customHeight="false" outlineLevel="0" collapsed="false">
      <c r="I1120" s="49"/>
      <c r="J1120" s="49"/>
      <c r="K1120" s="147"/>
      <c r="L1120" s="49"/>
    </row>
    <row r="1121" customFormat="false" ht="12.75" hidden="false" customHeight="false" outlineLevel="0" collapsed="false">
      <c r="I1121" s="49"/>
      <c r="J1121" s="49"/>
      <c r="K1121" s="147"/>
      <c r="L1121" s="49"/>
    </row>
    <row r="1122" customFormat="false" ht="12.75" hidden="false" customHeight="false" outlineLevel="0" collapsed="false">
      <c r="I1122" s="49"/>
      <c r="J1122" s="49"/>
      <c r="K1122" s="147"/>
      <c r="L1122" s="49"/>
    </row>
    <row r="1123" customFormat="false" ht="12.75" hidden="false" customHeight="false" outlineLevel="0" collapsed="false">
      <c r="I1123" s="49"/>
      <c r="J1123" s="49"/>
      <c r="K1123" s="147"/>
      <c r="L1123" s="49"/>
    </row>
    <row r="1124" customFormat="false" ht="12.75" hidden="false" customHeight="false" outlineLevel="0" collapsed="false">
      <c r="I1124" s="49"/>
      <c r="J1124" s="49"/>
      <c r="K1124" s="147"/>
      <c r="L1124" s="49"/>
    </row>
    <row r="1125" customFormat="false" ht="12.75" hidden="false" customHeight="false" outlineLevel="0" collapsed="false">
      <c r="I1125" s="49"/>
      <c r="J1125" s="49"/>
      <c r="K1125" s="147"/>
      <c r="L1125" s="49"/>
    </row>
    <row r="1126" customFormat="false" ht="12.75" hidden="false" customHeight="false" outlineLevel="0" collapsed="false">
      <c r="I1126" s="49"/>
      <c r="J1126" s="49"/>
      <c r="K1126" s="147"/>
      <c r="L1126" s="49"/>
    </row>
    <row r="1127" customFormat="false" ht="12.75" hidden="false" customHeight="false" outlineLevel="0" collapsed="false">
      <c r="I1127" s="49"/>
      <c r="J1127" s="49"/>
      <c r="K1127" s="147"/>
      <c r="L1127" s="49"/>
    </row>
    <row r="1128" customFormat="false" ht="12.75" hidden="false" customHeight="false" outlineLevel="0" collapsed="false">
      <c r="I1128" s="49"/>
      <c r="J1128" s="49"/>
      <c r="K1128" s="147"/>
      <c r="L1128" s="49"/>
    </row>
    <row r="1129" customFormat="false" ht="12.75" hidden="false" customHeight="false" outlineLevel="0" collapsed="false">
      <c r="I1129" s="49"/>
      <c r="J1129" s="49"/>
      <c r="K1129" s="147"/>
      <c r="L1129" s="49"/>
    </row>
    <row r="1130" customFormat="false" ht="12.75" hidden="false" customHeight="false" outlineLevel="0" collapsed="false">
      <c r="I1130" s="49"/>
      <c r="J1130" s="49"/>
      <c r="K1130" s="147"/>
      <c r="L1130" s="49"/>
    </row>
    <row r="1131" customFormat="false" ht="12.75" hidden="false" customHeight="false" outlineLevel="0" collapsed="false">
      <c r="I1131" s="49"/>
      <c r="J1131" s="49"/>
      <c r="K1131" s="147"/>
      <c r="L1131" s="49"/>
    </row>
    <row r="1132" customFormat="false" ht="12.75" hidden="false" customHeight="false" outlineLevel="0" collapsed="false">
      <c r="I1132" s="49"/>
      <c r="J1132" s="49"/>
      <c r="K1132" s="147"/>
      <c r="L1132" s="49"/>
    </row>
    <row r="1133" customFormat="false" ht="12.75" hidden="false" customHeight="false" outlineLevel="0" collapsed="false">
      <c r="I1133" s="49"/>
      <c r="J1133" s="49"/>
      <c r="K1133" s="147"/>
      <c r="L1133" s="49"/>
    </row>
    <row r="1134" customFormat="false" ht="12.75" hidden="false" customHeight="false" outlineLevel="0" collapsed="false">
      <c r="I1134" s="49"/>
      <c r="J1134" s="49"/>
      <c r="K1134" s="147"/>
      <c r="L1134" s="49"/>
    </row>
    <row r="1135" customFormat="false" ht="12.75" hidden="false" customHeight="false" outlineLevel="0" collapsed="false">
      <c r="I1135" s="49"/>
      <c r="J1135" s="49"/>
      <c r="K1135" s="147"/>
      <c r="L1135" s="49"/>
    </row>
    <row r="1136" customFormat="false" ht="12.75" hidden="false" customHeight="false" outlineLevel="0" collapsed="false">
      <c r="I1136" s="49"/>
      <c r="J1136" s="49"/>
      <c r="K1136" s="147"/>
      <c r="L1136" s="49"/>
    </row>
    <row r="1137" customFormat="false" ht="12.75" hidden="false" customHeight="false" outlineLevel="0" collapsed="false">
      <c r="I1137" s="49"/>
      <c r="J1137" s="49"/>
      <c r="K1137" s="147"/>
      <c r="L1137" s="49"/>
    </row>
    <row r="1138" customFormat="false" ht="12.75" hidden="false" customHeight="false" outlineLevel="0" collapsed="false">
      <c r="I1138" s="49"/>
      <c r="J1138" s="49"/>
      <c r="K1138" s="147"/>
      <c r="L1138" s="49"/>
    </row>
    <row r="1139" customFormat="false" ht="12.75" hidden="false" customHeight="false" outlineLevel="0" collapsed="false">
      <c r="I1139" s="49"/>
      <c r="J1139" s="49"/>
      <c r="K1139" s="147"/>
      <c r="L1139" s="49"/>
    </row>
    <row r="1140" customFormat="false" ht="12.75" hidden="false" customHeight="false" outlineLevel="0" collapsed="false">
      <c r="I1140" s="49"/>
      <c r="J1140" s="49"/>
      <c r="K1140" s="147"/>
      <c r="L1140" s="49"/>
    </row>
    <row r="1141" customFormat="false" ht="12.75" hidden="false" customHeight="false" outlineLevel="0" collapsed="false">
      <c r="I1141" s="49"/>
      <c r="J1141" s="49"/>
      <c r="K1141" s="147"/>
      <c r="L1141" s="49"/>
    </row>
    <row r="1142" customFormat="false" ht="12.75" hidden="false" customHeight="false" outlineLevel="0" collapsed="false">
      <c r="I1142" s="49"/>
      <c r="J1142" s="49"/>
      <c r="K1142" s="147"/>
      <c r="L1142" s="49"/>
    </row>
    <row r="1143" customFormat="false" ht="12.75" hidden="false" customHeight="false" outlineLevel="0" collapsed="false">
      <c r="I1143" s="49"/>
      <c r="J1143" s="49"/>
      <c r="K1143" s="147"/>
      <c r="L1143" s="49"/>
    </row>
    <row r="1144" customFormat="false" ht="12.75" hidden="false" customHeight="false" outlineLevel="0" collapsed="false">
      <c r="I1144" s="49"/>
      <c r="J1144" s="49"/>
      <c r="K1144" s="147"/>
      <c r="L1144" s="49"/>
    </row>
    <row r="1145" customFormat="false" ht="12.75" hidden="false" customHeight="false" outlineLevel="0" collapsed="false">
      <c r="I1145" s="49"/>
      <c r="J1145" s="49"/>
      <c r="K1145" s="147"/>
      <c r="L1145" s="49"/>
    </row>
    <row r="1146" customFormat="false" ht="12.75" hidden="false" customHeight="false" outlineLevel="0" collapsed="false">
      <c r="I1146" s="49"/>
      <c r="J1146" s="49"/>
      <c r="K1146" s="147"/>
      <c r="L1146" s="49"/>
    </row>
    <row r="1147" customFormat="false" ht="12.75" hidden="false" customHeight="false" outlineLevel="0" collapsed="false">
      <c r="I1147" s="49"/>
      <c r="J1147" s="49"/>
      <c r="K1147" s="147"/>
      <c r="L1147" s="49"/>
    </row>
    <row r="1148" customFormat="false" ht="12.75" hidden="false" customHeight="false" outlineLevel="0" collapsed="false">
      <c r="I1148" s="49"/>
      <c r="J1148" s="49"/>
      <c r="K1148" s="147"/>
      <c r="L1148" s="49"/>
    </row>
    <row r="1149" customFormat="false" ht="12.75" hidden="false" customHeight="false" outlineLevel="0" collapsed="false">
      <c r="I1149" s="49"/>
      <c r="J1149" s="49"/>
      <c r="K1149" s="147"/>
      <c r="L1149" s="49"/>
    </row>
    <row r="1150" customFormat="false" ht="12.75" hidden="false" customHeight="false" outlineLevel="0" collapsed="false">
      <c r="I1150" s="49"/>
      <c r="J1150" s="49"/>
      <c r="K1150" s="147"/>
      <c r="L1150" s="49"/>
    </row>
    <row r="1151" customFormat="false" ht="12.75" hidden="false" customHeight="false" outlineLevel="0" collapsed="false">
      <c r="I1151" s="49"/>
      <c r="J1151" s="49"/>
      <c r="K1151" s="147"/>
      <c r="L1151" s="49"/>
    </row>
    <row r="1152" customFormat="false" ht="12.75" hidden="false" customHeight="false" outlineLevel="0" collapsed="false">
      <c r="I1152" s="49"/>
      <c r="J1152" s="49"/>
      <c r="K1152" s="147"/>
      <c r="L1152" s="49"/>
    </row>
    <row r="1153" customFormat="false" ht="12.75" hidden="false" customHeight="false" outlineLevel="0" collapsed="false">
      <c r="I1153" s="49"/>
      <c r="J1153" s="49"/>
      <c r="K1153" s="147"/>
      <c r="L1153" s="49"/>
    </row>
    <row r="1154" customFormat="false" ht="12.75" hidden="false" customHeight="false" outlineLevel="0" collapsed="false">
      <c r="I1154" s="49"/>
      <c r="J1154" s="49"/>
      <c r="K1154" s="147"/>
      <c r="L1154" s="49"/>
    </row>
    <row r="1155" customFormat="false" ht="12.75" hidden="false" customHeight="false" outlineLevel="0" collapsed="false">
      <c r="I1155" s="49"/>
      <c r="J1155" s="49"/>
      <c r="K1155" s="147"/>
      <c r="L1155" s="49"/>
    </row>
    <row r="1156" customFormat="false" ht="12.75" hidden="false" customHeight="false" outlineLevel="0" collapsed="false">
      <c r="I1156" s="49"/>
      <c r="J1156" s="49"/>
      <c r="K1156" s="147"/>
      <c r="L1156" s="49"/>
    </row>
    <row r="1157" customFormat="false" ht="12.75" hidden="false" customHeight="false" outlineLevel="0" collapsed="false">
      <c r="I1157" s="49"/>
      <c r="J1157" s="49"/>
      <c r="K1157" s="147"/>
      <c r="L1157" s="49"/>
    </row>
    <row r="1158" customFormat="false" ht="12.75" hidden="false" customHeight="false" outlineLevel="0" collapsed="false">
      <c r="I1158" s="49"/>
      <c r="J1158" s="49"/>
      <c r="K1158" s="147"/>
      <c r="L1158" s="49"/>
    </row>
    <row r="1159" customFormat="false" ht="12.75" hidden="false" customHeight="false" outlineLevel="0" collapsed="false">
      <c r="I1159" s="49"/>
      <c r="J1159" s="49"/>
      <c r="K1159" s="147"/>
      <c r="L1159" s="49"/>
    </row>
    <row r="1160" customFormat="false" ht="12.75" hidden="false" customHeight="false" outlineLevel="0" collapsed="false">
      <c r="I1160" s="49"/>
      <c r="J1160" s="49"/>
      <c r="K1160" s="147"/>
      <c r="L1160" s="49"/>
    </row>
    <row r="1161" customFormat="false" ht="12.75" hidden="false" customHeight="false" outlineLevel="0" collapsed="false">
      <c r="I1161" s="49"/>
      <c r="J1161" s="49"/>
      <c r="K1161" s="147"/>
      <c r="L1161" s="49"/>
    </row>
    <row r="1162" customFormat="false" ht="12.75" hidden="false" customHeight="false" outlineLevel="0" collapsed="false">
      <c r="I1162" s="49"/>
      <c r="J1162" s="49"/>
      <c r="K1162" s="147"/>
      <c r="L1162" s="49"/>
    </row>
    <row r="1163" customFormat="false" ht="12.75" hidden="false" customHeight="false" outlineLevel="0" collapsed="false">
      <c r="I1163" s="49"/>
      <c r="J1163" s="49"/>
      <c r="K1163" s="147"/>
      <c r="L1163" s="49"/>
    </row>
    <row r="1164" customFormat="false" ht="12.75" hidden="false" customHeight="false" outlineLevel="0" collapsed="false">
      <c r="I1164" s="49"/>
      <c r="J1164" s="49"/>
      <c r="K1164" s="147"/>
      <c r="L1164" s="49"/>
    </row>
    <row r="1165" customFormat="false" ht="12.75" hidden="false" customHeight="false" outlineLevel="0" collapsed="false">
      <c r="I1165" s="49"/>
      <c r="J1165" s="49"/>
      <c r="K1165" s="147"/>
      <c r="L1165" s="49"/>
    </row>
    <row r="1166" customFormat="false" ht="12.75" hidden="false" customHeight="false" outlineLevel="0" collapsed="false">
      <c r="I1166" s="49"/>
      <c r="J1166" s="49"/>
      <c r="K1166" s="147"/>
      <c r="L1166" s="49"/>
    </row>
    <row r="1167" customFormat="false" ht="12.75" hidden="false" customHeight="false" outlineLevel="0" collapsed="false">
      <c r="I1167" s="49"/>
      <c r="J1167" s="49"/>
      <c r="K1167" s="147"/>
      <c r="L1167" s="49"/>
    </row>
    <row r="1168" customFormat="false" ht="12.75" hidden="false" customHeight="false" outlineLevel="0" collapsed="false">
      <c r="I1168" s="49"/>
      <c r="J1168" s="49"/>
      <c r="K1168" s="147"/>
      <c r="L1168" s="49"/>
    </row>
    <row r="1169" customFormat="false" ht="12.75" hidden="false" customHeight="false" outlineLevel="0" collapsed="false">
      <c r="I1169" s="49"/>
      <c r="J1169" s="49"/>
      <c r="K1169" s="147"/>
      <c r="L1169" s="49"/>
    </row>
    <row r="1170" customFormat="false" ht="12.75" hidden="false" customHeight="false" outlineLevel="0" collapsed="false">
      <c r="I1170" s="49"/>
      <c r="J1170" s="49"/>
      <c r="K1170" s="147"/>
      <c r="L1170" s="49"/>
    </row>
    <row r="1171" customFormat="false" ht="12.75" hidden="false" customHeight="false" outlineLevel="0" collapsed="false">
      <c r="I1171" s="49"/>
      <c r="J1171" s="49"/>
      <c r="K1171" s="147"/>
      <c r="L1171" s="49"/>
    </row>
    <row r="1172" customFormat="false" ht="12.75" hidden="false" customHeight="false" outlineLevel="0" collapsed="false">
      <c r="I1172" s="49"/>
      <c r="J1172" s="49"/>
      <c r="K1172" s="147"/>
      <c r="L1172" s="49"/>
    </row>
    <row r="1173" customFormat="false" ht="12.75" hidden="false" customHeight="false" outlineLevel="0" collapsed="false">
      <c r="I1173" s="49"/>
      <c r="J1173" s="49"/>
      <c r="K1173" s="147"/>
      <c r="L1173" s="49"/>
    </row>
    <row r="1174" customFormat="false" ht="12.75" hidden="false" customHeight="false" outlineLevel="0" collapsed="false">
      <c r="I1174" s="49"/>
      <c r="J1174" s="49"/>
      <c r="K1174" s="147"/>
      <c r="L1174" s="49"/>
    </row>
    <row r="1175" customFormat="false" ht="12.75" hidden="false" customHeight="false" outlineLevel="0" collapsed="false">
      <c r="I1175" s="49"/>
      <c r="J1175" s="49"/>
      <c r="K1175" s="147"/>
      <c r="L1175" s="49"/>
    </row>
    <row r="1176" customFormat="false" ht="12.75" hidden="false" customHeight="false" outlineLevel="0" collapsed="false">
      <c r="I1176" s="49"/>
      <c r="J1176" s="49"/>
      <c r="K1176" s="147"/>
      <c r="L1176" s="49"/>
    </row>
    <row r="1177" customFormat="false" ht="12.75" hidden="false" customHeight="false" outlineLevel="0" collapsed="false">
      <c r="I1177" s="49"/>
      <c r="J1177" s="49"/>
      <c r="K1177" s="147"/>
      <c r="L1177" s="49"/>
    </row>
    <row r="1178" customFormat="false" ht="12.75" hidden="false" customHeight="false" outlineLevel="0" collapsed="false">
      <c r="I1178" s="49"/>
      <c r="J1178" s="49"/>
      <c r="K1178" s="147"/>
      <c r="L1178" s="49"/>
    </row>
    <row r="1179" customFormat="false" ht="12.75" hidden="false" customHeight="false" outlineLevel="0" collapsed="false">
      <c r="I1179" s="49"/>
      <c r="J1179" s="49"/>
      <c r="K1179" s="147"/>
      <c r="L1179" s="49"/>
    </row>
    <row r="1180" customFormat="false" ht="12.75" hidden="false" customHeight="false" outlineLevel="0" collapsed="false">
      <c r="I1180" s="49"/>
      <c r="J1180" s="49"/>
      <c r="K1180" s="147"/>
      <c r="L1180" s="49"/>
    </row>
    <row r="1181" customFormat="false" ht="12.75" hidden="false" customHeight="false" outlineLevel="0" collapsed="false">
      <c r="I1181" s="49"/>
      <c r="J1181" s="49"/>
      <c r="K1181" s="147"/>
      <c r="L1181" s="49"/>
    </row>
    <row r="1182" customFormat="false" ht="12.75" hidden="false" customHeight="false" outlineLevel="0" collapsed="false">
      <c r="I1182" s="49"/>
      <c r="J1182" s="49"/>
      <c r="K1182" s="147"/>
      <c r="L1182" s="49"/>
    </row>
    <row r="1183" customFormat="false" ht="12.75" hidden="false" customHeight="false" outlineLevel="0" collapsed="false">
      <c r="I1183" s="49"/>
      <c r="J1183" s="49"/>
      <c r="K1183" s="147"/>
      <c r="L1183" s="49"/>
    </row>
    <row r="1184" customFormat="false" ht="12.75" hidden="false" customHeight="false" outlineLevel="0" collapsed="false">
      <c r="I1184" s="49"/>
      <c r="J1184" s="49"/>
      <c r="K1184" s="147"/>
      <c r="L1184" s="49"/>
    </row>
    <row r="1185" customFormat="false" ht="12.75" hidden="false" customHeight="false" outlineLevel="0" collapsed="false">
      <c r="I1185" s="49"/>
      <c r="J1185" s="49"/>
      <c r="K1185" s="147"/>
      <c r="L1185" s="49"/>
    </row>
    <row r="1186" customFormat="false" ht="12.75" hidden="false" customHeight="false" outlineLevel="0" collapsed="false">
      <c r="I1186" s="49"/>
      <c r="J1186" s="49"/>
      <c r="K1186" s="147"/>
      <c r="L1186" s="49"/>
    </row>
    <row r="1187" customFormat="false" ht="12.75" hidden="false" customHeight="false" outlineLevel="0" collapsed="false">
      <c r="I1187" s="49"/>
      <c r="J1187" s="49"/>
      <c r="K1187" s="147"/>
      <c r="L1187" s="49"/>
    </row>
    <row r="1188" customFormat="false" ht="12.75" hidden="false" customHeight="false" outlineLevel="0" collapsed="false">
      <c r="I1188" s="49"/>
      <c r="J1188" s="49"/>
      <c r="K1188" s="147"/>
      <c r="L1188" s="49"/>
    </row>
    <row r="1189" customFormat="false" ht="12.75" hidden="false" customHeight="false" outlineLevel="0" collapsed="false">
      <c r="I1189" s="49"/>
      <c r="J1189" s="49"/>
      <c r="K1189" s="147"/>
      <c r="L1189" s="49"/>
    </row>
    <row r="1190" customFormat="false" ht="12.75" hidden="false" customHeight="false" outlineLevel="0" collapsed="false">
      <c r="I1190" s="49"/>
      <c r="J1190" s="49"/>
      <c r="K1190" s="147"/>
      <c r="L1190" s="49"/>
    </row>
    <row r="1191" customFormat="false" ht="12.75" hidden="false" customHeight="false" outlineLevel="0" collapsed="false">
      <c r="I1191" s="49"/>
      <c r="J1191" s="49"/>
      <c r="K1191" s="147"/>
      <c r="L1191" s="49"/>
    </row>
    <row r="1192" customFormat="false" ht="12.75" hidden="false" customHeight="false" outlineLevel="0" collapsed="false">
      <c r="I1192" s="49"/>
      <c r="J1192" s="49"/>
      <c r="K1192" s="147"/>
      <c r="L1192" s="49"/>
    </row>
    <row r="1193" customFormat="false" ht="12.75" hidden="false" customHeight="false" outlineLevel="0" collapsed="false">
      <c r="I1193" s="49"/>
      <c r="J1193" s="49"/>
      <c r="K1193" s="147"/>
      <c r="L1193" s="49"/>
    </row>
    <row r="1194" customFormat="false" ht="12.75" hidden="false" customHeight="false" outlineLevel="0" collapsed="false">
      <c r="I1194" s="49"/>
      <c r="J1194" s="49"/>
      <c r="K1194" s="147"/>
      <c r="L1194" s="49"/>
    </row>
    <row r="1195" customFormat="false" ht="12.75" hidden="false" customHeight="false" outlineLevel="0" collapsed="false">
      <c r="I1195" s="49"/>
      <c r="J1195" s="49"/>
      <c r="K1195" s="147"/>
      <c r="L1195" s="49"/>
    </row>
    <row r="1196" customFormat="false" ht="12.75" hidden="false" customHeight="false" outlineLevel="0" collapsed="false">
      <c r="I1196" s="49"/>
      <c r="J1196" s="49"/>
      <c r="K1196" s="147"/>
      <c r="L1196" s="49"/>
    </row>
    <row r="1197" customFormat="false" ht="12.75" hidden="false" customHeight="false" outlineLevel="0" collapsed="false">
      <c r="I1197" s="49"/>
      <c r="J1197" s="49"/>
      <c r="K1197" s="147"/>
      <c r="L1197" s="49"/>
    </row>
    <row r="1198" customFormat="false" ht="12.75" hidden="false" customHeight="false" outlineLevel="0" collapsed="false">
      <c r="I1198" s="49"/>
      <c r="J1198" s="49"/>
      <c r="K1198" s="147"/>
      <c r="L1198" s="49"/>
    </row>
    <row r="1199" customFormat="false" ht="12.75" hidden="false" customHeight="false" outlineLevel="0" collapsed="false">
      <c r="I1199" s="49"/>
      <c r="J1199" s="49"/>
      <c r="K1199" s="147"/>
      <c r="L1199" s="49"/>
    </row>
    <row r="1200" customFormat="false" ht="12.75" hidden="false" customHeight="false" outlineLevel="0" collapsed="false">
      <c r="I1200" s="49"/>
      <c r="J1200" s="49"/>
      <c r="K1200" s="147"/>
      <c r="L1200" s="49"/>
    </row>
    <row r="1201" customFormat="false" ht="12.75" hidden="false" customHeight="false" outlineLevel="0" collapsed="false">
      <c r="I1201" s="49"/>
      <c r="J1201" s="49"/>
      <c r="K1201" s="147"/>
      <c r="L1201" s="49"/>
    </row>
    <row r="1202" customFormat="false" ht="12.75" hidden="false" customHeight="false" outlineLevel="0" collapsed="false">
      <c r="I1202" s="49"/>
      <c r="J1202" s="49"/>
      <c r="K1202" s="147"/>
      <c r="L1202" s="49"/>
    </row>
    <row r="1203" customFormat="false" ht="12.75" hidden="false" customHeight="false" outlineLevel="0" collapsed="false">
      <c r="I1203" s="49"/>
      <c r="J1203" s="49"/>
      <c r="K1203" s="147"/>
      <c r="L1203" s="49"/>
    </row>
    <row r="1204" customFormat="false" ht="12.75" hidden="false" customHeight="false" outlineLevel="0" collapsed="false">
      <c r="I1204" s="49"/>
      <c r="J1204" s="49"/>
      <c r="K1204" s="147"/>
      <c r="L1204" s="49"/>
    </row>
    <row r="1205" customFormat="false" ht="12.75" hidden="false" customHeight="false" outlineLevel="0" collapsed="false">
      <c r="I1205" s="49"/>
      <c r="J1205" s="49"/>
      <c r="K1205" s="147"/>
      <c r="L1205" s="49"/>
    </row>
    <row r="1206" customFormat="false" ht="12.75" hidden="false" customHeight="false" outlineLevel="0" collapsed="false">
      <c r="I1206" s="49"/>
      <c r="J1206" s="49"/>
      <c r="K1206" s="147"/>
      <c r="L1206" s="49"/>
    </row>
    <row r="1207" customFormat="false" ht="12.75" hidden="false" customHeight="false" outlineLevel="0" collapsed="false">
      <c r="I1207" s="49"/>
      <c r="J1207" s="49"/>
      <c r="K1207" s="147"/>
      <c r="L1207" s="49"/>
    </row>
    <row r="1208" customFormat="false" ht="12.75" hidden="false" customHeight="false" outlineLevel="0" collapsed="false">
      <c r="I1208" s="49"/>
      <c r="J1208" s="49"/>
      <c r="K1208" s="147"/>
      <c r="L1208" s="49"/>
    </row>
    <row r="1209" customFormat="false" ht="12.75" hidden="false" customHeight="false" outlineLevel="0" collapsed="false">
      <c r="I1209" s="49"/>
      <c r="J1209" s="49"/>
      <c r="K1209" s="147"/>
      <c r="L1209" s="49"/>
    </row>
    <row r="1210" customFormat="false" ht="12.75" hidden="false" customHeight="false" outlineLevel="0" collapsed="false">
      <c r="I1210" s="49"/>
      <c r="J1210" s="49"/>
      <c r="K1210" s="147"/>
      <c r="L1210" s="49"/>
    </row>
    <row r="1211" customFormat="false" ht="12.75" hidden="false" customHeight="false" outlineLevel="0" collapsed="false">
      <c r="I1211" s="49"/>
      <c r="J1211" s="49"/>
      <c r="K1211" s="147"/>
      <c r="L1211" s="49"/>
    </row>
    <row r="1212" customFormat="false" ht="12.75" hidden="false" customHeight="false" outlineLevel="0" collapsed="false">
      <c r="I1212" s="49"/>
      <c r="J1212" s="49"/>
      <c r="K1212" s="147"/>
      <c r="L1212" s="49"/>
    </row>
    <row r="1213" customFormat="false" ht="12.75" hidden="false" customHeight="false" outlineLevel="0" collapsed="false">
      <c r="I1213" s="49"/>
      <c r="J1213" s="49"/>
      <c r="K1213" s="147"/>
      <c r="L1213" s="49"/>
    </row>
    <row r="1214" customFormat="false" ht="12.75" hidden="false" customHeight="false" outlineLevel="0" collapsed="false">
      <c r="I1214" s="49"/>
      <c r="J1214" s="49"/>
      <c r="K1214" s="147"/>
      <c r="L1214" s="49"/>
    </row>
    <row r="1215" customFormat="false" ht="12.75" hidden="false" customHeight="false" outlineLevel="0" collapsed="false">
      <c r="I1215" s="49"/>
      <c r="J1215" s="49"/>
      <c r="K1215" s="147"/>
      <c r="L1215" s="49"/>
    </row>
    <row r="1216" customFormat="false" ht="12.75" hidden="false" customHeight="false" outlineLevel="0" collapsed="false">
      <c r="I1216" s="49"/>
      <c r="J1216" s="49"/>
      <c r="K1216" s="147"/>
      <c r="L1216" s="49"/>
    </row>
    <row r="1217" customFormat="false" ht="12.75" hidden="false" customHeight="false" outlineLevel="0" collapsed="false">
      <c r="I1217" s="49"/>
      <c r="J1217" s="49"/>
      <c r="K1217" s="147"/>
      <c r="L1217" s="49"/>
    </row>
    <row r="1218" customFormat="false" ht="12.75" hidden="false" customHeight="false" outlineLevel="0" collapsed="false">
      <c r="I1218" s="49"/>
      <c r="J1218" s="49"/>
      <c r="K1218" s="147"/>
      <c r="L1218" s="49"/>
    </row>
    <row r="1219" customFormat="false" ht="12.75" hidden="false" customHeight="false" outlineLevel="0" collapsed="false">
      <c r="I1219" s="49"/>
      <c r="J1219" s="49"/>
      <c r="K1219" s="147"/>
      <c r="L1219" s="49"/>
    </row>
    <row r="1220" customFormat="false" ht="12.75" hidden="false" customHeight="false" outlineLevel="0" collapsed="false">
      <c r="I1220" s="49"/>
      <c r="J1220" s="49"/>
      <c r="K1220" s="147"/>
      <c r="L1220" s="49"/>
    </row>
    <row r="1221" customFormat="false" ht="12.75" hidden="false" customHeight="false" outlineLevel="0" collapsed="false">
      <c r="I1221" s="49"/>
      <c r="J1221" s="49"/>
      <c r="K1221" s="147"/>
      <c r="L1221" s="49"/>
    </row>
    <row r="1222" customFormat="false" ht="12.75" hidden="false" customHeight="false" outlineLevel="0" collapsed="false">
      <c r="I1222" s="49"/>
      <c r="J1222" s="49"/>
      <c r="K1222" s="147"/>
      <c r="L1222" s="49"/>
    </row>
    <row r="1223" customFormat="false" ht="12.75" hidden="false" customHeight="false" outlineLevel="0" collapsed="false">
      <c r="I1223" s="49"/>
      <c r="J1223" s="49"/>
      <c r="K1223" s="147"/>
      <c r="L1223" s="49"/>
    </row>
    <row r="1224" customFormat="false" ht="12.75" hidden="false" customHeight="false" outlineLevel="0" collapsed="false">
      <c r="I1224" s="49"/>
      <c r="J1224" s="49"/>
      <c r="K1224" s="147"/>
      <c r="L1224" s="49"/>
    </row>
    <row r="1225" customFormat="false" ht="12.75" hidden="false" customHeight="false" outlineLevel="0" collapsed="false">
      <c r="I1225" s="49"/>
      <c r="J1225" s="49"/>
      <c r="K1225" s="147"/>
      <c r="L1225" s="49"/>
    </row>
    <row r="1226" customFormat="false" ht="12.75" hidden="false" customHeight="false" outlineLevel="0" collapsed="false">
      <c r="I1226" s="49"/>
      <c r="J1226" s="49"/>
      <c r="K1226" s="147"/>
      <c r="L1226" s="49"/>
    </row>
    <row r="1227" customFormat="false" ht="12.75" hidden="false" customHeight="false" outlineLevel="0" collapsed="false">
      <c r="I1227" s="49"/>
      <c r="J1227" s="49"/>
      <c r="K1227" s="147"/>
      <c r="L1227" s="49"/>
    </row>
    <row r="1228" customFormat="false" ht="12.75" hidden="false" customHeight="false" outlineLevel="0" collapsed="false">
      <c r="I1228" s="49"/>
      <c r="J1228" s="49"/>
      <c r="K1228" s="147"/>
      <c r="L1228" s="49"/>
    </row>
    <row r="1229" customFormat="false" ht="12.75" hidden="false" customHeight="false" outlineLevel="0" collapsed="false">
      <c r="I1229" s="49"/>
      <c r="J1229" s="49"/>
      <c r="K1229" s="147"/>
      <c r="L1229" s="49"/>
    </row>
    <row r="1230" customFormat="false" ht="12.75" hidden="false" customHeight="false" outlineLevel="0" collapsed="false">
      <c r="I1230" s="49"/>
      <c r="J1230" s="49"/>
      <c r="K1230" s="147"/>
      <c r="L1230" s="49"/>
    </row>
    <row r="1231" customFormat="false" ht="12.75" hidden="false" customHeight="false" outlineLevel="0" collapsed="false">
      <c r="I1231" s="49"/>
      <c r="J1231" s="49"/>
      <c r="K1231" s="147"/>
      <c r="L1231" s="49"/>
    </row>
    <row r="1232" customFormat="false" ht="12.75" hidden="false" customHeight="false" outlineLevel="0" collapsed="false">
      <c r="I1232" s="49"/>
      <c r="J1232" s="49"/>
      <c r="K1232" s="147"/>
      <c r="L1232" s="49"/>
    </row>
    <row r="1233" customFormat="false" ht="12.75" hidden="false" customHeight="false" outlineLevel="0" collapsed="false">
      <c r="I1233" s="49"/>
      <c r="J1233" s="49"/>
      <c r="K1233" s="147"/>
      <c r="L1233" s="49"/>
    </row>
    <row r="1234" customFormat="false" ht="12.75" hidden="false" customHeight="false" outlineLevel="0" collapsed="false">
      <c r="I1234" s="49"/>
      <c r="J1234" s="49"/>
      <c r="K1234" s="147"/>
      <c r="L1234" s="49"/>
    </row>
    <row r="1235" customFormat="false" ht="12.75" hidden="false" customHeight="false" outlineLevel="0" collapsed="false">
      <c r="I1235" s="49"/>
      <c r="J1235" s="49"/>
      <c r="K1235" s="147"/>
      <c r="L1235" s="49"/>
    </row>
    <row r="1236" customFormat="false" ht="12.75" hidden="false" customHeight="false" outlineLevel="0" collapsed="false">
      <c r="I1236" s="49"/>
      <c r="J1236" s="49"/>
      <c r="K1236" s="147"/>
      <c r="L1236" s="49"/>
    </row>
    <row r="1237" customFormat="false" ht="12.75" hidden="false" customHeight="false" outlineLevel="0" collapsed="false">
      <c r="I1237" s="49"/>
      <c r="J1237" s="49"/>
      <c r="K1237" s="147"/>
      <c r="L1237" s="49"/>
    </row>
    <row r="1238" customFormat="false" ht="12.75" hidden="false" customHeight="false" outlineLevel="0" collapsed="false">
      <c r="I1238" s="49"/>
      <c r="J1238" s="49"/>
      <c r="K1238" s="147"/>
      <c r="L1238" s="49"/>
    </row>
    <row r="1239" customFormat="false" ht="12.75" hidden="false" customHeight="false" outlineLevel="0" collapsed="false">
      <c r="I1239" s="49"/>
      <c r="J1239" s="49"/>
      <c r="K1239" s="147"/>
      <c r="L1239" s="49"/>
    </row>
    <row r="1240" customFormat="false" ht="12.75" hidden="false" customHeight="false" outlineLevel="0" collapsed="false">
      <c r="I1240" s="49"/>
      <c r="J1240" s="49"/>
      <c r="K1240" s="147"/>
      <c r="L1240" s="49"/>
    </row>
    <row r="1241" customFormat="false" ht="12.75" hidden="false" customHeight="false" outlineLevel="0" collapsed="false">
      <c r="I1241" s="49"/>
      <c r="J1241" s="49"/>
      <c r="K1241" s="147"/>
      <c r="L1241" s="49"/>
    </row>
    <row r="1242" customFormat="false" ht="12.75" hidden="false" customHeight="false" outlineLevel="0" collapsed="false">
      <c r="I1242" s="49"/>
      <c r="J1242" s="49"/>
      <c r="K1242" s="147"/>
      <c r="L1242" s="49"/>
    </row>
    <row r="1243" customFormat="false" ht="12.75" hidden="false" customHeight="false" outlineLevel="0" collapsed="false">
      <c r="I1243" s="49"/>
      <c r="J1243" s="49"/>
      <c r="K1243" s="147"/>
      <c r="L1243" s="49"/>
    </row>
    <row r="1244" customFormat="false" ht="12.75" hidden="false" customHeight="false" outlineLevel="0" collapsed="false">
      <c r="I1244" s="49"/>
      <c r="J1244" s="49"/>
      <c r="K1244" s="147"/>
      <c r="L1244" s="49"/>
    </row>
    <row r="1245" customFormat="false" ht="12.75" hidden="false" customHeight="false" outlineLevel="0" collapsed="false">
      <c r="I1245" s="49"/>
      <c r="J1245" s="49"/>
      <c r="K1245" s="147"/>
      <c r="L1245" s="49"/>
    </row>
    <row r="1246" customFormat="false" ht="12.75" hidden="false" customHeight="false" outlineLevel="0" collapsed="false">
      <c r="I1246" s="49"/>
      <c r="J1246" s="49"/>
      <c r="K1246" s="147"/>
      <c r="L1246" s="49"/>
    </row>
    <row r="1247" customFormat="false" ht="12.75" hidden="false" customHeight="false" outlineLevel="0" collapsed="false">
      <c r="I1247" s="49"/>
      <c r="J1247" s="49"/>
      <c r="K1247" s="147"/>
      <c r="L1247" s="49"/>
    </row>
    <row r="1248" customFormat="false" ht="12.75" hidden="false" customHeight="false" outlineLevel="0" collapsed="false">
      <c r="I1248" s="49"/>
      <c r="J1248" s="49"/>
      <c r="K1248" s="147"/>
      <c r="L1248" s="49"/>
    </row>
    <row r="1249" customFormat="false" ht="12.75" hidden="false" customHeight="false" outlineLevel="0" collapsed="false">
      <c r="I1249" s="49"/>
      <c r="J1249" s="49"/>
      <c r="K1249" s="147"/>
      <c r="L1249" s="49"/>
    </row>
    <row r="1250" customFormat="false" ht="12.75" hidden="false" customHeight="false" outlineLevel="0" collapsed="false">
      <c r="I1250" s="49"/>
      <c r="J1250" s="49"/>
      <c r="K1250" s="147"/>
      <c r="L1250" s="49"/>
    </row>
    <row r="1251" customFormat="false" ht="12.75" hidden="false" customHeight="false" outlineLevel="0" collapsed="false">
      <c r="I1251" s="49"/>
      <c r="J1251" s="49"/>
      <c r="K1251" s="147"/>
      <c r="L1251" s="49"/>
    </row>
    <row r="1252" customFormat="false" ht="12.75" hidden="false" customHeight="false" outlineLevel="0" collapsed="false">
      <c r="I1252" s="49"/>
      <c r="J1252" s="49"/>
      <c r="K1252" s="147"/>
      <c r="L1252" s="49"/>
    </row>
    <row r="1253" customFormat="false" ht="12.75" hidden="false" customHeight="false" outlineLevel="0" collapsed="false">
      <c r="I1253" s="49"/>
      <c r="J1253" s="49"/>
      <c r="K1253" s="147"/>
      <c r="L1253" s="49"/>
    </row>
    <row r="1254" customFormat="false" ht="12.75" hidden="false" customHeight="false" outlineLevel="0" collapsed="false">
      <c r="I1254" s="49"/>
      <c r="J1254" s="49"/>
      <c r="K1254" s="147"/>
      <c r="L1254" s="49"/>
    </row>
    <row r="1255" customFormat="false" ht="12.75" hidden="false" customHeight="false" outlineLevel="0" collapsed="false">
      <c r="I1255" s="49"/>
      <c r="J1255" s="49"/>
      <c r="K1255" s="147"/>
      <c r="L1255" s="49"/>
    </row>
    <row r="1256" customFormat="false" ht="12.75" hidden="false" customHeight="false" outlineLevel="0" collapsed="false">
      <c r="I1256" s="49"/>
      <c r="J1256" s="49"/>
      <c r="K1256" s="147"/>
      <c r="L1256" s="49"/>
    </row>
    <row r="1257" customFormat="false" ht="12.75" hidden="false" customHeight="false" outlineLevel="0" collapsed="false">
      <c r="I1257" s="49"/>
      <c r="J1257" s="49"/>
      <c r="K1257" s="147"/>
      <c r="L1257" s="49"/>
    </row>
    <row r="1258" customFormat="false" ht="12.75" hidden="false" customHeight="false" outlineLevel="0" collapsed="false">
      <c r="I1258" s="49"/>
      <c r="J1258" s="49"/>
      <c r="K1258" s="147"/>
      <c r="L1258" s="49"/>
    </row>
    <row r="1259" customFormat="false" ht="12.75" hidden="false" customHeight="false" outlineLevel="0" collapsed="false">
      <c r="I1259" s="49"/>
      <c r="J1259" s="49"/>
      <c r="K1259" s="147"/>
      <c r="L1259" s="49"/>
    </row>
    <row r="1260" customFormat="false" ht="12.75" hidden="false" customHeight="false" outlineLevel="0" collapsed="false">
      <c r="I1260" s="49"/>
      <c r="J1260" s="49"/>
      <c r="K1260" s="147"/>
      <c r="L1260" s="49"/>
    </row>
    <row r="1261" customFormat="false" ht="12.75" hidden="false" customHeight="false" outlineLevel="0" collapsed="false">
      <c r="I1261" s="49"/>
      <c r="J1261" s="49"/>
      <c r="K1261" s="147"/>
      <c r="L1261" s="49"/>
    </row>
    <row r="1262" customFormat="false" ht="12.75" hidden="false" customHeight="false" outlineLevel="0" collapsed="false">
      <c r="I1262" s="49"/>
      <c r="J1262" s="49"/>
      <c r="K1262" s="147"/>
      <c r="L1262" s="49"/>
    </row>
    <row r="1263" customFormat="false" ht="12.75" hidden="false" customHeight="false" outlineLevel="0" collapsed="false">
      <c r="I1263" s="49"/>
      <c r="J1263" s="49"/>
      <c r="K1263" s="147"/>
      <c r="L1263" s="49"/>
    </row>
    <row r="1264" customFormat="false" ht="12.75" hidden="false" customHeight="false" outlineLevel="0" collapsed="false">
      <c r="I1264" s="49"/>
      <c r="J1264" s="49"/>
      <c r="K1264" s="147"/>
      <c r="L1264" s="49"/>
    </row>
    <row r="1265" customFormat="false" ht="12.75" hidden="false" customHeight="false" outlineLevel="0" collapsed="false">
      <c r="I1265" s="49"/>
      <c r="J1265" s="49"/>
      <c r="K1265" s="147"/>
      <c r="L1265" s="49"/>
    </row>
    <row r="1266" customFormat="false" ht="12.75" hidden="false" customHeight="false" outlineLevel="0" collapsed="false">
      <c r="I1266" s="49"/>
      <c r="J1266" s="49"/>
      <c r="K1266" s="147"/>
      <c r="L1266" s="49"/>
    </row>
    <row r="1267" customFormat="false" ht="12.75" hidden="false" customHeight="false" outlineLevel="0" collapsed="false">
      <c r="I1267" s="49"/>
      <c r="J1267" s="49"/>
      <c r="K1267" s="147"/>
      <c r="L1267" s="49"/>
    </row>
    <row r="1268" customFormat="false" ht="12.75" hidden="false" customHeight="false" outlineLevel="0" collapsed="false">
      <c r="I1268" s="49"/>
      <c r="J1268" s="49"/>
      <c r="K1268" s="147"/>
      <c r="L1268" s="49"/>
    </row>
    <row r="1269" customFormat="false" ht="12.75" hidden="false" customHeight="false" outlineLevel="0" collapsed="false">
      <c r="I1269" s="49"/>
      <c r="J1269" s="49"/>
      <c r="K1269" s="147"/>
      <c r="L1269" s="49"/>
    </row>
    <row r="1270" customFormat="false" ht="12.75" hidden="false" customHeight="false" outlineLevel="0" collapsed="false">
      <c r="I1270" s="49"/>
      <c r="J1270" s="49"/>
      <c r="K1270" s="147"/>
      <c r="L1270" s="49"/>
    </row>
    <row r="1271" customFormat="false" ht="12.75" hidden="false" customHeight="false" outlineLevel="0" collapsed="false">
      <c r="I1271" s="49"/>
      <c r="J1271" s="49"/>
      <c r="K1271" s="147"/>
      <c r="L1271" s="49"/>
    </row>
    <row r="1272" customFormat="false" ht="12.75" hidden="false" customHeight="false" outlineLevel="0" collapsed="false">
      <c r="I1272" s="49"/>
      <c r="J1272" s="49"/>
      <c r="K1272" s="147"/>
      <c r="L1272" s="49"/>
    </row>
    <row r="1273" customFormat="false" ht="12.75" hidden="false" customHeight="false" outlineLevel="0" collapsed="false">
      <c r="I1273" s="49"/>
      <c r="J1273" s="49"/>
      <c r="K1273" s="147"/>
      <c r="L1273" s="49"/>
    </row>
    <row r="1274" customFormat="false" ht="12.75" hidden="false" customHeight="false" outlineLevel="0" collapsed="false">
      <c r="I1274" s="49"/>
      <c r="J1274" s="49"/>
      <c r="K1274" s="147"/>
      <c r="L1274" s="49"/>
    </row>
    <row r="1275" customFormat="false" ht="12.75" hidden="false" customHeight="false" outlineLevel="0" collapsed="false">
      <c r="I1275" s="49"/>
      <c r="J1275" s="49"/>
      <c r="K1275" s="147"/>
      <c r="L1275" s="49"/>
    </row>
    <row r="1276" customFormat="false" ht="12.75" hidden="false" customHeight="false" outlineLevel="0" collapsed="false">
      <c r="I1276" s="49"/>
      <c r="J1276" s="49"/>
      <c r="K1276" s="147"/>
      <c r="L1276" s="49"/>
    </row>
    <row r="1277" customFormat="false" ht="12.75" hidden="false" customHeight="false" outlineLevel="0" collapsed="false">
      <c r="I1277" s="49"/>
      <c r="J1277" s="49"/>
      <c r="K1277" s="147"/>
      <c r="L1277" s="49"/>
    </row>
    <row r="1278" customFormat="false" ht="12.75" hidden="false" customHeight="false" outlineLevel="0" collapsed="false">
      <c r="I1278" s="49"/>
      <c r="J1278" s="49"/>
      <c r="K1278" s="147"/>
      <c r="L1278" s="49"/>
    </row>
    <row r="1279" customFormat="false" ht="12.75" hidden="false" customHeight="false" outlineLevel="0" collapsed="false">
      <c r="I1279" s="49"/>
      <c r="J1279" s="49"/>
      <c r="K1279" s="147"/>
      <c r="L1279" s="49"/>
    </row>
    <row r="1280" customFormat="false" ht="12.75" hidden="false" customHeight="false" outlineLevel="0" collapsed="false">
      <c r="I1280" s="49"/>
      <c r="J1280" s="49"/>
      <c r="K1280" s="147"/>
      <c r="L1280" s="49"/>
    </row>
    <row r="1281" customFormat="false" ht="12.75" hidden="false" customHeight="false" outlineLevel="0" collapsed="false">
      <c r="I1281" s="49"/>
      <c r="J1281" s="49"/>
      <c r="K1281" s="147"/>
      <c r="L1281" s="49"/>
    </row>
    <row r="1282" customFormat="false" ht="12.75" hidden="false" customHeight="false" outlineLevel="0" collapsed="false">
      <c r="I1282" s="49"/>
      <c r="J1282" s="49"/>
      <c r="K1282" s="147"/>
      <c r="L1282" s="49"/>
    </row>
    <row r="1283" customFormat="false" ht="12.75" hidden="false" customHeight="false" outlineLevel="0" collapsed="false">
      <c r="I1283" s="49"/>
      <c r="J1283" s="49"/>
      <c r="K1283" s="147"/>
      <c r="L1283" s="49"/>
    </row>
    <row r="1284" customFormat="false" ht="12.75" hidden="false" customHeight="false" outlineLevel="0" collapsed="false">
      <c r="I1284" s="49"/>
      <c r="J1284" s="49"/>
      <c r="K1284" s="147"/>
      <c r="L1284" s="49"/>
    </row>
    <row r="1285" customFormat="false" ht="12.75" hidden="false" customHeight="false" outlineLevel="0" collapsed="false">
      <c r="I1285" s="49"/>
      <c r="J1285" s="49"/>
      <c r="K1285" s="147"/>
      <c r="L1285" s="49"/>
    </row>
    <row r="1286" customFormat="false" ht="12.75" hidden="false" customHeight="false" outlineLevel="0" collapsed="false">
      <c r="I1286" s="49"/>
      <c r="J1286" s="49"/>
      <c r="K1286" s="147"/>
      <c r="L1286" s="49"/>
    </row>
    <row r="1287" customFormat="false" ht="12.75" hidden="false" customHeight="false" outlineLevel="0" collapsed="false">
      <c r="I1287" s="49"/>
      <c r="J1287" s="49"/>
      <c r="K1287" s="147"/>
      <c r="L1287" s="49"/>
    </row>
    <row r="1288" customFormat="false" ht="12.75" hidden="false" customHeight="false" outlineLevel="0" collapsed="false">
      <c r="I1288" s="49"/>
      <c r="J1288" s="49"/>
      <c r="K1288" s="147"/>
      <c r="L1288" s="49"/>
    </row>
    <row r="1289" customFormat="false" ht="12.75" hidden="false" customHeight="false" outlineLevel="0" collapsed="false">
      <c r="I1289" s="49"/>
      <c r="J1289" s="49"/>
      <c r="K1289" s="147"/>
      <c r="L1289" s="49"/>
    </row>
    <row r="1290" customFormat="false" ht="12.75" hidden="false" customHeight="false" outlineLevel="0" collapsed="false">
      <c r="I1290" s="49"/>
      <c r="J1290" s="49"/>
      <c r="K1290" s="147"/>
      <c r="L1290" s="49"/>
    </row>
    <row r="1291" customFormat="false" ht="12.75" hidden="false" customHeight="false" outlineLevel="0" collapsed="false">
      <c r="I1291" s="49"/>
      <c r="J1291" s="49"/>
      <c r="K1291" s="147"/>
      <c r="L1291" s="49"/>
    </row>
    <row r="1292" customFormat="false" ht="12.75" hidden="false" customHeight="false" outlineLevel="0" collapsed="false">
      <c r="I1292" s="49"/>
      <c r="J1292" s="49"/>
      <c r="K1292" s="147"/>
      <c r="L1292" s="49"/>
    </row>
    <row r="1293" customFormat="false" ht="12.75" hidden="false" customHeight="false" outlineLevel="0" collapsed="false">
      <c r="I1293" s="49"/>
      <c r="J1293" s="49"/>
      <c r="K1293" s="147"/>
      <c r="L1293" s="49"/>
    </row>
    <row r="1294" customFormat="false" ht="12.75" hidden="false" customHeight="false" outlineLevel="0" collapsed="false">
      <c r="I1294" s="49"/>
      <c r="J1294" s="49"/>
      <c r="K1294" s="147"/>
      <c r="L1294" s="49"/>
    </row>
    <row r="1295" customFormat="false" ht="12.75" hidden="false" customHeight="false" outlineLevel="0" collapsed="false">
      <c r="I1295" s="49"/>
      <c r="J1295" s="49"/>
      <c r="K1295" s="147"/>
      <c r="L1295" s="49"/>
    </row>
    <row r="1296" customFormat="false" ht="12.75" hidden="false" customHeight="false" outlineLevel="0" collapsed="false">
      <c r="I1296" s="49"/>
      <c r="J1296" s="49"/>
      <c r="K1296" s="147"/>
      <c r="L1296" s="49"/>
    </row>
    <row r="1297" customFormat="false" ht="12.75" hidden="false" customHeight="false" outlineLevel="0" collapsed="false">
      <c r="I1297" s="49"/>
      <c r="J1297" s="49"/>
      <c r="K1297" s="147"/>
      <c r="L1297" s="49"/>
    </row>
    <row r="1298" customFormat="false" ht="12.75" hidden="false" customHeight="false" outlineLevel="0" collapsed="false">
      <c r="I1298" s="49"/>
      <c r="J1298" s="49"/>
      <c r="K1298" s="147"/>
      <c r="L1298" s="49"/>
    </row>
    <row r="1299" customFormat="false" ht="12.75" hidden="false" customHeight="false" outlineLevel="0" collapsed="false">
      <c r="I1299" s="49"/>
      <c r="J1299" s="49"/>
      <c r="K1299" s="147"/>
      <c r="L1299" s="49"/>
    </row>
    <row r="1300" customFormat="false" ht="12.75" hidden="false" customHeight="false" outlineLevel="0" collapsed="false">
      <c r="I1300" s="49"/>
      <c r="J1300" s="49"/>
      <c r="K1300" s="147"/>
      <c r="L1300" s="49"/>
    </row>
    <row r="1301" customFormat="false" ht="12.75" hidden="false" customHeight="false" outlineLevel="0" collapsed="false">
      <c r="I1301" s="49"/>
      <c r="J1301" s="49"/>
      <c r="K1301" s="147"/>
      <c r="L1301" s="49"/>
    </row>
    <row r="1302" customFormat="false" ht="12.75" hidden="false" customHeight="false" outlineLevel="0" collapsed="false">
      <c r="I1302" s="49"/>
      <c r="J1302" s="49"/>
      <c r="K1302" s="147"/>
      <c r="L1302" s="49"/>
    </row>
    <row r="1303" customFormat="false" ht="12.75" hidden="false" customHeight="false" outlineLevel="0" collapsed="false">
      <c r="I1303" s="49"/>
      <c r="J1303" s="49"/>
      <c r="K1303" s="147"/>
      <c r="L1303" s="49"/>
    </row>
    <row r="1304" customFormat="false" ht="12.75" hidden="false" customHeight="false" outlineLevel="0" collapsed="false">
      <c r="I1304" s="49"/>
      <c r="J1304" s="49"/>
      <c r="K1304" s="147"/>
      <c r="L1304" s="49"/>
    </row>
    <row r="1305" customFormat="false" ht="12.75" hidden="false" customHeight="false" outlineLevel="0" collapsed="false">
      <c r="I1305" s="49"/>
      <c r="J1305" s="49"/>
      <c r="K1305" s="147"/>
      <c r="L1305" s="49"/>
    </row>
    <row r="1306" customFormat="false" ht="12.75" hidden="false" customHeight="false" outlineLevel="0" collapsed="false">
      <c r="I1306" s="49"/>
      <c r="J1306" s="49"/>
      <c r="K1306" s="147"/>
      <c r="L1306" s="49"/>
    </row>
    <row r="1307" customFormat="false" ht="12.75" hidden="false" customHeight="false" outlineLevel="0" collapsed="false">
      <c r="I1307" s="49"/>
      <c r="J1307" s="49"/>
      <c r="K1307" s="147"/>
      <c r="L1307" s="49"/>
    </row>
    <row r="1308" customFormat="false" ht="12.75" hidden="false" customHeight="false" outlineLevel="0" collapsed="false">
      <c r="I1308" s="49"/>
      <c r="J1308" s="49"/>
      <c r="K1308" s="147"/>
      <c r="L1308" s="49"/>
    </row>
    <row r="1309" customFormat="false" ht="12.75" hidden="false" customHeight="false" outlineLevel="0" collapsed="false">
      <c r="I1309" s="49"/>
      <c r="J1309" s="49"/>
      <c r="K1309" s="147"/>
      <c r="L1309" s="49"/>
    </row>
    <row r="1310" customFormat="false" ht="12.75" hidden="false" customHeight="false" outlineLevel="0" collapsed="false">
      <c r="I1310" s="49"/>
      <c r="J1310" s="49"/>
      <c r="K1310" s="147"/>
      <c r="L1310" s="49"/>
    </row>
    <row r="1311" customFormat="false" ht="12.75" hidden="false" customHeight="false" outlineLevel="0" collapsed="false">
      <c r="I1311" s="49"/>
      <c r="J1311" s="49"/>
      <c r="K1311" s="147"/>
      <c r="L1311" s="49"/>
    </row>
    <row r="1312" customFormat="false" ht="12.75" hidden="false" customHeight="false" outlineLevel="0" collapsed="false">
      <c r="I1312" s="49"/>
      <c r="J1312" s="49"/>
      <c r="K1312" s="147"/>
      <c r="L1312" s="49"/>
    </row>
    <row r="1313" customFormat="false" ht="12.75" hidden="false" customHeight="false" outlineLevel="0" collapsed="false">
      <c r="I1313" s="49"/>
      <c r="J1313" s="49"/>
      <c r="K1313" s="147"/>
      <c r="L1313" s="49"/>
    </row>
    <row r="1314" customFormat="false" ht="12.75" hidden="false" customHeight="false" outlineLevel="0" collapsed="false">
      <c r="I1314" s="49"/>
      <c r="J1314" s="49"/>
      <c r="K1314" s="147"/>
      <c r="L1314" s="49"/>
    </row>
    <row r="1315" customFormat="false" ht="12.75" hidden="false" customHeight="false" outlineLevel="0" collapsed="false">
      <c r="I1315" s="49"/>
      <c r="J1315" s="49"/>
      <c r="K1315" s="147"/>
      <c r="L1315" s="49"/>
    </row>
    <row r="1316" customFormat="false" ht="12.75" hidden="false" customHeight="false" outlineLevel="0" collapsed="false">
      <c r="I1316" s="49"/>
      <c r="J1316" s="49"/>
      <c r="K1316" s="147"/>
      <c r="L1316" s="49"/>
    </row>
    <row r="1317" customFormat="false" ht="12.75" hidden="false" customHeight="false" outlineLevel="0" collapsed="false">
      <c r="I1317" s="49"/>
      <c r="J1317" s="49"/>
      <c r="K1317" s="147"/>
      <c r="L1317" s="49"/>
    </row>
    <row r="1318" customFormat="false" ht="12.75" hidden="false" customHeight="false" outlineLevel="0" collapsed="false">
      <c r="I1318" s="49"/>
      <c r="J1318" s="49"/>
      <c r="K1318" s="147"/>
      <c r="L1318" s="49"/>
    </row>
    <row r="1319" customFormat="false" ht="12.75" hidden="false" customHeight="false" outlineLevel="0" collapsed="false">
      <c r="I1319" s="49"/>
      <c r="J1319" s="49"/>
      <c r="K1319" s="147"/>
      <c r="L1319" s="49"/>
    </row>
    <row r="1320" customFormat="false" ht="12.75" hidden="false" customHeight="false" outlineLevel="0" collapsed="false">
      <c r="I1320" s="49"/>
      <c r="J1320" s="49"/>
      <c r="K1320" s="147"/>
      <c r="L1320" s="49"/>
    </row>
    <row r="1321" customFormat="false" ht="12.75" hidden="false" customHeight="false" outlineLevel="0" collapsed="false">
      <c r="I1321" s="49"/>
      <c r="J1321" s="49"/>
      <c r="K1321" s="147"/>
      <c r="L1321" s="49"/>
    </row>
    <row r="1322" customFormat="false" ht="12.75" hidden="false" customHeight="false" outlineLevel="0" collapsed="false">
      <c r="I1322" s="49"/>
      <c r="J1322" s="49"/>
      <c r="K1322" s="147"/>
      <c r="L1322" s="49"/>
    </row>
    <row r="1323" customFormat="false" ht="12.75" hidden="false" customHeight="false" outlineLevel="0" collapsed="false">
      <c r="I1323" s="49"/>
      <c r="J1323" s="49"/>
      <c r="K1323" s="147"/>
      <c r="L1323" s="49"/>
    </row>
    <row r="1324" customFormat="false" ht="12.75" hidden="false" customHeight="false" outlineLevel="0" collapsed="false">
      <c r="I1324" s="49"/>
      <c r="J1324" s="49"/>
      <c r="K1324" s="147"/>
      <c r="L1324" s="49"/>
    </row>
    <row r="1325" customFormat="false" ht="12.75" hidden="false" customHeight="false" outlineLevel="0" collapsed="false">
      <c r="I1325" s="49"/>
      <c r="J1325" s="49"/>
      <c r="K1325" s="147"/>
      <c r="L1325" s="49"/>
    </row>
    <row r="1326" customFormat="false" ht="12.75" hidden="false" customHeight="false" outlineLevel="0" collapsed="false">
      <c r="I1326" s="49"/>
      <c r="J1326" s="49"/>
      <c r="K1326" s="147"/>
      <c r="L1326" s="49"/>
    </row>
    <row r="1327" customFormat="false" ht="12.75" hidden="false" customHeight="false" outlineLevel="0" collapsed="false">
      <c r="I1327" s="49"/>
      <c r="J1327" s="49"/>
      <c r="K1327" s="147"/>
      <c r="L1327" s="49"/>
    </row>
    <row r="1328" customFormat="false" ht="12.75" hidden="false" customHeight="false" outlineLevel="0" collapsed="false">
      <c r="I1328" s="49"/>
      <c r="J1328" s="49"/>
      <c r="K1328" s="147"/>
      <c r="L1328" s="49"/>
    </row>
    <row r="1329" customFormat="false" ht="12.75" hidden="false" customHeight="false" outlineLevel="0" collapsed="false">
      <c r="I1329" s="49"/>
      <c r="J1329" s="49"/>
      <c r="K1329" s="147"/>
      <c r="L1329" s="49"/>
    </row>
    <row r="1330" customFormat="false" ht="12.75" hidden="false" customHeight="false" outlineLevel="0" collapsed="false">
      <c r="I1330" s="49"/>
      <c r="J1330" s="49"/>
      <c r="K1330" s="147"/>
      <c r="L1330" s="49"/>
    </row>
    <row r="1331" customFormat="false" ht="12.75" hidden="false" customHeight="false" outlineLevel="0" collapsed="false">
      <c r="I1331" s="49"/>
      <c r="J1331" s="49"/>
      <c r="K1331" s="147"/>
      <c r="L1331" s="49"/>
    </row>
    <row r="1332" customFormat="false" ht="12.75" hidden="false" customHeight="false" outlineLevel="0" collapsed="false">
      <c r="I1332" s="49"/>
      <c r="J1332" s="49"/>
      <c r="K1332" s="147"/>
      <c r="L1332" s="49"/>
    </row>
    <row r="1333" customFormat="false" ht="12.75" hidden="false" customHeight="false" outlineLevel="0" collapsed="false">
      <c r="I1333" s="49"/>
      <c r="J1333" s="49"/>
      <c r="K1333" s="147"/>
      <c r="L1333" s="49"/>
    </row>
    <row r="1334" customFormat="false" ht="12.75" hidden="false" customHeight="false" outlineLevel="0" collapsed="false">
      <c r="I1334" s="49"/>
      <c r="J1334" s="49"/>
      <c r="K1334" s="147"/>
      <c r="L1334" s="49"/>
    </row>
    <row r="1335" customFormat="false" ht="12.75" hidden="false" customHeight="false" outlineLevel="0" collapsed="false">
      <c r="I1335" s="49"/>
      <c r="J1335" s="49"/>
      <c r="K1335" s="147"/>
      <c r="L1335" s="49"/>
    </row>
    <row r="1336" customFormat="false" ht="12.75" hidden="false" customHeight="false" outlineLevel="0" collapsed="false">
      <c r="I1336" s="49"/>
      <c r="J1336" s="49"/>
      <c r="K1336" s="147"/>
      <c r="L1336" s="49"/>
    </row>
    <row r="1337" customFormat="false" ht="12.75" hidden="false" customHeight="false" outlineLevel="0" collapsed="false">
      <c r="I1337" s="49"/>
      <c r="J1337" s="49"/>
      <c r="K1337" s="147"/>
      <c r="L1337" s="49"/>
    </row>
    <row r="1338" customFormat="false" ht="12.75" hidden="false" customHeight="false" outlineLevel="0" collapsed="false">
      <c r="I1338" s="49"/>
      <c r="J1338" s="49"/>
      <c r="K1338" s="147"/>
      <c r="L1338" s="49"/>
    </row>
    <row r="1339" customFormat="false" ht="12.75" hidden="false" customHeight="false" outlineLevel="0" collapsed="false">
      <c r="I1339" s="49"/>
      <c r="J1339" s="49"/>
      <c r="K1339" s="147"/>
      <c r="L1339" s="49"/>
    </row>
    <row r="1340" customFormat="false" ht="12.75" hidden="false" customHeight="false" outlineLevel="0" collapsed="false">
      <c r="I1340" s="49"/>
      <c r="J1340" s="49"/>
      <c r="K1340" s="147"/>
      <c r="L1340" s="49"/>
    </row>
    <row r="1341" customFormat="false" ht="12.75" hidden="false" customHeight="false" outlineLevel="0" collapsed="false">
      <c r="I1341" s="49"/>
      <c r="J1341" s="49"/>
      <c r="K1341" s="147"/>
      <c r="L1341" s="49"/>
    </row>
    <row r="1342" customFormat="false" ht="12.75" hidden="false" customHeight="false" outlineLevel="0" collapsed="false">
      <c r="I1342" s="49"/>
      <c r="J1342" s="49"/>
      <c r="K1342" s="147"/>
      <c r="L1342" s="49"/>
    </row>
    <row r="1343" customFormat="false" ht="12.75" hidden="false" customHeight="false" outlineLevel="0" collapsed="false">
      <c r="I1343" s="49"/>
      <c r="J1343" s="49"/>
      <c r="K1343" s="147"/>
      <c r="L1343" s="49"/>
    </row>
    <row r="1344" customFormat="false" ht="12.75" hidden="false" customHeight="false" outlineLevel="0" collapsed="false">
      <c r="I1344" s="49"/>
      <c r="J1344" s="49"/>
      <c r="K1344" s="147"/>
      <c r="L1344" s="49"/>
    </row>
    <row r="1345" customFormat="false" ht="12.75" hidden="false" customHeight="false" outlineLevel="0" collapsed="false">
      <c r="I1345" s="49"/>
      <c r="J1345" s="49"/>
      <c r="K1345" s="147"/>
      <c r="L1345" s="49"/>
    </row>
    <row r="1346" customFormat="false" ht="12.75" hidden="false" customHeight="false" outlineLevel="0" collapsed="false">
      <c r="I1346" s="49"/>
      <c r="J1346" s="49"/>
      <c r="K1346" s="147"/>
      <c r="L1346" s="49"/>
    </row>
    <row r="1347" customFormat="false" ht="12.75" hidden="false" customHeight="false" outlineLevel="0" collapsed="false">
      <c r="I1347" s="49"/>
      <c r="J1347" s="49"/>
      <c r="K1347" s="147"/>
      <c r="L1347" s="49"/>
    </row>
    <row r="1348" customFormat="false" ht="12.75" hidden="false" customHeight="false" outlineLevel="0" collapsed="false">
      <c r="I1348" s="49"/>
      <c r="J1348" s="49"/>
      <c r="K1348" s="147"/>
      <c r="L1348" s="49"/>
    </row>
    <row r="1349" customFormat="false" ht="12.75" hidden="false" customHeight="false" outlineLevel="0" collapsed="false">
      <c r="I1349" s="49"/>
      <c r="J1349" s="49"/>
      <c r="K1349" s="147"/>
      <c r="L1349" s="49"/>
    </row>
    <row r="1350" customFormat="false" ht="12.75" hidden="false" customHeight="false" outlineLevel="0" collapsed="false">
      <c r="I1350" s="49"/>
      <c r="J1350" s="49"/>
      <c r="K1350" s="147"/>
      <c r="L1350" s="49"/>
    </row>
    <row r="1351" customFormat="false" ht="12.75" hidden="false" customHeight="false" outlineLevel="0" collapsed="false">
      <c r="I1351" s="49"/>
      <c r="J1351" s="49"/>
      <c r="K1351" s="147"/>
      <c r="L1351" s="49"/>
    </row>
    <row r="1352" customFormat="false" ht="12.75" hidden="false" customHeight="false" outlineLevel="0" collapsed="false">
      <c r="I1352" s="49"/>
      <c r="J1352" s="49"/>
      <c r="K1352" s="147"/>
      <c r="L1352" s="49"/>
    </row>
    <row r="1353" customFormat="false" ht="12.75" hidden="false" customHeight="false" outlineLevel="0" collapsed="false">
      <c r="I1353" s="49"/>
      <c r="J1353" s="49"/>
      <c r="K1353" s="147"/>
      <c r="L1353" s="49"/>
    </row>
    <row r="1354" customFormat="false" ht="12.75" hidden="false" customHeight="false" outlineLevel="0" collapsed="false">
      <c r="I1354" s="49"/>
      <c r="J1354" s="49"/>
      <c r="K1354" s="147"/>
      <c r="L1354" s="49"/>
    </row>
    <row r="1355" customFormat="false" ht="12.75" hidden="false" customHeight="false" outlineLevel="0" collapsed="false">
      <c r="I1355" s="49"/>
      <c r="J1355" s="49"/>
      <c r="K1355" s="147"/>
      <c r="L1355" s="49"/>
    </row>
    <row r="1356" customFormat="false" ht="12.75" hidden="false" customHeight="false" outlineLevel="0" collapsed="false">
      <c r="I1356" s="49"/>
      <c r="J1356" s="49"/>
      <c r="K1356" s="147"/>
      <c r="L1356" s="49"/>
    </row>
    <row r="1357" customFormat="false" ht="12.75" hidden="false" customHeight="false" outlineLevel="0" collapsed="false">
      <c r="I1357" s="49"/>
      <c r="J1357" s="49"/>
      <c r="K1357" s="147"/>
      <c r="L1357" s="49"/>
    </row>
    <row r="1358" customFormat="false" ht="12.75" hidden="false" customHeight="false" outlineLevel="0" collapsed="false">
      <c r="I1358" s="49"/>
      <c r="J1358" s="49"/>
      <c r="K1358" s="147"/>
      <c r="L1358" s="49"/>
    </row>
    <row r="1359" customFormat="false" ht="12.75" hidden="false" customHeight="false" outlineLevel="0" collapsed="false">
      <c r="I1359" s="49"/>
      <c r="J1359" s="49"/>
      <c r="K1359" s="147"/>
      <c r="L1359" s="49"/>
    </row>
    <row r="1360" customFormat="false" ht="12.75" hidden="false" customHeight="false" outlineLevel="0" collapsed="false">
      <c r="I1360" s="49"/>
      <c r="J1360" s="49"/>
      <c r="K1360" s="147"/>
      <c r="L1360" s="49"/>
    </row>
    <row r="1361" customFormat="false" ht="12.75" hidden="false" customHeight="false" outlineLevel="0" collapsed="false">
      <c r="I1361" s="49"/>
      <c r="J1361" s="49"/>
      <c r="K1361" s="147"/>
      <c r="L1361" s="49"/>
    </row>
    <row r="1362" customFormat="false" ht="12.75" hidden="false" customHeight="false" outlineLevel="0" collapsed="false">
      <c r="I1362" s="49"/>
      <c r="J1362" s="49"/>
      <c r="K1362" s="147"/>
      <c r="L1362" s="49"/>
    </row>
    <row r="1363" customFormat="false" ht="12.75" hidden="false" customHeight="false" outlineLevel="0" collapsed="false">
      <c r="I1363" s="49"/>
      <c r="J1363" s="49"/>
      <c r="K1363" s="147"/>
      <c r="L1363" s="49"/>
    </row>
    <row r="1364" customFormat="false" ht="12.75" hidden="false" customHeight="false" outlineLevel="0" collapsed="false">
      <c r="I1364" s="49"/>
      <c r="J1364" s="49"/>
      <c r="K1364" s="147"/>
      <c r="L1364" s="49"/>
    </row>
    <row r="1365" customFormat="false" ht="12.75" hidden="false" customHeight="false" outlineLevel="0" collapsed="false">
      <c r="I1365" s="49"/>
      <c r="J1365" s="49"/>
      <c r="K1365" s="147"/>
      <c r="L1365" s="49"/>
    </row>
    <row r="1366" customFormat="false" ht="12.75" hidden="false" customHeight="false" outlineLevel="0" collapsed="false">
      <c r="I1366" s="49"/>
      <c r="J1366" s="49"/>
      <c r="K1366" s="147"/>
      <c r="L1366" s="49"/>
    </row>
    <row r="1367" customFormat="false" ht="12.75" hidden="false" customHeight="false" outlineLevel="0" collapsed="false">
      <c r="I1367" s="49"/>
      <c r="J1367" s="49"/>
      <c r="K1367" s="147"/>
      <c r="L1367" s="49"/>
    </row>
    <row r="1368" customFormat="false" ht="12.75" hidden="false" customHeight="false" outlineLevel="0" collapsed="false">
      <c r="I1368" s="49"/>
      <c r="J1368" s="49"/>
      <c r="K1368" s="147"/>
      <c r="L1368" s="49"/>
    </row>
    <row r="1369" customFormat="false" ht="12.75" hidden="false" customHeight="false" outlineLevel="0" collapsed="false">
      <c r="I1369" s="49"/>
      <c r="J1369" s="49"/>
      <c r="K1369" s="147"/>
      <c r="L1369" s="49"/>
    </row>
    <row r="1370" customFormat="false" ht="12.75" hidden="false" customHeight="false" outlineLevel="0" collapsed="false">
      <c r="I1370" s="49"/>
      <c r="J1370" s="49"/>
      <c r="K1370" s="147"/>
      <c r="L1370" s="49"/>
    </row>
    <row r="1371" customFormat="false" ht="12.75" hidden="false" customHeight="false" outlineLevel="0" collapsed="false">
      <c r="I1371" s="49"/>
      <c r="J1371" s="49"/>
      <c r="K1371" s="147"/>
      <c r="L1371" s="49"/>
    </row>
    <row r="1372" customFormat="false" ht="12.75" hidden="false" customHeight="false" outlineLevel="0" collapsed="false">
      <c r="I1372" s="49"/>
      <c r="J1372" s="49"/>
      <c r="K1372" s="147"/>
      <c r="L1372" s="49"/>
    </row>
    <row r="1373" customFormat="false" ht="12.75" hidden="false" customHeight="false" outlineLevel="0" collapsed="false">
      <c r="I1373" s="49"/>
      <c r="J1373" s="49"/>
      <c r="K1373" s="147"/>
      <c r="L1373" s="49"/>
    </row>
    <row r="1374" customFormat="false" ht="12.75" hidden="false" customHeight="false" outlineLevel="0" collapsed="false">
      <c r="I1374" s="49"/>
      <c r="J1374" s="49"/>
      <c r="K1374" s="147"/>
      <c r="L1374" s="49"/>
    </row>
    <row r="1375" customFormat="false" ht="12.75" hidden="false" customHeight="false" outlineLevel="0" collapsed="false">
      <c r="I1375" s="49"/>
      <c r="J1375" s="49"/>
      <c r="K1375" s="147"/>
      <c r="L1375" s="49"/>
    </row>
    <row r="1376" customFormat="false" ht="12.75" hidden="false" customHeight="false" outlineLevel="0" collapsed="false">
      <c r="I1376" s="49"/>
      <c r="J1376" s="49"/>
      <c r="K1376" s="147"/>
      <c r="L1376" s="49"/>
    </row>
    <row r="1377" customFormat="false" ht="12.75" hidden="false" customHeight="false" outlineLevel="0" collapsed="false">
      <c r="I1377" s="49"/>
      <c r="J1377" s="49"/>
      <c r="K1377" s="147"/>
      <c r="L1377" s="49"/>
    </row>
    <row r="1378" customFormat="false" ht="12.75" hidden="false" customHeight="false" outlineLevel="0" collapsed="false">
      <c r="I1378" s="49"/>
      <c r="J1378" s="49"/>
      <c r="K1378" s="147"/>
      <c r="L1378" s="49"/>
    </row>
    <row r="1379" customFormat="false" ht="12.75" hidden="false" customHeight="false" outlineLevel="0" collapsed="false">
      <c r="I1379" s="49"/>
      <c r="J1379" s="49"/>
      <c r="K1379" s="147"/>
      <c r="L1379" s="49"/>
    </row>
    <row r="1380" customFormat="false" ht="12.75" hidden="false" customHeight="false" outlineLevel="0" collapsed="false">
      <c r="I1380" s="49"/>
      <c r="J1380" s="49"/>
      <c r="K1380" s="147"/>
      <c r="L1380" s="49"/>
    </row>
    <row r="1381" customFormat="false" ht="12.75" hidden="false" customHeight="false" outlineLevel="0" collapsed="false">
      <c r="I1381" s="49"/>
      <c r="J1381" s="49"/>
      <c r="K1381" s="147"/>
      <c r="L1381" s="49"/>
    </row>
    <row r="1382" customFormat="false" ht="12.75" hidden="false" customHeight="false" outlineLevel="0" collapsed="false">
      <c r="I1382" s="49"/>
      <c r="J1382" s="49"/>
      <c r="K1382" s="147"/>
      <c r="L1382" s="49"/>
    </row>
    <row r="1383" customFormat="false" ht="12.75" hidden="false" customHeight="false" outlineLevel="0" collapsed="false">
      <c r="I1383" s="49"/>
      <c r="J1383" s="49"/>
      <c r="K1383" s="147"/>
      <c r="L1383" s="49"/>
    </row>
    <row r="1384" customFormat="false" ht="12.75" hidden="false" customHeight="false" outlineLevel="0" collapsed="false">
      <c r="I1384" s="49"/>
      <c r="J1384" s="49"/>
      <c r="K1384" s="147"/>
      <c r="L1384" s="49"/>
    </row>
    <row r="1385" customFormat="false" ht="12.75" hidden="false" customHeight="false" outlineLevel="0" collapsed="false">
      <c r="I1385" s="49"/>
      <c r="J1385" s="49"/>
      <c r="K1385" s="147"/>
      <c r="L1385" s="49"/>
    </row>
    <row r="1386" customFormat="false" ht="12.75" hidden="false" customHeight="false" outlineLevel="0" collapsed="false">
      <c r="I1386" s="49"/>
      <c r="J1386" s="49"/>
      <c r="K1386" s="147"/>
      <c r="L1386" s="49"/>
    </row>
    <row r="1387" customFormat="false" ht="12.75" hidden="false" customHeight="false" outlineLevel="0" collapsed="false">
      <c r="I1387" s="49"/>
      <c r="J1387" s="49"/>
      <c r="K1387" s="147"/>
      <c r="L1387" s="49"/>
    </row>
    <row r="1388" customFormat="false" ht="12.75" hidden="false" customHeight="false" outlineLevel="0" collapsed="false">
      <c r="I1388" s="49"/>
      <c r="J1388" s="49"/>
      <c r="K1388" s="147"/>
      <c r="L1388" s="49"/>
    </row>
    <row r="1389" customFormat="false" ht="12.75" hidden="false" customHeight="false" outlineLevel="0" collapsed="false">
      <c r="I1389" s="49"/>
      <c r="J1389" s="49"/>
      <c r="K1389" s="147"/>
      <c r="L1389" s="49"/>
    </row>
    <row r="1390" customFormat="false" ht="12.75" hidden="false" customHeight="false" outlineLevel="0" collapsed="false">
      <c r="I1390" s="49"/>
      <c r="J1390" s="49"/>
      <c r="K1390" s="147"/>
      <c r="L1390" s="49"/>
    </row>
    <row r="1391" customFormat="false" ht="12.75" hidden="false" customHeight="false" outlineLevel="0" collapsed="false">
      <c r="I1391" s="49"/>
      <c r="J1391" s="49"/>
      <c r="K1391" s="147"/>
      <c r="L1391" s="49"/>
    </row>
    <row r="1392" customFormat="false" ht="12.75" hidden="false" customHeight="false" outlineLevel="0" collapsed="false">
      <c r="I1392" s="49"/>
      <c r="J1392" s="49"/>
      <c r="K1392" s="147"/>
      <c r="L1392" s="49"/>
    </row>
    <row r="1393" customFormat="false" ht="12.75" hidden="false" customHeight="false" outlineLevel="0" collapsed="false">
      <c r="I1393" s="49"/>
      <c r="J1393" s="49"/>
      <c r="K1393" s="147"/>
      <c r="L1393" s="49"/>
    </row>
    <row r="1394" customFormat="false" ht="12.75" hidden="false" customHeight="false" outlineLevel="0" collapsed="false">
      <c r="I1394" s="49"/>
      <c r="J1394" s="49"/>
      <c r="K1394" s="147"/>
      <c r="L1394" s="49"/>
    </row>
    <row r="1395" customFormat="false" ht="12.75" hidden="false" customHeight="false" outlineLevel="0" collapsed="false">
      <c r="I1395" s="49"/>
      <c r="J1395" s="49"/>
      <c r="K1395" s="147"/>
      <c r="L1395" s="49"/>
    </row>
    <row r="1396" customFormat="false" ht="12.75" hidden="false" customHeight="false" outlineLevel="0" collapsed="false">
      <c r="I1396" s="49"/>
      <c r="J1396" s="49"/>
      <c r="K1396" s="147"/>
      <c r="L1396" s="49"/>
    </row>
    <row r="1397" customFormat="false" ht="12.75" hidden="false" customHeight="false" outlineLevel="0" collapsed="false">
      <c r="I1397" s="49"/>
      <c r="J1397" s="49"/>
      <c r="K1397" s="147"/>
      <c r="L1397" s="49"/>
    </row>
    <row r="1398" customFormat="false" ht="12.75" hidden="false" customHeight="false" outlineLevel="0" collapsed="false">
      <c r="I1398" s="49"/>
      <c r="J1398" s="49"/>
      <c r="K1398" s="147"/>
      <c r="L1398" s="49"/>
    </row>
    <row r="1399" customFormat="false" ht="12.75" hidden="false" customHeight="false" outlineLevel="0" collapsed="false">
      <c r="I1399" s="49"/>
      <c r="J1399" s="49"/>
      <c r="K1399" s="147"/>
      <c r="L1399" s="49"/>
    </row>
    <row r="1400" customFormat="false" ht="12.75" hidden="false" customHeight="false" outlineLevel="0" collapsed="false">
      <c r="I1400" s="49"/>
      <c r="J1400" s="49"/>
      <c r="K1400" s="147"/>
      <c r="L1400" s="49"/>
    </row>
    <row r="1401" customFormat="false" ht="12.75" hidden="false" customHeight="false" outlineLevel="0" collapsed="false">
      <c r="I1401" s="49"/>
      <c r="J1401" s="49"/>
      <c r="K1401" s="147"/>
      <c r="L1401" s="49"/>
    </row>
    <row r="1402" customFormat="false" ht="12.75" hidden="false" customHeight="false" outlineLevel="0" collapsed="false">
      <c r="I1402" s="49"/>
      <c r="J1402" s="49"/>
      <c r="K1402" s="147"/>
      <c r="L1402" s="49"/>
    </row>
    <row r="1403" customFormat="false" ht="12.75" hidden="false" customHeight="false" outlineLevel="0" collapsed="false">
      <c r="I1403" s="49"/>
      <c r="J1403" s="49"/>
      <c r="K1403" s="147"/>
      <c r="L1403" s="49"/>
    </row>
    <row r="1404" customFormat="false" ht="12.75" hidden="false" customHeight="false" outlineLevel="0" collapsed="false">
      <c r="I1404" s="49"/>
      <c r="J1404" s="49"/>
      <c r="K1404" s="147"/>
      <c r="L1404" s="49"/>
    </row>
    <row r="1405" customFormat="false" ht="12.75" hidden="false" customHeight="false" outlineLevel="0" collapsed="false">
      <c r="I1405" s="49"/>
      <c r="J1405" s="49"/>
      <c r="K1405" s="147"/>
      <c r="L1405" s="49"/>
    </row>
    <row r="1406" customFormat="false" ht="12.75" hidden="false" customHeight="false" outlineLevel="0" collapsed="false">
      <c r="I1406" s="49"/>
      <c r="J1406" s="49"/>
      <c r="K1406" s="147"/>
      <c r="L1406" s="49"/>
    </row>
    <row r="1407" customFormat="false" ht="12.75" hidden="false" customHeight="false" outlineLevel="0" collapsed="false">
      <c r="I1407" s="49"/>
      <c r="J1407" s="49"/>
      <c r="K1407" s="147"/>
      <c r="L1407" s="49"/>
    </row>
    <row r="1408" customFormat="false" ht="12.75" hidden="false" customHeight="false" outlineLevel="0" collapsed="false">
      <c r="I1408" s="49"/>
      <c r="J1408" s="49"/>
      <c r="K1408" s="147"/>
      <c r="L1408" s="49"/>
    </row>
    <row r="1409" customFormat="false" ht="12.75" hidden="false" customHeight="false" outlineLevel="0" collapsed="false">
      <c r="I1409" s="49"/>
      <c r="J1409" s="49"/>
      <c r="K1409" s="147"/>
      <c r="L1409" s="49"/>
    </row>
    <row r="1410" customFormat="false" ht="12.75" hidden="false" customHeight="false" outlineLevel="0" collapsed="false">
      <c r="I1410" s="49"/>
      <c r="J1410" s="49"/>
      <c r="K1410" s="147"/>
      <c r="L1410" s="49"/>
    </row>
    <row r="1411" customFormat="false" ht="12.75" hidden="false" customHeight="false" outlineLevel="0" collapsed="false">
      <c r="I1411" s="49"/>
      <c r="J1411" s="49"/>
      <c r="K1411" s="147"/>
      <c r="L1411" s="49"/>
    </row>
    <row r="1412" customFormat="false" ht="12.75" hidden="false" customHeight="false" outlineLevel="0" collapsed="false">
      <c r="I1412" s="49"/>
      <c r="J1412" s="49"/>
      <c r="K1412" s="147"/>
      <c r="L1412" s="49"/>
    </row>
    <row r="1413" customFormat="false" ht="12.75" hidden="false" customHeight="false" outlineLevel="0" collapsed="false">
      <c r="I1413" s="49"/>
      <c r="J1413" s="49"/>
      <c r="K1413" s="147"/>
      <c r="L1413" s="49"/>
    </row>
    <row r="1414" customFormat="false" ht="12.75" hidden="false" customHeight="false" outlineLevel="0" collapsed="false">
      <c r="I1414" s="49"/>
      <c r="J1414" s="49"/>
      <c r="K1414" s="147"/>
      <c r="L1414" s="49"/>
    </row>
    <row r="1415" customFormat="false" ht="12.75" hidden="false" customHeight="false" outlineLevel="0" collapsed="false">
      <c r="I1415" s="49"/>
      <c r="J1415" s="49"/>
      <c r="K1415" s="147"/>
      <c r="L1415" s="49"/>
    </row>
    <row r="1416" customFormat="false" ht="12.75" hidden="false" customHeight="false" outlineLevel="0" collapsed="false">
      <c r="I1416" s="49"/>
      <c r="J1416" s="49"/>
      <c r="K1416" s="147"/>
      <c r="L1416" s="49"/>
    </row>
    <row r="1417" customFormat="false" ht="12.75" hidden="false" customHeight="false" outlineLevel="0" collapsed="false">
      <c r="I1417" s="49"/>
      <c r="J1417" s="49"/>
      <c r="K1417" s="147"/>
      <c r="L1417" s="49"/>
    </row>
    <row r="1418" customFormat="false" ht="12.75" hidden="false" customHeight="false" outlineLevel="0" collapsed="false">
      <c r="I1418" s="49"/>
      <c r="J1418" s="49"/>
      <c r="K1418" s="147"/>
      <c r="L1418" s="49"/>
    </row>
    <row r="1419" customFormat="false" ht="12.75" hidden="false" customHeight="false" outlineLevel="0" collapsed="false">
      <c r="I1419" s="49"/>
      <c r="J1419" s="49"/>
      <c r="K1419" s="147"/>
      <c r="L1419" s="49"/>
    </row>
    <row r="1420" customFormat="false" ht="12.75" hidden="false" customHeight="false" outlineLevel="0" collapsed="false">
      <c r="I1420" s="49"/>
      <c r="J1420" s="49"/>
      <c r="K1420" s="147"/>
      <c r="L1420" s="49"/>
    </row>
    <row r="1421" customFormat="false" ht="12.75" hidden="false" customHeight="false" outlineLevel="0" collapsed="false">
      <c r="I1421" s="49"/>
      <c r="J1421" s="49"/>
      <c r="K1421" s="147"/>
      <c r="L1421" s="49"/>
    </row>
    <row r="1422" customFormat="false" ht="12.75" hidden="false" customHeight="false" outlineLevel="0" collapsed="false">
      <c r="I1422" s="49"/>
      <c r="J1422" s="49"/>
      <c r="K1422" s="147"/>
      <c r="L1422" s="49"/>
    </row>
    <row r="1423" customFormat="false" ht="12.75" hidden="false" customHeight="false" outlineLevel="0" collapsed="false">
      <c r="I1423" s="49"/>
      <c r="J1423" s="49"/>
      <c r="K1423" s="147"/>
      <c r="L1423" s="49"/>
    </row>
    <row r="1424" customFormat="false" ht="12.75" hidden="false" customHeight="false" outlineLevel="0" collapsed="false">
      <c r="I1424" s="49"/>
      <c r="J1424" s="49"/>
      <c r="K1424" s="147"/>
      <c r="L1424" s="49"/>
    </row>
    <row r="1425" customFormat="false" ht="12.75" hidden="false" customHeight="false" outlineLevel="0" collapsed="false">
      <c r="I1425" s="49"/>
      <c r="J1425" s="49"/>
      <c r="K1425" s="147"/>
      <c r="L1425" s="49"/>
    </row>
    <row r="1426" customFormat="false" ht="12.75" hidden="false" customHeight="false" outlineLevel="0" collapsed="false">
      <c r="I1426" s="49"/>
      <c r="J1426" s="49"/>
      <c r="K1426" s="147"/>
      <c r="L1426" s="49"/>
    </row>
    <row r="1427" customFormat="false" ht="12.75" hidden="false" customHeight="false" outlineLevel="0" collapsed="false">
      <c r="I1427" s="49"/>
      <c r="J1427" s="49"/>
      <c r="K1427" s="147"/>
      <c r="L1427" s="49"/>
    </row>
    <row r="1428" customFormat="false" ht="12.75" hidden="false" customHeight="false" outlineLevel="0" collapsed="false">
      <c r="I1428" s="49"/>
      <c r="J1428" s="49"/>
      <c r="K1428" s="147"/>
      <c r="L1428" s="49"/>
    </row>
    <row r="1429" customFormat="false" ht="12.75" hidden="false" customHeight="false" outlineLevel="0" collapsed="false">
      <c r="I1429" s="49"/>
      <c r="J1429" s="49"/>
      <c r="K1429" s="147"/>
      <c r="L1429" s="49"/>
    </row>
    <row r="1430" customFormat="false" ht="12.75" hidden="false" customHeight="false" outlineLevel="0" collapsed="false">
      <c r="I1430" s="49"/>
      <c r="J1430" s="49"/>
      <c r="K1430" s="147"/>
      <c r="L1430" s="49"/>
    </row>
    <row r="1431" customFormat="false" ht="12.75" hidden="false" customHeight="false" outlineLevel="0" collapsed="false">
      <c r="I1431" s="49"/>
      <c r="J1431" s="49"/>
      <c r="K1431" s="147"/>
      <c r="L1431" s="49"/>
    </row>
    <row r="1432" customFormat="false" ht="12.75" hidden="false" customHeight="false" outlineLevel="0" collapsed="false">
      <c r="I1432" s="49"/>
      <c r="J1432" s="49"/>
      <c r="K1432" s="147"/>
      <c r="L1432" s="49"/>
    </row>
    <row r="1433" customFormat="false" ht="12.75" hidden="false" customHeight="false" outlineLevel="0" collapsed="false">
      <c r="I1433" s="49"/>
      <c r="J1433" s="49"/>
      <c r="K1433" s="147"/>
      <c r="L1433" s="49"/>
    </row>
    <row r="1434" customFormat="false" ht="12.75" hidden="false" customHeight="false" outlineLevel="0" collapsed="false">
      <c r="I1434" s="49"/>
      <c r="J1434" s="49"/>
      <c r="K1434" s="147"/>
      <c r="L1434" s="49"/>
    </row>
    <row r="1435" customFormat="false" ht="12.75" hidden="false" customHeight="false" outlineLevel="0" collapsed="false">
      <c r="I1435" s="49"/>
      <c r="J1435" s="49"/>
      <c r="K1435" s="147"/>
      <c r="L1435" s="49"/>
    </row>
    <row r="1436" customFormat="false" ht="12.75" hidden="false" customHeight="false" outlineLevel="0" collapsed="false">
      <c r="I1436" s="49"/>
      <c r="J1436" s="49"/>
      <c r="K1436" s="147"/>
      <c r="L1436" s="49"/>
    </row>
    <row r="1437" customFormat="false" ht="12.75" hidden="false" customHeight="false" outlineLevel="0" collapsed="false">
      <c r="I1437" s="49"/>
      <c r="J1437" s="49"/>
      <c r="K1437" s="147"/>
      <c r="L1437" s="49"/>
    </row>
    <row r="1438" customFormat="false" ht="12.75" hidden="false" customHeight="false" outlineLevel="0" collapsed="false">
      <c r="I1438" s="49"/>
      <c r="J1438" s="49"/>
      <c r="K1438" s="147"/>
      <c r="L1438" s="49"/>
    </row>
    <row r="1439" customFormat="false" ht="12.75" hidden="false" customHeight="false" outlineLevel="0" collapsed="false">
      <c r="I1439" s="49"/>
      <c r="J1439" s="49"/>
      <c r="K1439" s="147"/>
      <c r="L1439" s="49"/>
    </row>
    <row r="1440" customFormat="false" ht="12.75" hidden="false" customHeight="false" outlineLevel="0" collapsed="false">
      <c r="I1440" s="49"/>
      <c r="J1440" s="49"/>
      <c r="K1440" s="147"/>
      <c r="L1440" s="49"/>
    </row>
    <row r="1441" customFormat="false" ht="12.75" hidden="false" customHeight="false" outlineLevel="0" collapsed="false">
      <c r="I1441" s="49"/>
      <c r="J1441" s="49"/>
      <c r="K1441" s="147"/>
      <c r="L1441" s="49"/>
    </row>
    <row r="1442" customFormat="false" ht="12.75" hidden="false" customHeight="false" outlineLevel="0" collapsed="false">
      <c r="I1442" s="49"/>
      <c r="J1442" s="49"/>
      <c r="K1442" s="147"/>
      <c r="L1442" s="49"/>
    </row>
    <row r="1443" customFormat="false" ht="12.75" hidden="false" customHeight="false" outlineLevel="0" collapsed="false">
      <c r="I1443" s="49"/>
      <c r="J1443" s="49"/>
      <c r="K1443" s="147"/>
      <c r="L1443" s="49"/>
    </row>
    <row r="1444" customFormat="false" ht="12.75" hidden="false" customHeight="false" outlineLevel="0" collapsed="false">
      <c r="I1444" s="49"/>
      <c r="J1444" s="49"/>
      <c r="K1444" s="147"/>
      <c r="L1444" s="49"/>
    </row>
    <row r="1445" customFormat="false" ht="12.75" hidden="false" customHeight="false" outlineLevel="0" collapsed="false">
      <c r="I1445" s="49"/>
      <c r="J1445" s="49"/>
      <c r="K1445" s="147"/>
      <c r="L1445" s="49"/>
    </row>
    <row r="1446" customFormat="false" ht="12.75" hidden="false" customHeight="false" outlineLevel="0" collapsed="false">
      <c r="I1446" s="49"/>
      <c r="J1446" s="49"/>
      <c r="K1446" s="147"/>
      <c r="L1446" s="49"/>
    </row>
    <row r="1447" customFormat="false" ht="12.75" hidden="false" customHeight="false" outlineLevel="0" collapsed="false">
      <c r="I1447" s="49"/>
      <c r="J1447" s="49"/>
      <c r="K1447" s="147"/>
      <c r="L1447" s="49"/>
    </row>
    <row r="1448" customFormat="false" ht="12.75" hidden="false" customHeight="false" outlineLevel="0" collapsed="false">
      <c r="I1448" s="49"/>
      <c r="J1448" s="49"/>
      <c r="K1448" s="147"/>
      <c r="L1448" s="49"/>
    </row>
    <row r="1449" customFormat="false" ht="12.75" hidden="false" customHeight="false" outlineLevel="0" collapsed="false">
      <c r="I1449" s="49"/>
      <c r="J1449" s="49"/>
      <c r="K1449" s="147"/>
      <c r="L1449" s="49"/>
    </row>
    <row r="1450" customFormat="false" ht="12.75" hidden="false" customHeight="false" outlineLevel="0" collapsed="false">
      <c r="I1450" s="49"/>
      <c r="J1450" s="49"/>
      <c r="K1450" s="147"/>
      <c r="L1450" s="49"/>
    </row>
    <row r="1451" customFormat="false" ht="12.75" hidden="false" customHeight="false" outlineLevel="0" collapsed="false">
      <c r="I1451" s="49"/>
      <c r="J1451" s="49"/>
      <c r="K1451" s="147"/>
      <c r="L1451" s="49"/>
    </row>
    <row r="1452" customFormat="false" ht="12.75" hidden="false" customHeight="false" outlineLevel="0" collapsed="false">
      <c r="I1452" s="49"/>
      <c r="J1452" s="49"/>
      <c r="K1452" s="147"/>
      <c r="L1452" s="49"/>
    </row>
    <row r="1453" customFormat="false" ht="12.75" hidden="false" customHeight="false" outlineLevel="0" collapsed="false">
      <c r="I1453" s="49"/>
      <c r="J1453" s="49"/>
      <c r="K1453" s="147"/>
      <c r="L1453" s="49"/>
    </row>
    <row r="1454" customFormat="false" ht="12.75" hidden="false" customHeight="false" outlineLevel="0" collapsed="false">
      <c r="I1454" s="49"/>
      <c r="J1454" s="49"/>
      <c r="K1454" s="147"/>
      <c r="L1454" s="49"/>
    </row>
    <row r="1455" customFormat="false" ht="12.75" hidden="false" customHeight="false" outlineLevel="0" collapsed="false">
      <c r="I1455" s="49"/>
      <c r="J1455" s="49"/>
      <c r="K1455" s="147"/>
      <c r="L1455" s="49"/>
    </row>
    <row r="1456" customFormat="false" ht="12.75" hidden="false" customHeight="false" outlineLevel="0" collapsed="false">
      <c r="I1456" s="49"/>
      <c r="J1456" s="49"/>
      <c r="K1456" s="147"/>
      <c r="L1456" s="49"/>
    </row>
    <row r="1457" customFormat="false" ht="12.75" hidden="false" customHeight="false" outlineLevel="0" collapsed="false">
      <c r="I1457" s="49"/>
      <c r="J1457" s="49"/>
      <c r="K1457" s="147"/>
      <c r="L1457" s="49"/>
    </row>
    <row r="1458" customFormat="false" ht="12.75" hidden="false" customHeight="false" outlineLevel="0" collapsed="false">
      <c r="I1458" s="49"/>
      <c r="J1458" s="49"/>
      <c r="K1458" s="147"/>
      <c r="L1458" s="49"/>
    </row>
    <row r="1459" customFormat="false" ht="12.75" hidden="false" customHeight="false" outlineLevel="0" collapsed="false">
      <c r="I1459" s="49"/>
      <c r="J1459" s="49"/>
      <c r="K1459" s="147"/>
      <c r="L1459" s="49"/>
    </row>
    <row r="1460" customFormat="false" ht="12.75" hidden="false" customHeight="false" outlineLevel="0" collapsed="false">
      <c r="I1460" s="49"/>
      <c r="J1460" s="49"/>
      <c r="K1460" s="147"/>
      <c r="L1460" s="49"/>
    </row>
    <row r="1461" customFormat="false" ht="12.75" hidden="false" customHeight="false" outlineLevel="0" collapsed="false">
      <c r="I1461" s="49"/>
      <c r="J1461" s="49"/>
      <c r="K1461" s="147"/>
      <c r="L1461" s="49"/>
    </row>
    <row r="1462" customFormat="false" ht="12.75" hidden="false" customHeight="false" outlineLevel="0" collapsed="false">
      <c r="I1462" s="49"/>
      <c r="J1462" s="49"/>
      <c r="K1462" s="147"/>
      <c r="L1462" s="49"/>
    </row>
    <row r="1463" customFormat="false" ht="12.75" hidden="false" customHeight="false" outlineLevel="0" collapsed="false">
      <c r="I1463" s="49"/>
      <c r="J1463" s="49"/>
      <c r="K1463" s="147"/>
      <c r="L1463" s="49"/>
    </row>
    <row r="1464" customFormat="false" ht="12.75" hidden="false" customHeight="false" outlineLevel="0" collapsed="false">
      <c r="I1464" s="49"/>
      <c r="J1464" s="49"/>
      <c r="K1464" s="147"/>
      <c r="L1464" s="49"/>
    </row>
    <row r="1465" customFormat="false" ht="12.75" hidden="false" customHeight="false" outlineLevel="0" collapsed="false">
      <c r="I1465" s="49"/>
      <c r="J1465" s="49"/>
      <c r="K1465" s="147"/>
      <c r="L1465" s="49"/>
    </row>
    <row r="1466" customFormat="false" ht="12.75" hidden="false" customHeight="false" outlineLevel="0" collapsed="false">
      <c r="I1466" s="49"/>
      <c r="J1466" s="49"/>
      <c r="K1466" s="147"/>
      <c r="L1466" s="49"/>
    </row>
    <row r="1467" customFormat="false" ht="12.75" hidden="false" customHeight="false" outlineLevel="0" collapsed="false">
      <c r="I1467" s="49"/>
      <c r="J1467" s="49"/>
      <c r="K1467" s="147"/>
      <c r="L1467" s="49"/>
    </row>
    <row r="1468" customFormat="false" ht="12.75" hidden="false" customHeight="false" outlineLevel="0" collapsed="false">
      <c r="I1468" s="49"/>
      <c r="J1468" s="49"/>
      <c r="K1468" s="147"/>
      <c r="L1468" s="49"/>
    </row>
    <row r="1469" customFormat="false" ht="12.75" hidden="false" customHeight="false" outlineLevel="0" collapsed="false">
      <c r="I1469" s="49"/>
      <c r="J1469" s="49"/>
      <c r="K1469" s="147"/>
      <c r="L1469" s="49"/>
    </row>
    <row r="1470" customFormat="false" ht="12.75" hidden="false" customHeight="false" outlineLevel="0" collapsed="false">
      <c r="I1470" s="49"/>
      <c r="J1470" s="49"/>
      <c r="K1470" s="147"/>
      <c r="L1470" s="49"/>
    </row>
    <row r="1471" customFormat="false" ht="12.75" hidden="false" customHeight="false" outlineLevel="0" collapsed="false">
      <c r="I1471" s="49"/>
      <c r="J1471" s="49"/>
      <c r="K1471" s="147"/>
      <c r="L1471" s="49"/>
    </row>
    <row r="1472" customFormat="false" ht="12.75" hidden="false" customHeight="false" outlineLevel="0" collapsed="false">
      <c r="I1472" s="49"/>
      <c r="J1472" s="49"/>
      <c r="K1472" s="147"/>
      <c r="L1472" s="49"/>
    </row>
    <row r="1473" customFormat="false" ht="12.75" hidden="false" customHeight="false" outlineLevel="0" collapsed="false">
      <c r="I1473" s="49"/>
      <c r="J1473" s="49"/>
      <c r="K1473" s="147"/>
      <c r="L1473" s="49"/>
    </row>
    <row r="1474" customFormat="false" ht="12.75" hidden="false" customHeight="false" outlineLevel="0" collapsed="false">
      <c r="I1474" s="49"/>
      <c r="J1474" s="49"/>
      <c r="K1474" s="147"/>
      <c r="L1474" s="49"/>
    </row>
    <row r="1475" customFormat="false" ht="12.75" hidden="false" customHeight="false" outlineLevel="0" collapsed="false">
      <c r="I1475" s="49"/>
      <c r="J1475" s="49"/>
      <c r="K1475" s="147"/>
      <c r="L1475" s="49"/>
    </row>
    <row r="1476" customFormat="false" ht="12.75" hidden="false" customHeight="false" outlineLevel="0" collapsed="false">
      <c r="I1476" s="49"/>
      <c r="J1476" s="49"/>
      <c r="K1476" s="147"/>
      <c r="L1476" s="49"/>
    </row>
    <row r="1477" customFormat="false" ht="12.75" hidden="false" customHeight="false" outlineLevel="0" collapsed="false">
      <c r="I1477" s="49"/>
      <c r="J1477" s="49"/>
      <c r="K1477" s="147"/>
      <c r="L1477" s="49"/>
    </row>
    <row r="1478" customFormat="false" ht="12.75" hidden="false" customHeight="false" outlineLevel="0" collapsed="false">
      <c r="I1478" s="49"/>
      <c r="J1478" s="49"/>
      <c r="K1478" s="147"/>
      <c r="L1478" s="49"/>
    </row>
    <row r="1479" customFormat="false" ht="12.75" hidden="false" customHeight="false" outlineLevel="0" collapsed="false">
      <c r="I1479" s="49"/>
      <c r="J1479" s="49"/>
      <c r="K1479" s="147"/>
      <c r="L1479" s="49"/>
    </row>
    <row r="1480" customFormat="false" ht="12.75" hidden="false" customHeight="false" outlineLevel="0" collapsed="false">
      <c r="I1480" s="49"/>
      <c r="J1480" s="49"/>
      <c r="K1480" s="147"/>
      <c r="L1480" s="49"/>
    </row>
    <row r="1481" customFormat="false" ht="12.75" hidden="false" customHeight="false" outlineLevel="0" collapsed="false">
      <c r="I1481" s="49"/>
      <c r="J1481" s="49"/>
      <c r="K1481" s="147"/>
      <c r="L1481" s="49"/>
    </row>
    <row r="1482" customFormat="false" ht="12.75" hidden="false" customHeight="false" outlineLevel="0" collapsed="false">
      <c r="I1482" s="49"/>
      <c r="J1482" s="49"/>
      <c r="K1482" s="147"/>
      <c r="L1482" s="49"/>
    </row>
    <row r="1483" customFormat="false" ht="12.75" hidden="false" customHeight="false" outlineLevel="0" collapsed="false">
      <c r="I1483" s="49"/>
      <c r="J1483" s="49"/>
      <c r="K1483" s="147"/>
      <c r="L1483" s="49"/>
    </row>
    <row r="1484" customFormat="false" ht="12.75" hidden="false" customHeight="false" outlineLevel="0" collapsed="false">
      <c r="I1484" s="49"/>
      <c r="J1484" s="49"/>
      <c r="K1484" s="147"/>
      <c r="L1484" s="49"/>
    </row>
    <row r="1485" customFormat="false" ht="12.75" hidden="false" customHeight="false" outlineLevel="0" collapsed="false">
      <c r="I1485" s="49"/>
      <c r="J1485" s="49"/>
      <c r="K1485" s="147"/>
      <c r="L1485" s="49"/>
    </row>
    <row r="1486" customFormat="false" ht="12.75" hidden="false" customHeight="false" outlineLevel="0" collapsed="false">
      <c r="I1486" s="49"/>
      <c r="J1486" s="49"/>
      <c r="K1486" s="147"/>
      <c r="L1486" s="49"/>
    </row>
    <row r="1487" customFormat="false" ht="12.75" hidden="false" customHeight="false" outlineLevel="0" collapsed="false">
      <c r="I1487" s="49"/>
      <c r="J1487" s="49"/>
      <c r="K1487" s="147"/>
      <c r="L1487" s="49"/>
    </row>
    <row r="1488" customFormat="false" ht="12.75" hidden="false" customHeight="false" outlineLevel="0" collapsed="false">
      <c r="I1488" s="49"/>
      <c r="J1488" s="49"/>
      <c r="K1488" s="147"/>
      <c r="L1488" s="49"/>
    </row>
    <row r="1489" customFormat="false" ht="12.75" hidden="false" customHeight="false" outlineLevel="0" collapsed="false">
      <c r="I1489" s="49"/>
      <c r="J1489" s="49"/>
      <c r="K1489" s="147"/>
      <c r="L1489" s="49"/>
    </row>
    <row r="1490" customFormat="false" ht="12.75" hidden="false" customHeight="false" outlineLevel="0" collapsed="false">
      <c r="I1490" s="49"/>
      <c r="J1490" s="49"/>
      <c r="K1490" s="147"/>
      <c r="L1490" s="49"/>
    </row>
    <row r="1491" customFormat="false" ht="12.75" hidden="false" customHeight="false" outlineLevel="0" collapsed="false">
      <c r="I1491" s="49"/>
      <c r="J1491" s="49"/>
      <c r="K1491" s="147"/>
      <c r="L1491" s="49"/>
    </row>
    <row r="1492" customFormat="false" ht="12.75" hidden="false" customHeight="false" outlineLevel="0" collapsed="false">
      <c r="I1492" s="49"/>
      <c r="J1492" s="49"/>
      <c r="K1492" s="147"/>
      <c r="L1492" s="49"/>
    </row>
    <row r="1493" customFormat="false" ht="12.75" hidden="false" customHeight="false" outlineLevel="0" collapsed="false">
      <c r="I1493" s="49"/>
      <c r="J1493" s="49"/>
      <c r="K1493" s="147"/>
      <c r="L1493" s="49"/>
    </row>
    <row r="1494" customFormat="false" ht="12.75" hidden="false" customHeight="false" outlineLevel="0" collapsed="false">
      <c r="I1494" s="49"/>
      <c r="J1494" s="49"/>
      <c r="K1494" s="147"/>
      <c r="L1494" s="49"/>
    </row>
    <row r="1495" customFormat="false" ht="12.75" hidden="false" customHeight="false" outlineLevel="0" collapsed="false">
      <c r="I1495" s="49"/>
      <c r="J1495" s="49"/>
      <c r="K1495" s="147"/>
      <c r="L1495" s="49"/>
    </row>
    <row r="1496" customFormat="false" ht="12.75" hidden="false" customHeight="false" outlineLevel="0" collapsed="false">
      <c r="I1496" s="49"/>
      <c r="J1496" s="49"/>
      <c r="K1496" s="147"/>
      <c r="L1496" s="49"/>
    </row>
    <row r="1497" customFormat="false" ht="12.75" hidden="false" customHeight="false" outlineLevel="0" collapsed="false">
      <c r="I1497" s="49"/>
      <c r="J1497" s="49"/>
      <c r="K1497" s="147"/>
      <c r="L1497" s="49"/>
    </row>
    <row r="1498" customFormat="false" ht="12.75" hidden="false" customHeight="false" outlineLevel="0" collapsed="false">
      <c r="I1498" s="49"/>
      <c r="J1498" s="49"/>
      <c r="K1498" s="147"/>
      <c r="L1498" s="49"/>
    </row>
    <row r="1499" customFormat="false" ht="12.75" hidden="false" customHeight="false" outlineLevel="0" collapsed="false">
      <c r="I1499" s="49"/>
      <c r="J1499" s="49"/>
      <c r="K1499" s="147"/>
      <c r="L1499" s="49"/>
    </row>
    <row r="1500" customFormat="false" ht="12.75" hidden="false" customHeight="false" outlineLevel="0" collapsed="false">
      <c r="I1500" s="49"/>
      <c r="J1500" s="49"/>
      <c r="K1500" s="147"/>
      <c r="L1500" s="49"/>
    </row>
    <row r="1501" customFormat="false" ht="12.75" hidden="false" customHeight="false" outlineLevel="0" collapsed="false">
      <c r="I1501" s="49"/>
      <c r="J1501" s="49"/>
      <c r="K1501" s="147"/>
      <c r="L1501" s="49"/>
    </row>
    <row r="1502" customFormat="false" ht="12.75" hidden="false" customHeight="false" outlineLevel="0" collapsed="false">
      <c r="I1502" s="49"/>
      <c r="J1502" s="49"/>
      <c r="K1502" s="147"/>
      <c r="L1502" s="49"/>
    </row>
    <row r="1503" customFormat="false" ht="12.75" hidden="false" customHeight="false" outlineLevel="0" collapsed="false">
      <c r="I1503" s="49"/>
      <c r="J1503" s="49"/>
      <c r="K1503" s="147"/>
      <c r="L1503" s="49"/>
    </row>
    <row r="1504" customFormat="false" ht="12.75" hidden="false" customHeight="false" outlineLevel="0" collapsed="false">
      <c r="I1504" s="49"/>
      <c r="J1504" s="49"/>
      <c r="K1504" s="147"/>
      <c r="L1504" s="49"/>
    </row>
    <row r="1505" customFormat="false" ht="12.75" hidden="false" customHeight="false" outlineLevel="0" collapsed="false">
      <c r="I1505" s="49"/>
      <c r="J1505" s="49"/>
      <c r="K1505" s="147"/>
      <c r="L1505" s="49"/>
    </row>
    <row r="1506" customFormat="false" ht="12.75" hidden="false" customHeight="false" outlineLevel="0" collapsed="false">
      <c r="I1506" s="49"/>
      <c r="J1506" s="49"/>
      <c r="K1506" s="147"/>
      <c r="L1506" s="49"/>
    </row>
  </sheetData>
  <mergeCells count="9">
    <mergeCell ref="A1:K1"/>
    <mergeCell ref="A2:K2"/>
    <mergeCell ref="I3:K3"/>
    <mergeCell ref="C4:E4"/>
    <mergeCell ref="F4:H4"/>
    <mergeCell ref="I4:K4"/>
    <mergeCell ref="C42:E42"/>
    <mergeCell ref="F42:H42"/>
    <mergeCell ref="I42:K4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/>
  <dc:description/>
  <dc:language>en-US</dc:language>
  <cp:lastModifiedBy>Girasek Károly</cp:lastModifiedBy>
  <cp:lastPrinted>2005-03-04T07:10:07Z</cp:lastPrinted>
  <dcterms:modified xsi:type="dcterms:W3CDTF">2003-02-25T06:32:01Z</dcterms:modified>
  <cp:revision>0</cp:revision>
  <dc:subject/>
  <dc:title/>
</cp:coreProperties>
</file>