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1. számú melléklet az 1/2005. (II.7.) sz. költségvetési rendelethez </t>
  </si>
  <si>
    <t xml:space="preserve">Rétság Város Önkormányzat   2005. évi  költségvetési mérlege </t>
  </si>
  <si>
    <t xml:space="preserve">1.000 Ft-ban</t>
  </si>
  <si>
    <t xml:space="preserve">2004. évi eredeti előirányzat</t>
  </si>
  <si>
    <t xml:space="preserve">2005. évi  előirányzat</t>
  </si>
  <si>
    <t xml:space="preserve">2005/2004.</t>
  </si>
  <si>
    <t xml:space="preserve">2005. évi</t>
  </si>
  <si>
    <t xml:space="preserve">Sor.</t>
  </si>
  <si>
    <t xml:space="preserve">Megnevezés</t>
  </si>
  <si>
    <t xml:space="preserve">Polgármesteri </t>
  </si>
  <si>
    <t xml:space="preserve">Művelődési</t>
  </si>
  <si>
    <t xml:space="preserve">Önkormányzat</t>
  </si>
  <si>
    <t xml:space="preserve">Művelődési </t>
  </si>
  <si>
    <t xml:space="preserve">előirányzat</t>
  </si>
  <si>
    <t xml:space="preserve">megoszlás</t>
  </si>
  <si>
    <t xml:space="preserve">Hivatal</t>
  </si>
  <si>
    <t xml:space="preserve">Központ</t>
  </si>
  <si>
    <t xml:space="preserve">összesen</t>
  </si>
  <si>
    <t xml:space="preserve">%-a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2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4.</t>
  </si>
  <si>
    <t xml:space="preserve">Céltámogatás, , területi kiegyenlítő</t>
  </si>
  <si>
    <t xml:space="preserve">Fejlesztési célú pénzeszköz átvétel összesen </t>
  </si>
  <si>
    <t xml:space="preserve">IV.</t>
  </si>
  <si>
    <t xml:space="preserve">Átvett pénzeszköz összesen</t>
  </si>
  <si>
    <t xml:space="preserve">V.1.</t>
  </si>
  <si>
    <t xml:space="preserve">Nomatív állami hozzájárulás</t>
  </si>
  <si>
    <t xml:space="preserve">V.2.</t>
  </si>
  <si>
    <t xml:space="preserve">Normatív kötött felhasználású  állami hj.</t>
  </si>
  <si>
    <t xml:space="preserve">V.3.</t>
  </si>
  <si>
    <t xml:space="preserve">Egyéb támogatás/kisebbség,bér /</t>
  </si>
  <si>
    <t xml:space="preserve">V.</t>
  </si>
  <si>
    <t xml:space="preserve">Költségvetési támogatás összesen</t>
  </si>
  <si>
    <t xml:space="preserve">V.4.</t>
  </si>
  <si>
    <t xml:space="preserve">Visszatérülések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Felhalmozási célú hitel felvétel 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Szennyvíz program</t>
  </si>
  <si>
    <t xml:space="preserve">Szennyvízcsatorna rekontstrukció</t>
  </si>
  <si>
    <t xml:space="preserve">Felhalmozási kiadás összesen</t>
  </si>
  <si>
    <t xml:space="preserve">Lakásszerzési kölcsön</t>
  </si>
  <si>
    <t xml:space="preserve">Felhalmozási kiadások  összesen</t>
  </si>
  <si>
    <t xml:space="preserve">Fejlesztési célú hitel törlesztés</t>
  </si>
  <si>
    <t xml:space="preserve">Fejlesztési célú kai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</row>
    <row r="4" customFormat="false" ht="12.75" hidden="false" customHeight="false" outlineLevel="0" collapsed="false">
      <c r="A4" s="5"/>
      <c r="B4" s="6"/>
      <c r="C4" s="7" t="s">
        <v>3</v>
      </c>
      <c r="D4" s="7"/>
      <c r="E4" s="7"/>
      <c r="F4" s="7" t="s">
        <v>4</v>
      </c>
      <c r="G4" s="7"/>
      <c r="H4" s="7"/>
      <c r="I4" s="8" t="s">
        <v>5</v>
      </c>
      <c r="J4" s="9" t="s">
        <v>6</v>
      </c>
    </row>
    <row r="5" s="15" customFormat="true" ht="9.9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2" t="s">
        <v>9</v>
      </c>
      <c r="G5" s="11" t="s">
        <v>12</v>
      </c>
      <c r="H5" s="13" t="s">
        <v>11</v>
      </c>
      <c r="I5" s="12" t="s">
        <v>13</v>
      </c>
      <c r="J5" s="14" t="s">
        <v>14</v>
      </c>
    </row>
    <row r="6" s="15" customFormat="true" ht="9.95" hidden="false" customHeight="true" outlineLevel="0" collapsed="false">
      <c r="A6" s="16"/>
      <c r="B6" s="17"/>
      <c r="C6" s="18" t="s">
        <v>15</v>
      </c>
      <c r="D6" s="17" t="s">
        <v>16</v>
      </c>
      <c r="E6" s="18" t="s">
        <v>17</v>
      </c>
      <c r="F6" s="18" t="s">
        <v>15</v>
      </c>
      <c r="G6" s="17" t="s">
        <v>16</v>
      </c>
      <c r="H6" s="19" t="s">
        <v>17</v>
      </c>
      <c r="I6" s="18" t="s">
        <v>18</v>
      </c>
      <c r="J6" s="20" t="s">
        <v>18</v>
      </c>
    </row>
    <row r="7" s="26" customFormat="true" ht="12" hidden="false" customHeight="true" outlineLevel="0" collapsed="false">
      <c r="A7" s="21" t="s">
        <v>19</v>
      </c>
      <c r="B7" s="22" t="s">
        <v>20</v>
      </c>
      <c r="C7" s="23" t="n">
        <v>44092</v>
      </c>
      <c r="D7" s="23" t="n">
        <v>7577</v>
      </c>
      <c r="E7" s="23" t="n">
        <f aca="false">SUM(C7:D7)</f>
        <v>51669</v>
      </c>
      <c r="F7" s="23" t="n">
        <v>47501</v>
      </c>
      <c r="G7" s="23" t="n">
        <v>5415</v>
      </c>
      <c r="H7" s="23" t="n">
        <f aca="false">F7+G7</f>
        <v>52916</v>
      </c>
      <c r="I7" s="24" t="n">
        <f aca="false">H7/E7</f>
        <v>1.0241343939306</v>
      </c>
      <c r="J7" s="25" t="n">
        <f aca="false">H7/H36</f>
        <v>0.0968143263833493</v>
      </c>
      <c r="K7" s="15"/>
    </row>
    <row r="8" customFormat="false" ht="12" hidden="false" customHeight="true" outlineLevel="0" collapsed="false">
      <c r="A8" s="27"/>
      <c r="B8" s="28" t="s">
        <v>21</v>
      </c>
      <c r="C8" s="29" t="n">
        <v>68000</v>
      </c>
      <c r="D8" s="29"/>
      <c r="E8" s="29" t="n">
        <f aca="false">SUM(C8:D8)</f>
        <v>68000</v>
      </c>
      <c r="F8" s="29" t="n">
        <v>173609</v>
      </c>
      <c r="G8" s="29"/>
      <c r="H8" s="30" t="n">
        <f aca="false">F8+G8</f>
        <v>173609</v>
      </c>
      <c r="I8" s="31" t="n">
        <f aca="false">H8/E8</f>
        <v>2.55307352941176</v>
      </c>
      <c r="J8" s="32" t="n">
        <f aca="false">H8/H36</f>
        <v>0.317632443667074</v>
      </c>
      <c r="K8" s="33"/>
    </row>
    <row r="9" customFormat="false" ht="12" hidden="false" customHeight="true" outlineLevel="0" collapsed="false">
      <c r="A9" s="34"/>
      <c r="B9" s="35" t="s">
        <v>22</v>
      </c>
      <c r="C9" s="36" t="n">
        <v>4685</v>
      </c>
      <c r="D9" s="36"/>
      <c r="E9" s="36" t="n">
        <f aca="false">SUM(C9:D9)</f>
        <v>4685</v>
      </c>
      <c r="F9" s="36" t="n">
        <v>4685</v>
      </c>
      <c r="G9" s="36"/>
      <c r="H9" s="37" t="n">
        <f aca="false">F9+G9</f>
        <v>4685</v>
      </c>
      <c r="I9" s="38" t="n">
        <f aca="false">H9/E9</f>
        <v>1</v>
      </c>
      <c r="J9" s="39" t="n">
        <f aca="false">H9/H36</f>
        <v>0.00857160630255483</v>
      </c>
      <c r="K9" s="33"/>
    </row>
    <row r="10" customFormat="false" ht="12" hidden="false" customHeight="true" outlineLevel="0" collapsed="false">
      <c r="A10" s="40"/>
      <c r="B10" s="41" t="s">
        <v>23</v>
      </c>
      <c r="C10" s="42" t="n">
        <v>2720</v>
      </c>
      <c r="D10" s="42"/>
      <c r="E10" s="42" t="n">
        <f aca="false">SUM(C10:D10)</f>
        <v>2720</v>
      </c>
      <c r="F10" s="42" t="n">
        <v>2700</v>
      </c>
      <c r="G10" s="42"/>
      <c r="H10" s="43" t="n">
        <f aca="false">F10+G10</f>
        <v>2700</v>
      </c>
      <c r="I10" s="44" t="n">
        <f aca="false">H10/E10</f>
        <v>0.992647058823529</v>
      </c>
      <c r="J10" s="45" t="n">
        <f aca="false">H10/H36</f>
        <v>0.0049398798328491</v>
      </c>
      <c r="K10" s="33"/>
    </row>
    <row r="11" customFormat="false" ht="12" hidden="false" customHeight="true" outlineLevel="0" collapsed="false">
      <c r="A11" s="46" t="s">
        <v>24</v>
      </c>
      <c r="B11" s="47" t="s">
        <v>25</v>
      </c>
      <c r="C11" s="48" t="n">
        <f aca="false">SUM(C8:C10)</f>
        <v>75405</v>
      </c>
      <c r="D11" s="48" t="n">
        <f aca="false">SUM(D8:D10)</f>
        <v>0</v>
      </c>
      <c r="E11" s="48" t="n">
        <f aca="false">SUM(E8:E10)</f>
        <v>75405</v>
      </c>
      <c r="F11" s="48" t="n">
        <f aca="false">SUM(F8:F10)</f>
        <v>180994</v>
      </c>
      <c r="G11" s="48" t="n">
        <f aca="false">SUM(G8:G10)</f>
        <v>0</v>
      </c>
      <c r="H11" s="48" t="n">
        <f aca="false">SUM(H8:H10)</f>
        <v>180994</v>
      </c>
      <c r="I11" s="49" t="n">
        <f aca="false">H11/E11</f>
        <v>2.40029175784099</v>
      </c>
      <c r="J11" s="50" t="n">
        <f aca="false">SUM(J8:J10)</f>
        <v>0.331143929802478</v>
      </c>
      <c r="K11" s="33"/>
    </row>
    <row r="12" customFormat="false" ht="12" hidden="false" customHeight="true" outlineLevel="0" collapsed="false">
      <c r="A12" s="27"/>
      <c r="B12" s="28" t="s">
        <v>26</v>
      </c>
      <c r="C12" s="29" t="n">
        <v>41129</v>
      </c>
      <c r="D12" s="29"/>
      <c r="E12" s="29" t="n">
        <f aca="false">SUM(C12:D12)</f>
        <v>41129</v>
      </c>
      <c r="F12" s="29" t="n">
        <v>6840</v>
      </c>
      <c r="G12" s="29"/>
      <c r="H12" s="30" t="n">
        <f aca="false">F12+G12</f>
        <v>6840</v>
      </c>
      <c r="I12" s="31" t="n">
        <f aca="false">H12/E12</f>
        <v>0.16630601278903</v>
      </c>
      <c r="J12" s="32" t="n">
        <f aca="false">H12/H36</f>
        <v>0.0125143622432177</v>
      </c>
      <c r="K12" s="33"/>
    </row>
    <row r="13" customFormat="false" ht="12" hidden="false" customHeight="true" outlineLevel="0" collapsed="false">
      <c r="A13" s="51"/>
      <c r="B13" s="41" t="s">
        <v>27</v>
      </c>
      <c r="C13" s="42" t="n">
        <v>72040</v>
      </c>
      <c r="D13" s="42"/>
      <c r="E13" s="52" t="n">
        <f aca="false">SUM(C13:D13)</f>
        <v>72040</v>
      </c>
      <c r="F13" s="52" t="n">
        <v>67236</v>
      </c>
      <c r="G13" s="52"/>
      <c r="H13" s="53" t="n">
        <f aca="false">F13+G13</f>
        <v>67236</v>
      </c>
      <c r="I13" s="44" t="n">
        <f aca="false">H13/E13</f>
        <v>0.933314825097168</v>
      </c>
      <c r="J13" s="39" t="n">
        <f aca="false">H13/H36</f>
        <v>0.123013985348682</v>
      </c>
      <c r="K13" s="33"/>
    </row>
    <row r="14" customFormat="false" ht="12" hidden="false" customHeight="true" outlineLevel="0" collapsed="false">
      <c r="A14" s="54"/>
      <c r="B14" s="55" t="s">
        <v>28</v>
      </c>
      <c r="C14" s="56" t="n">
        <f aca="false">SUM(C12:C13)</f>
        <v>113169</v>
      </c>
      <c r="D14" s="56" t="n">
        <f aca="false">SUM(D12:D13)</f>
        <v>0</v>
      </c>
      <c r="E14" s="56" t="n">
        <f aca="false">SUM(E12:E13)</f>
        <v>113169</v>
      </c>
      <c r="F14" s="56" t="n">
        <f aca="false">SUM(F12:F13)</f>
        <v>74076</v>
      </c>
      <c r="G14" s="56" t="n">
        <f aca="false">SUM(G12:G13)</f>
        <v>0</v>
      </c>
      <c r="H14" s="56" t="n">
        <f aca="false">SUM(H12:H13)</f>
        <v>74076</v>
      </c>
      <c r="I14" s="38" t="n">
        <f aca="false">H14/E14</f>
        <v>0.654560877978952</v>
      </c>
      <c r="J14" s="39" t="n">
        <f aca="false">H14/H36</f>
        <v>0.1355283475919</v>
      </c>
      <c r="K14" s="33"/>
    </row>
    <row r="15" customFormat="false" ht="12" hidden="false" customHeight="true" outlineLevel="0" collapsed="false">
      <c r="A15" s="57"/>
      <c r="B15" s="35" t="s">
        <v>29</v>
      </c>
      <c r="C15" s="36" t="n">
        <v>9735</v>
      </c>
      <c r="D15" s="36"/>
      <c r="E15" s="36" t="n">
        <f aca="false">SUM(C15:D15)</f>
        <v>9735</v>
      </c>
      <c r="F15" s="36" t="n">
        <v>13000</v>
      </c>
      <c r="G15" s="36"/>
      <c r="H15" s="37" t="n">
        <f aca="false">F15+G15</f>
        <v>13000</v>
      </c>
      <c r="I15" s="38" t="n">
        <f aca="false">H15/E15</f>
        <v>1.33538777606574</v>
      </c>
      <c r="J15" s="39" t="n">
        <f aca="false">H15/H36</f>
        <v>0.0237846066026068</v>
      </c>
      <c r="K15" s="33"/>
    </row>
    <row r="16" customFormat="false" ht="12" hidden="false" customHeight="true" outlineLevel="0" collapsed="false">
      <c r="A16" s="58" t="s">
        <v>30</v>
      </c>
      <c r="B16" s="59" t="s">
        <v>31</v>
      </c>
      <c r="C16" s="60" t="n">
        <f aca="false">C14+C15</f>
        <v>122904</v>
      </c>
      <c r="D16" s="60" t="n">
        <f aca="false">SUM(D12:D15)</f>
        <v>0</v>
      </c>
      <c r="E16" s="60" t="n">
        <f aca="false">SUM(C16:D16)</f>
        <v>122904</v>
      </c>
      <c r="F16" s="60" t="n">
        <f aca="false">F14+F15</f>
        <v>87076</v>
      </c>
      <c r="G16" s="60"/>
      <c r="H16" s="61" t="n">
        <f aca="false">SUM(F16:G16)</f>
        <v>87076</v>
      </c>
      <c r="I16" s="62" t="n">
        <f aca="false">H16/E16</f>
        <v>0.708487925535377</v>
      </c>
      <c r="J16" s="45" t="n">
        <f aca="false">H16/H36</f>
        <v>0.159312954194507</v>
      </c>
      <c r="K16" s="33"/>
    </row>
    <row r="17" customFormat="false" ht="12" hidden="false" customHeight="true" outlineLevel="0" collapsed="false">
      <c r="A17" s="46" t="s">
        <v>32</v>
      </c>
      <c r="B17" s="63" t="s">
        <v>33</v>
      </c>
      <c r="C17" s="64" t="n">
        <v>560</v>
      </c>
      <c r="D17" s="64"/>
      <c r="E17" s="64" t="n">
        <f aca="false">SUM(C17:D17)</f>
        <v>560</v>
      </c>
      <c r="F17" s="64" t="n">
        <v>572</v>
      </c>
      <c r="G17" s="64"/>
      <c r="H17" s="65" t="n">
        <f aca="false">F17+G17</f>
        <v>572</v>
      </c>
      <c r="I17" s="49" t="n">
        <f aca="false">H17/E17</f>
        <v>1.02142857142857</v>
      </c>
      <c r="J17" s="50" t="n">
        <f aca="false">H17/H36</f>
        <v>0.0010465226905147</v>
      </c>
      <c r="K17" s="33"/>
    </row>
    <row r="18" customFormat="false" ht="12" hidden="false" customHeight="true" outlineLevel="0" collapsed="false">
      <c r="A18" s="66" t="s">
        <v>34</v>
      </c>
      <c r="B18" s="67" t="s">
        <v>35</v>
      </c>
      <c r="C18" s="68" t="n">
        <f aca="false">SUM(C11,C16,C17)</f>
        <v>198869</v>
      </c>
      <c r="D18" s="68" t="n">
        <f aca="false">SUM(D11,D16,D17)</f>
        <v>0</v>
      </c>
      <c r="E18" s="68" t="n">
        <f aca="false">SUM(E11,E16,E17)</f>
        <v>198869</v>
      </c>
      <c r="F18" s="68" t="n">
        <f aca="false">SUM(F11,F16,F17)</f>
        <v>268642</v>
      </c>
      <c r="G18" s="68" t="n">
        <f aca="false">SUM(G11,G16,G17)</f>
        <v>0</v>
      </c>
      <c r="H18" s="65" t="n">
        <f aca="false">SUM(H11,H16,H17)</f>
        <v>268642</v>
      </c>
      <c r="I18" s="49" t="n">
        <f aca="false">H18/E18</f>
        <v>1.35084905138559</v>
      </c>
      <c r="J18" s="50" t="n">
        <f aca="false">H18/H36</f>
        <v>0.4915034066875</v>
      </c>
      <c r="K18" s="33"/>
    </row>
    <row r="19" customFormat="false" ht="12" hidden="false" customHeight="true" outlineLevel="0" collapsed="false">
      <c r="A19" s="66" t="s">
        <v>36</v>
      </c>
      <c r="B19" s="67" t="s">
        <v>37</v>
      </c>
      <c r="C19" s="68" t="n">
        <v>24059</v>
      </c>
      <c r="D19" s="68"/>
      <c r="E19" s="68" t="n">
        <f aca="false">SUM(C19:D19)</f>
        <v>24059</v>
      </c>
      <c r="F19" s="68" t="n">
        <v>695</v>
      </c>
      <c r="G19" s="68"/>
      <c r="H19" s="68" t="n">
        <f aca="false">SUM(F19:G19)</f>
        <v>695</v>
      </c>
      <c r="I19" s="69" t="n">
        <f aca="false">H19/E19</f>
        <v>0.0288873186749241</v>
      </c>
      <c r="J19" s="50" t="n">
        <f aca="false">H19/H36</f>
        <v>0.00127156166067782</v>
      </c>
      <c r="K19" s="33"/>
    </row>
    <row r="20" customFormat="false" ht="12" hidden="false" customHeight="true" outlineLevel="0" collapsed="false">
      <c r="A20" s="70" t="s">
        <v>38</v>
      </c>
      <c r="B20" s="71" t="s">
        <v>39</v>
      </c>
      <c r="C20" s="72" t="n">
        <v>12294</v>
      </c>
      <c r="D20" s="72" t="n">
        <v>3788</v>
      </c>
      <c r="E20" s="72" t="n">
        <f aca="false">SUM(C20:D20)</f>
        <v>16082</v>
      </c>
      <c r="F20" s="72" t="n">
        <v>12014</v>
      </c>
      <c r="G20" s="72" t="n">
        <v>4588</v>
      </c>
      <c r="H20" s="73" t="n">
        <f aca="false">F20+G20</f>
        <v>16602</v>
      </c>
      <c r="I20" s="74" t="n">
        <f aca="false">H20/E20</f>
        <v>1.03233428678025</v>
      </c>
      <c r="J20" s="75" t="n">
        <f aca="false">H20/H36</f>
        <v>0.0303747722166522</v>
      </c>
      <c r="K20" s="33"/>
    </row>
    <row r="21" customFormat="false" ht="12" hidden="false" customHeight="true" outlineLevel="0" collapsed="false">
      <c r="A21" s="34" t="s">
        <v>40</v>
      </c>
      <c r="B21" s="35" t="s">
        <v>41</v>
      </c>
      <c r="C21" s="36" t="n">
        <v>40721</v>
      </c>
      <c r="D21" s="36"/>
      <c r="E21" s="36" t="n">
        <f aca="false">SUM(C21:D21)</f>
        <v>40721</v>
      </c>
      <c r="F21" s="36" t="n">
        <v>23391</v>
      </c>
      <c r="G21" s="36"/>
      <c r="H21" s="37" t="n">
        <f aca="false">F21+G21</f>
        <v>23391</v>
      </c>
      <c r="I21" s="38" t="n">
        <f aca="false">H21/E21</f>
        <v>0.574421060386533</v>
      </c>
      <c r="J21" s="76" t="n">
        <f aca="false">H21/H36</f>
        <v>0.0427958256185827</v>
      </c>
      <c r="K21" s="33"/>
    </row>
    <row r="22" s="80" customFormat="true" ht="12" hidden="false" customHeight="true" outlineLevel="0" collapsed="false">
      <c r="A22" s="77"/>
      <c r="B22" s="55" t="s">
        <v>42</v>
      </c>
      <c r="C22" s="56" t="n">
        <f aca="false">SUM(C20:C21)</f>
        <v>53015</v>
      </c>
      <c r="D22" s="56" t="n">
        <f aca="false">SUM(D20:D21)</f>
        <v>3788</v>
      </c>
      <c r="E22" s="56" t="n">
        <f aca="false">SUM(E20:E21)</f>
        <v>56803</v>
      </c>
      <c r="F22" s="56" t="n">
        <f aca="false">SUM(F20:F21)</f>
        <v>35405</v>
      </c>
      <c r="G22" s="56" t="n">
        <f aca="false">SUM(G20:G21)</f>
        <v>4588</v>
      </c>
      <c r="H22" s="56" t="n">
        <f aca="false">SUM(H20:H21)</f>
        <v>39993</v>
      </c>
      <c r="I22" s="78" t="n">
        <f aca="false">H22/E22</f>
        <v>0.704064926148267</v>
      </c>
      <c r="J22" s="76" t="n">
        <f aca="false">H22/H36</f>
        <v>0.0731705978352349</v>
      </c>
      <c r="K22" s="79"/>
    </row>
    <row r="23" customFormat="false" ht="12" hidden="false" customHeight="true" outlineLevel="0" collapsed="false">
      <c r="A23" s="34" t="s">
        <v>43</v>
      </c>
      <c r="B23" s="35" t="s">
        <v>44</v>
      </c>
      <c r="C23" s="36" t="n">
        <v>51972</v>
      </c>
      <c r="D23" s="36"/>
      <c r="E23" s="36" t="n">
        <f aca="false">SUM(C23:D23)</f>
        <v>51972</v>
      </c>
      <c r="F23" s="36" t="n">
        <v>1200</v>
      </c>
      <c r="G23" s="36"/>
      <c r="H23" s="37" t="n">
        <f aca="false">F23+G23</f>
        <v>1200</v>
      </c>
      <c r="I23" s="38" t="n">
        <f aca="false">H23/E23</f>
        <v>0.023089355806973</v>
      </c>
      <c r="J23" s="76" t="n">
        <f aca="false">H23/H36</f>
        <v>0.00219550214793293</v>
      </c>
      <c r="K23" s="33"/>
    </row>
    <row r="24" customFormat="false" ht="12" hidden="false" customHeight="true" outlineLevel="0" collapsed="false">
      <c r="A24" s="34" t="s">
        <v>45</v>
      </c>
      <c r="B24" s="35" t="s">
        <v>46</v>
      </c>
      <c r="C24" s="36" t="n">
        <v>115023</v>
      </c>
      <c r="D24" s="36"/>
      <c r="E24" s="36" t="n">
        <f aca="false">SUM(C24:D24)</f>
        <v>115023</v>
      </c>
      <c r="F24" s="36"/>
      <c r="G24" s="36"/>
      <c r="H24" s="37" t="n">
        <f aca="false">F24+G24</f>
        <v>0</v>
      </c>
      <c r="I24" s="38" t="n">
        <f aca="false">H24/E24</f>
        <v>0</v>
      </c>
      <c r="J24" s="76"/>
      <c r="K24" s="33"/>
    </row>
    <row r="25" s="80" customFormat="true" ht="12" hidden="false" customHeight="true" outlineLevel="0" collapsed="false">
      <c r="A25" s="81"/>
      <c r="B25" s="82" t="s">
        <v>47</v>
      </c>
      <c r="C25" s="83" t="n">
        <f aca="false">SUM(C23:C24)</f>
        <v>166995</v>
      </c>
      <c r="D25" s="83" t="n">
        <f aca="false">SUM(D23:D24)</f>
        <v>0</v>
      </c>
      <c r="E25" s="83" t="n">
        <f aca="false">SUM(E23:E24)</f>
        <v>166995</v>
      </c>
      <c r="F25" s="83" t="n">
        <f aca="false">SUM(F23:F24)</f>
        <v>1200</v>
      </c>
      <c r="G25" s="83" t="n">
        <f aca="false">SUM(G23:G24)</f>
        <v>0</v>
      </c>
      <c r="H25" s="83" t="n">
        <f aca="false">SUM(H23:H24)</f>
        <v>1200</v>
      </c>
      <c r="I25" s="84" t="n">
        <f aca="false">H25/E25</f>
        <v>0.00718584388754154</v>
      </c>
      <c r="J25" s="85" t="n">
        <f aca="false">H26/H36</f>
        <v>0.0753660999831678</v>
      </c>
      <c r="K25" s="79"/>
    </row>
    <row r="26" s="26" customFormat="true" ht="12" hidden="false" customHeight="true" outlineLevel="0" collapsed="false">
      <c r="A26" s="86" t="s">
        <v>48</v>
      </c>
      <c r="B26" s="87" t="s">
        <v>49</v>
      </c>
      <c r="C26" s="88" t="n">
        <f aca="false">C22+C25</f>
        <v>220010</v>
      </c>
      <c r="D26" s="88" t="n">
        <f aca="false">D22+D25</f>
        <v>3788</v>
      </c>
      <c r="E26" s="88" t="n">
        <f aca="false">E22+E25</f>
        <v>223798</v>
      </c>
      <c r="F26" s="88" t="n">
        <f aca="false">F22+F25</f>
        <v>36605</v>
      </c>
      <c r="G26" s="88" t="n">
        <f aca="false">G22+G25</f>
        <v>4588</v>
      </c>
      <c r="H26" s="88" t="n">
        <f aca="false">H22+H25</f>
        <v>41193</v>
      </c>
      <c r="I26" s="69" t="n">
        <f aca="false">H26/E26</f>
        <v>0.184063307089429</v>
      </c>
      <c r="J26" s="50" t="n">
        <f aca="false">H26/H36</f>
        <v>0.0753660999831678</v>
      </c>
      <c r="K26" s="15"/>
    </row>
    <row r="27" customFormat="false" ht="12" hidden="false" customHeight="true" outlineLevel="0" collapsed="false">
      <c r="A27" s="89" t="s">
        <v>50</v>
      </c>
      <c r="B27" s="90" t="s">
        <v>51</v>
      </c>
      <c r="C27" s="72" t="n">
        <v>115503</v>
      </c>
      <c r="D27" s="72"/>
      <c r="E27" s="72" t="n">
        <f aca="false">SUM(C27:D27)</f>
        <v>115503</v>
      </c>
      <c r="F27" s="72" t="n">
        <v>118562</v>
      </c>
      <c r="G27" s="72"/>
      <c r="H27" s="73" t="n">
        <f aca="false">F27+G27</f>
        <v>118562</v>
      </c>
      <c r="I27" s="74" t="n">
        <f aca="false">H27/E27</f>
        <v>1.02648416058457</v>
      </c>
      <c r="J27" s="75" t="n">
        <f aca="false">H27/H36</f>
        <v>0.216919271386021</v>
      </c>
      <c r="K27" s="33"/>
    </row>
    <row r="28" customFormat="false" ht="12" hidden="false" customHeight="true" outlineLevel="0" collapsed="false">
      <c r="A28" s="91" t="s">
        <v>52</v>
      </c>
      <c r="B28" s="92" t="s">
        <v>53</v>
      </c>
      <c r="C28" s="36" t="n">
        <v>2944</v>
      </c>
      <c r="D28" s="36"/>
      <c r="E28" s="36" t="n">
        <f aca="false">SUM(C28:D28)</f>
        <v>2944</v>
      </c>
      <c r="F28" s="36" t="n">
        <v>6954</v>
      </c>
      <c r="G28" s="36"/>
      <c r="H28" s="37" t="n">
        <f aca="false">F28+G28</f>
        <v>6954</v>
      </c>
      <c r="I28" s="38" t="n">
        <f aca="false">H28/E28</f>
        <v>2.36209239130435</v>
      </c>
      <c r="J28" s="76" t="n">
        <f aca="false">H28/H36</f>
        <v>0.0127229349472714</v>
      </c>
      <c r="K28" s="33"/>
    </row>
    <row r="29" customFormat="false" ht="12" hidden="false" customHeight="true" outlineLevel="0" collapsed="false">
      <c r="A29" s="93" t="s">
        <v>54</v>
      </c>
      <c r="B29" s="94" t="s">
        <v>55</v>
      </c>
      <c r="C29" s="95" t="n">
        <v>1428</v>
      </c>
      <c r="D29" s="95"/>
      <c r="E29" s="95" t="n">
        <f aca="false">SUM(C29:D29)</f>
        <v>1428</v>
      </c>
      <c r="F29" s="95" t="n">
        <v>3491</v>
      </c>
      <c r="G29" s="95"/>
      <c r="H29" s="96" t="n">
        <f aca="false">F29+G29</f>
        <v>3491</v>
      </c>
      <c r="I29" s="84" t="n">
        <f aca="false">H29/E29</f>
        <v>2.44467787114846</v>
      </c>
      <c r="J29" s="85" t="n">
        <f aca="false">H29/H36</f>
        <v>0.00638708166536156</v>
      </c>
      <c r="K29" s="33"/>
    </row>
    <row r="30" customFormat="false" ht="12" hidden="false" customHeight="true" outlineLevel="0" collapsed="false">
      <c r="A30" s="66" t="s">
        <v>56</v>
      </c>
      <c r="B30" s="67" t="s">
        <v>57</v>
      </c>
      <c r="C30" s="68" t="n">
        <f aca="false">SUM(C27:C29)</f>
        <v>119875</v>
      </c>
      <c r="D30" s="68" t="n">
        <f aca="false">SUM(D27:D29)</f>
        <v>0</v>
      </c>
      <c r="E30" s="68" t="n">
        <f aca="false">SUM(E27:E29)</f>
        <v>119875</v>
      </c>
      <c r="F30" s="68" t="n">
        <f aca="false">SUM(F27:F29)</f>
        <v>129007</v>
      </c>
      <c r="G30" s="68" t="n">
        <f aca="false">SUM(G27:G29)</f>
        <v>0</v>
      </c>
      <c r="H30" s="68" t="n">
        <f aca="false">SUM(H27:H29)</f>
        <v>129007</v>
      </c>
      <c r="I30" s="69" t="n">
        <f aca="false">H30/E30</f>
        <v>1.07617935349322</v>
      </c>
      <c r="J30" s="50" t="n">
        <f aca="false">H30/H36</f>
        <v>0.236029287998653</v>
      </c>
      <c r="K30" s="33"/>
    </row>
    <row r="31" customFormat="false" ht="12" hidden="false" customHeight="true" outlineLevel="0" collapsed="false">
      <c r="A31" s="97" t="s">
        <v>58</v>
      </c>
      <c r="B31" s="67" t="s">
        <v>59</v>
      </c>
      <c r="C31" s="68" t="n">
        <v>1114</v>
      </c>
      <c r="D31" s="68"/>
      <c r="E31" s="68" t="n">
        <f aca="false">SUM(C31:D31)</f>
        <v>1114</v>
      </c>
      <c r="F31" s="68" t="n">
        <v>1500</v>
      </c>
      <c r="G31" s="68"/>
      <c r="H31" s="68" t="n">
        <f aca="false">SUM(F31:G31)</f>
        <v>1500</v>
      </c>
      <c r="I31" s="69" t="n">
        <f aca="false">H31/E31</f>
        <v>1.34649910233393</v>
      </c>
      <c r="J31" s="50" t="n">
        <f aca="false">H31/H36</f>
        <v>0.00274437768491617</v>
      </c>
      <c r="K31" s="33"/>
    </row>
    <row r="32" customFormat="false" ht="12" hidden="false" customHeight="true" outlineLevel="0" collapsed="false">
      <c r="A32" s="86" t="s">
        <v>60</v>
      </c>
      <c r="B32" s="87" t="s">
        <v>61</v>
      </c>
      <c r="C32" s="88" t="n">
        <v>13255</v>
      </c>
      <c r="D32" s="88"/>
      <c r="E32" s="88" t="n">
        <f aca="false">SUM(C32:D32)</f>
        <v>13255</v>
      </c>
      <c r="F32" s="88" t="n">
        <v>3740</v>
      </c>
      <c r="G32" s="88"/>
      <c r="H32" s="88" t="n">
        <f aca="false">F32+G32</f>
        <v>3740</v>
      </c>
      <c r="I32" s="69" t="n">
        <f aca="false">H32/E32</f>
        <v>0.282157676348548</v>
      </c>
      <c r="J32" s="50" t="n">
        <f aca="false">H32/H36</f>
        <v>0.00684264836105765</v>
      </c>
      <c r="K32" s="33"/>
    </row>
    <row r="33" s="102" customFormat="true" ht="13.5" hidden="false" customHeight="false" outlineLevel="0" collapsed="false">
      <c r="A33" s="98"/>
      <c r="B33" s="99" t="s">
        <v>62</v>
      </c>
      <c r="C33" s="100" t="n">
        <f aca="false">C7+C18+C19+C26+C30+C31+C32</f>
        <v>621274</v>
      </c>
      <c r="D33" s="100" t="n">
        <f aca="false">D7+D18+D19+D26+D30+D31+D32</f>
        <v>11365</v>
      </c>
      <c r="E33" s="100" t="n">
        <f aca="false">E7+E18+E19+E26+E30+E31+E32</f>
        <v>632639</v>
      </c>
      <c r="F33" s="100" t="n">
        <f aca="false">F7+F18+F19+F26+F30+F31+F32</f>
        <v>487690</v>
      </c>
      <c r="G33" s="100" t="n">
        <f aca="false">G7+G18+G19+G26+G30+G31+G32</f>
        <v>10003</v>
      </c>
      <c r="H33" s="100" t="n">
        <f aca="false">H7+H18+H19+H26+H30+H31+H32</f>
        <v>497693</v>
      </c>
      <c r="I33" s="101" t="n">
        <f aca="false">H33/E33</f>
        <v>0.786693517155914</v>
      </c>
      <c r="J33" s="50" t="n">
        <f aca="false">H33/H36</f>
        <v>0.910571708759322</v>
      </c>
    </row>
    <row r="34" customFormat="false" ht="12.75" hidden="false" customHeight="false" outlineLevel="0" collapsed="false">
      <c r="A34" s="103" t="s">
        <v>63</v>
      </c>
      <c r="B34" s="104" t="s">
        <v>64</v>
      </c>
      <c r="C34" s="104" t="n">
        <v>63361</v>
      </c>
      <c r="D34" s="104"/>
      <c r="E34" s="104" t="n">
        <f aca="false">SUM(C34:D34)</f>
        <v>63361</v>
      </c>
      <c r="F34" s="104" t="n">
        <v>48879</v>
      </c>
      <c r="G34" s="104"/>
      <c r="H34" s="104" t="n">
        <f aca="false">SUM(F34:G34)</f>
        <v>48879</v>
      </c>
      <c r="I34" s="105" t="n">
        <f aca="false">H34/E34</f>
        <v>0.771436688183583</v>
      </c>
      <c r="J34" s="75" t="n">
        <f aca="false">H34/H36</f>
        <v>0.0894282912406783</v>
      </c>
    </row>
    <row r="35" customFormat="false" ht="13.5" hidden="false" customHeight="false" outlineLevel="0" collapsed="false">
      <c r="A35" s="106" t="s">
        <v>63</v>
      </c>
      <c r="B35" s="107" t="s">
        <v>65</v>
      </c>
      <c r="C35" s="107" t="n">
        <v>85000</v>
      </c>
      <c r="D35" s="107"/>
      <c r="E35" s="107" t="n">
        <v>85000</v>
      </c>
      <c r="F35" s="107"/>
      <c r="G35" s="107"/>
      <c r="H35" s="107" t="n">
        <f aca="false">SUM(F35:G35)</f>
        <v>0</v>
      </c>
      <c r="I35" s="108" t="n">
        <f aca="false">H35/E35</f>
        <v>0</v>
      </c>
      <c r="J35" s="85"/>
    </row>
    <row r="36" s="102" customFormat="true" ht="13.5" hidden="false" customHeight="false" outlineLevel="0" collapsed="false">
      <c r="A36" s="98"/>
      <c r="B36" s="109" t="s">
        <v>66</v>
      </c>
      <c r="C36" s="100" t="n">
        <f aca="false">C33+C34+C35</f>
        <v>769635</v>
      </c>
      <c r="D36" s="100" t="n">
        <f aca="false">D33+D34+D35</f>
        <v>11365</v>
      </c>
      <c r="E36" s="100" t="n">
        <f aca="false">E33+E34+E35</f>
        <v>781000</v>
      </c>
      <c r="F36" s="100" t="n">
        <f aca="false">F33+F34+F35</f>
        <v>536569</v>
      </c>
      <c r="G36" s="100" t="n">
        <f aca="false">G33+G34+G35</f>
        <v>10003</v>
      </c>
      <c r="H36" s="100" t="n">
        <f aca="false">H33+H34+H35</f>
        <v>546572</v>
      </c>
      <c r="I36" s="69" t="n">
        <f aca="false">H36/E36</f>
        <v>0.699836107554417</v>
      </c>
      <c r="J36" s="50" t="n">
        <f aca="false">J7+J18+J19+J26+J30+J31+J32+J34</f>
        <v>1</v>
      </c>
    </row>
    <row r="37" s="102" customFormat="true" ht="12.75" hidden="false" customHeight="false" outlineLevel="0" collapsed="false">
      <c r="A37" s="110"/>
      <c r="B37" s="110"/>
      <c r="C37" s="111"/>
      <c r="D37" s="111"/>
      <c r="E37" s="111"/>
      <c r="F37" s="111"/>
      <c r="G37" s="111"/>
      <c r="H37" s="111"/>
      <c r="I37" s="112"/>
      <c r="J37" s="113"/>
    </row>
    <row r="38" s="102" customFormat="true" ht="13.5" hidden="false" customHeight="false" outlineLevel="0" collapsed="false">
      <c r="A38" s="110"/>
      <c r="B38" s="110"/>
      <c r="C38" s="111"/>
      <c r="D38" s="111"/>
      <c r="E38" s="111"/>
      <c r="F38" s="111"/>
      <c r="G38" s="111"/>
      <c r="H38" s="111"/>
      <c r="I38" s="112"/>
      <c r="J38" s="113"/>
    </row>
    <row r="39" s="26" customFormat="true" ht="12" hidden="false" customHeight="true" outlineLevel="0" collapsed="false">
      <c r="A39" s="114"/>
      <c r="B39" s="6"/>
      <c r="C39" s="115" t="s">
        <v>3</v>
      </c>
      <c r="D39" s="115"/>
      <c r="E39" s="115"/>
      <c r="F39" s="7" t="s">
        <v>4</v>
      </c>
      <c r="G39" s="7"/>
      <c r="H39" s="7"/>
      <c r="I39" s="8" t="s">
        <v>5</v>
      </c>
      <c r="J39" s="9" t="s">
        <v>6</v>
      </c>
      <c r="K39" s="15"/>
    </row>
    <row r="40" customFormat="false" ht="12" hidden="false" customHeight="true" outlineLevel="0" collapsed="false">
      <c r="A40" s="10" t="s">
        <v>7</v>
      </c>
      <c r="B40" s="11" t="s">
        <v>8</v>
      </c>
      <c r="C40" s="12" t="s">
        <v>9</v>
      </c>
      <c r="D40" s="11" t="s">
        <v>10</v>
      </c>
      <c r="E40" s="12" t="s">
        <v>11</v>
      </c>
      <c r="F40" s="12" t="s">
        <v>9</v>
      </c>
      <c r="G40" s="11" t="s">
        <v>12</v>
      </c>
      <c r="H40" s="13" t="s">
        <v>11</v>
      </c>
      <c r="I40" s="12" t="s">
        <v>13</v>
      </c>
      <c r="J40" s="14" t="s">
        <v>14</v>
      </c>
      <c r="K40" s="33"/>
    </row>
    <row r="41" customFormat="false" ht="12" hidden="false" customHeight="true" outlineLevel="0" collapsed="false">
      <c r="A41" s="16"/>
      <c r="B41" s="17"/>
      <c r="C41" s="18" t="s">
        <v>15</v>
      </c>
      <c r="D41" s="17" t="s">
        <v>16</v>
      </c>
      <c r="E41" s="18" t="s">
        <v>17</v>
      </c>
      <c r="F41" s="18" t="s">
        <v>15</v>
      </c>
      <c r="G41" s="17" t="s">
        <v>16</v>
      </c>
      <c r="H41" s="19" t="s">
        <v>17</v>
      </c>
      <c r="I41" s="18" t="s">
        <v>18</v>
      </c>
      <c r="J41" s="20" t="s">
        <v>18</v>
      </c>
      <c r="K41" s="33"/>
    </row>
    <row r="42" s="26" customFormat="true" ht="12" hidden="false" customHeight="true" outlineLevel="0" collapsed="false">
      <c r="A42" s="116" t="s">
        <v>67</v>
      </c>
      <c r="B42" s="117" t="s">
        <v>68</v>
      </c>
      <c r="C42" s="118"/>
      <c r="D42" s="118"/>
      <c r="E42" s="118"/>
      <c r="F42" s="118"/>
      <c r="G42" s="118"/>
      <c r="H42" s="119"/>
      <c r="I42" s="120"/>
      <c r="J42" s="121"/>
      <c r="K42" s="15"/>
    </row>
    <row r="43" customFormat="false" ht="12" hidden="false" customHeight="true" outlineLevel="0" collapsed="false">
      <c r="A43" s="34" t="n">
        <v>1</v>
      </c>
      <c r="B43" s="35" t="s">
        <v>69</v>
      </c>
      <c r="C43" s="36" t="n">
        <v>235595</v>
      </c>
      <c r="D43" s="36" t="n">
        <v>18551</v>
      </c>
      <c r="E43" s="36" t="n">
        <f aca="false">SUM(C43:D43)</f>
        <v>254146</v>
      </c>
      <c r="F43" s="36" t="n">
        <v>240284</v>
      </c>
      <c r="G43" s="36" t="n">
        <v>19410</v>
      </c>
      <c r="H43" s="122" t="n">
        <f aca="false">F43+G43</f>
        <v>259694</v>
      </c>
      <c r="I43" s="123" t="n">
        <f aca="false">H43/E43</f>
        <v>1.02182997174852</v>
      </c>
      <c r="J43" s="76" t="n">
        <f aca="false">H43/H64</f>
        <v>0.475132279004413</v>
      </c>
      <c r="K43" s="33"/>
    </row>
    <row r="44" customFormat="false" ht="12" hidden="false" customHeight="true" outlineLevel="0" collapsed="false">
      <c r="A44" s="34" t="n">
        <v>2</v>
      </c>
      <c r="B44" s="35" t="s">
        <v>70</v>
      </c>
      <c r="C44" s="36" t="n">
        <v>77678</v>
      </c>
      <c r="D44" s="36" t="n">
        <v>6405</v>
      </c>
      <c r="E44" s="36" t="n">
        <f aca="false">SUM(C44:D44)</f>
        <v>84083</v>
      </c>
      <c r="F44" s="36" t="n">
        <v>78536</v>
      </c>
      <c r="G44" s="36" t="n">
        <v>6541</v>
      </c>
      <c r="H44" s="122" t="n">
        <f aca="false">F44+G44</f>
        <v>85077</v>
      </c>
      <c r="I44" s="123" t="n">
        <f aca="false">H44/E44</f>
        <v>1.01182165241488</v>
      </c>
      <c r="J44" s="76" t="n">
        <f aca="false">H44/H64</f>
        <v>0.155655613533075</v>
      </c>
      <c r="K44" s="33"/>
    </row>
    <row r="45" customFormat="false" ht="12" hidden="false" customHeight="true" outlineLevel="0" collapsed="false">
      <c r="A45" s="34" t="n">
        <v>3</v>
      </c>
      <c r="B45" s="35" t="s">
        <v>71</v>
      </c>
      <c r="C45" s="36" t="n">
        <v>110654</v>
      </c>
      <c r="D45" s="36" t="n">
        <v>21578</v>
      </c>
      <c r="E45" s="36" t="n">
        <f aca="false">SUM(C45:D45)</f>
        <v>132232</v>
      </c>
      <c r="F45" s="36" t="n">
        <v>127126</v>
      </c>
      <c r="G45" s="36" t="n">
        <v>20151</v>
      </c>
      <c r="H45" s="122" t="n">
        <f aca="false">F45+G45</f>
        <v>147277</v>
      </c>
      <c r="I45" s="123" t="n">
        <f aca="false">H45/E45</f>
        <v>1.11377730050215</v>
      </c>
      <c r="J45" s="76" t="n">
        <f aca="false">H45/H64</f>
        <v>0.269455808200932</v>
      </c>
      <c r="K45" s="33"/>
    </row>
    <row r="46" customFormat="false" ht="12" hidden="false" customHeight="true" outlineLevel="0" collapsed="false">
      <c r="A46" s="34" t="n">
        <v>4</v>
      </c>
      <c r="B46" s="35" t="s">
        <v>72</v>
      </c>
      <c r="C46" s="36" t="n">
        <v>5879</v>
      </c>
      <c r="D46" s="36"/>
      <c r="E46" s="36" t="n">
        <f aca="false">SUM(C46:D46)</f>
        <v>5879</v>
      </c>
      <c r="F46" s="36" t="n">
        <v>5851</v>
      </c>
      <c r="G46" s="36"/>
      <c r="H46" s="122" t="n">
        <f aca="false">F46+G46</f>
        <v>5851</v>
      </c>
      <c r="I46" s="123" t="n">
        <f aca="false">H46/E46</f>
        <v>0.995237285252594</v>
      </c>
      <c r="J46" s="76" t="n">
        <f aca="false">H46/H64</f>
        <v>0.0107049025562963</v>
      </c>
      <c r="K46" s="33"/>
    </row>
    <row r="47" customFormat="false" ht="12" hidden="false" customHeight="true" outlineLevel="0" collapsed="false">
      <c r="A47" s="34" t="n">
        <v>5</v>
      </c>
      <c r="B47" s="35" t="s">
        <v>73</v>
      </c>
      <c r="C47" s="36" t="n">
        <v>12431</v>
      </c>
      <c r="D47" s="36"/>
      <c r="E47" s="36" t="n">
        <f aca="false">SUM(C47:D47)</f>
        <v>12431</v>
      </c>
      <c r="F47" s="36" t="n">
        <v>5880</v>
      </c>
      <c r="G47" s="36"/>
      <c r="H47" s="122" t="n">
        <f aca="false">F47+G47</f>
        <v>5880</v>
      </c>
      <c r="I47" s="123" t="n">
        <f aca="false">H47/E47</f>
        <v>0.473011020835009</v>
      </c>
      <c r="J47" s="76" t="n">
        <f aca="false">H47/H64</f>
        <v>0.0107579605248714</v>
      </c>
      <c r="K47" s="33"/>
    </row>
    <row r="48" customFormat="false" ht="12" hidden="false" customHeight="true" outlineLevel="0" collapsed="false">
      <c r="A48" s="40" t="n">
        <v>6</v>
      </c>
      <c r="B48" s="41" t="s">
        <v>74</v>
      </c>
      <c r="C48" s="42" t="n">
        <v>124</v>
      </c>
      <c r="D48" s="42"/>
      <c r="E48" s="42" t="n">
        <f aca="false">SUM(C48:D48)</f>
        <v>124</v>
      </c>
      <c r="F48" s="42" t="n">
        <v>6960</v>
      </c>
      <c r="G48" s="42"/>
      <c r="H48" s="124" t="n">
        <f aca="false">F48+G48</f>
        <v>6960</v>
      </c>
      <c r="I48" s="125" t="n">
        <f aca="false">H48/E48</f>
        <v>56.1290322580645</v>
      </c>
      <c r="J48" s="126" t="n">
        <f aca="false">H48/H64</f>
        <v>0.012733912458011</v>
      </c>
      <c r="K48" s="33"/>
      <c r="BT48" s="127"/>
    </row>
    <row r="49" s="132" customFormat="true" ht="12" hidden="false" customHeight="true" outlineLevel="0" collapsed="false">
      <c r="A49" s="128"/>
      <c r="B49" s="129" t="s">
        <v>75</v>
      </c>
      <c r="C49" s="130" t="n">
        <f aca="false">SUM(C43:C48)</f>
        <v>442361</v>
      </c>
      <c r="D49" s="130" t="n">
        <f aca="false">SUM(D43:D48)</f>
        <v>46534</v>
      </c>
      <c r="E49" s="130" t="n">
        <f aca="false">SUM(E43:E48)</f>
        <v>488895</v>
      </c>
      <c r="F49" s="130" t="n">
        <f aca="false">SUM(F43:F48)</f>
        <v>464637</v>
      </c>
      <c r="G49" s="130" t="n">
        <f aca="false">SUM(G43:G48)</f>
        <v>46102</v>
      </c>
      <c r="H49" s="130" t="n">
        <f aca="false">SUM(H43:H48)</f>
        <v>510739</v>
      </c>
      <c r="I49" s="69" t="n">
        <f aca="false">H49/E49</f>
        <v>1.04468035058653</v>
      </c>
      <c r="J49" s="50" t="n">
        <f aca="false">SUM(J43:J48)</f>
        <v>0.934440476277599</v>
      </c>
      <c r="K49" s="131"/>
    </row>
    <row r="50" s="138" customFormat="true" ht="12" hidden="false" customHeight="true" outlineLevel="0" collapsed="false">
      <c r="A50" s="133"/>
      <c r="B50" s="134" t="s">
        <v>76</v>
      </c>
      <c r="C50" s="135"/>
      <c r="D50" s="135"/>
      <c r="E50" s="135"/>
      <c r="F50" s="135" t="n">
        <v>12215</v>
      </c>
      <c r="G50" s="135"/>
      <c r="H50" s="135" t="n">
        <f aca="false">SUM(F50:G50)</f>
        <v>12215</v>
      </c>
      <c r="I50" s="136"/>
      <c r="J50" s="137" t="n">
        <f aca="false">H50/H64</f>
        <v>0.022348382280834</v>
      </c>
    </row>
    <row r="51" s="144" customFormat="true" ht="12" hidden="false" customHeight="true" outlineLevel="0" collapsed="false">
      <c r="A51" s="139"/>
      <c r="B51" s="140" t="s">
        <v>77</v>
      </c>
      <c r="C51" s="141" t="n">
        <v>1428</v>
      </c>
      <c r="D51" s="141"/>
      <c r="E51" s="141" t="n">
        <f aca="false">SUM(C51:D51)</f>
        <v>1428</v>
      </c>
      <c r="F51" s="141" t="n">
        <v>1528</v>
      </c>
      <c r="G51" s="141"/>
      <c r="H51" s="141" t="n">
        <f aca="false">SUM(F51:G51)</f>
        <v>1528</v>
      </c>
      <c r="I51" s="142" t="n">
        <f aca="false">H51/E51</f>
        <v>1.07002801120448</v>
      </c>
      <c r="J51" s="143" t="n">
        <f aca="false">H51/H64</f>
        <v>0.00279560606836794</v>
      </c>
    </row>
    <row r="52" s="144" customFormat="true" ht="12" hidden="false" customHeight="true" outlineLevel="0" collapsed="false">
      <c r="A52" s="145"/>
      <c r="B52" s="146"/>
      <c r="C52" s="147"/>
      <c r="D52" s="147"/>
      <c r="E52" s="147"/>
      <c r="F52" s="147"/>
      <c r="G52" s="147"/>
      <c r="H52" s="147"/>
      <c r="I52" s="136"/>
      <c r="J52" s="148"/>
    </row>
    <row r="53" s="26" customFormat="true" ht="12" hidden="false" customHeight="true" outlineLevel="0" collapsed="false">
      <c r="A53" s="149" t="s">
        <v>78</v>
      </c>
      <c r="B53" s="150" t="s">
        <v>79</v>
      </c>
      <c r="C53" s="151"/>
      <c r="D53" s="151"/>
      <c r="E53" s="151"/>
      <c r="F53" s="151"/>
      <c r="G53" s="151"/>
      <c r="H53" s="122" t="n">
        <f aca="false">F53+G53</f>
        <v>0</v>
      </c>
      <c r="I53" s="152"/>
      <c r="J53" s="153"/>
      <c r="K53" s="15"/>
    </row>
    <row r="54" customFormat="false" ht="12" hidden="false" customHeight="true" outlineLevel="0" collapsed="false">
      <c r="A54" s="34" t="n">
        <v>1</v>
      </c>
      <c r="B54" s="35" t="s">
        <v>80</v>
      </c>
      <c r="C54" s="36" t="n">
        <v>8050</v>
      </c>
      <c r="D54" s="36" t="n">
        <v>275</v>
      </c>
      <c r="E54" s="36" t="n">
        <f aca="false">SUM(C54:D54)</f>
        <v>8325</v>
      </c>
      <c r="F54" s="36"/>
      <c r="G54" s="36"/>
      <c r="H54" s="122" t="n">
        <f aca="false">F54+G54</f>
        <v>0</v>
      </c>
      <c r="I54" s="123" t="n">
        <f aca="false">H54/E54</f>
        <v>0</v>
      </c>
      <c r="J54" s="76"/>
      <c r="K54" s="33"/>
    </row>
    <row r="55" customFormat="false" ht="12" hidden="false" customHeight="true" outlineLevel="0" collapsed="false">
      <c r="A55" s="34" t="n">
        <v>2</v>
      </c>
      <c r="B55" s="35" t="s">
        <v>81</v>
      </c>
      <c r="C55" s="36" t="n">
        <v>9910</v>
      </c>
      <c r="D55" s="36" t="n">
        <v>2500</v>
      </c>
      <c r="E55" s="36" t="n">
        <f aca="false">SUM(C55:D55)</f>
        <v>12410</v>
      </c>
      <c r="F55" s="36"/>
      <c r="G55" s="36"/>
      <c r="H55" s="122" t="n">
        <f aca="false">F55+G55</f>
        <v>0</v>
      </c>
      <c r="I55" s="123" t="n">
        <f aca="false">H55/E55</f>
        <v>0</v>
      </c>
      <c r="J55" s="76"/>
      <c r="K55" s="33"/>
    </row>
    <row r="56" customFormat="false" ht="12" hidden="false" customHeight="true" outlineLevel="0" collapsed="false">
      <c r="A56" s="34" t="n">
        <v>3</v>
      </c>
      <c r="B56" s="35" t="s">
        <v>82</v>
      </c>
      <c r="C56" s="36" t="n">
        <v>19251</v>
      </c>
      <c r="D56" s="36"/>
      <c r="E56" s="36" t="n">
        <f aca="false">SUM(C56:D56)</f>
        <v>19251</v>
      </c>
      <c r="F56" s="36" t="n">
        <v>9000</v>
      </c>
      <c r="G56" s="36"/>
      <c r="H56" s="122" t="n">
        <f aca="false">F56+G56</f>
        <v>9000</v>
      </c>
      <c r="I56" s="123" t="n">
        <f aca="false">H56/E56</f>
        <v>0.467508181393174</v>
      </c>
      <c r="J56" s="76" t="n">
        <f aca="false">H56/H64</f>
        <v>0.016466266109497</v>
      </c>
      <c r="K56" s="33"/>
    </row>
    <row r="57" customFormat="false" ht="12" hidden="false" customHeight="true" outlineLevel="0" collapsed="false">
      <c r="A57" s="34" t="n">
        <v>4</v>
      </c>
      <c r="B57" s="35" t="s">
        <v>83</v>
      </c>
      <c r="C57" s="36" t="n">
        <v>220119</v>
      </c>
      <c r="D57" s="36"/>
      <c r="E57" s="36" t="n">
        <f aca="false">SUM(C57:D57)</f>
        <v>220119</v>
      </c>
      <c r="F57" s="36"/>
      <c r="G57" s="36"/>
      <c r="H57" s="122" t="n">
        <f aca="false">F57+G57</f>
        <v>0</v>
      </c>
      <c r="I57" s="123" t="n">
        <f aca="false">H57/E57</f>
        <v>0</v>
      </c>
      <c r="J57" s="76"/>
      <c r="K57" s="33"/>
    </row>
    <row r="58" customFormat="false" ht="12" hidden="false" customHeight="true" outlineLevel="0" collapsed="false">
      <c r="A58" s="34" t="n">
        <v>5</v>
      </c>
      <c r="B58" s="35" t="s">
        <v>84</v>
      </c>
      <c r="C58" s="36" t="n">
        <v>30000</v>
      </c>
      <c r="D58" s="36"/>
      <c r="E58" s="36" t="n">
        <f aca="false">SUM(C58:D58)</f>
        <v>30000</v>
      </c>
      <c r="F58" s="36"/>
      <c r="G58" s="36"/>
      <c r="H58" s="122" t="n">
        <f aca="false">F58+G58</f>
        <v>0</v>
      </c>
      <c r="I58" s="123" t="n">
        <f aca="false">H58/E58</f>
        <v>0</v>
      </c>
      <c r="J58" s="76"/>
      <c r="K58" s="33"/>
    </row>
    <row r="59" s="80" customFormat="true" ht="12" hidden="false" customHeight="true" outlineLevel="0" collapsed="false">
      <c r="A59" s="77"/>
      <c r="B59" s="55" t="s">
        <v>85</v>
      </c>
      <c r="C59" s="56" t="n">
        <f aca="false">SUM(C54:C58)</f>
        <v>287330</v>
      </c>
      <c r="D59" s="56" t="n">
        <f aca="false">SUM(D54:D58)</f>
        <v>2775</v>
      </c>
      <c r="E59" s="56" t="n">
        <f aca="false">SUM(E54:E58)</f>
        <v>290105</v>
      </c>
      <c r="F59" s="56" t="n">
        <f aca="false">SUM(F54:F58)</f>
        <v>9000</v>
      </c>
      <c r="G59" s="56" t="n">
        <f aca="false">SUM(G54:G58)</f>
        <v>0</v>
      </c>
      <c r="H59" s="56" t="n">
        <f aca="false">SUM(H54:H58)</f>
        <v>9000</v>
      </c>
      <c r="I59" s="154" t="n">
        <f aca="false">H59/E59</f>
        <v>0.0310232502025129</v>
      </c>
      <c r="J59" s="76" t="n">
        <f aca="false">H59/H64</f>
        <v>0.016466266109497</v>
      </c>
      <c r="K59" s="79"/>
    </row>
    <row r="60" customFormat="false" ht="12" hidden="false" customHeight="true" outlineLevel="0" collapsed="false">
      <c r="A60" s="40" t="s">
        <v>36</v>
      </c>
      <c r="B60" s="41" t="s">
        <v>86</v>
      </c>
      <c r="C60" s="42" t="n">
        <v>2000</v>
      </c>
      <c r="D60" s="42"/>
      <c r="E60" s="42" t="n">
        <f aca="false">SUM(C60:D60)</f>
        <v>2000</v>
      </c>
      <c r="F60" s="42" t="n">
        <v>1500</v>
      </c>
      <c r="G60" s="42"/>
      <c r="H60" s="124" t="n">
        <f aca="false">F60+G60</f>
        <v>1500</v>
      </c>
      <c r="I60" s="125" t="n">
        <f aca="false">H60/E60</f>
        <v>0.75</v>
      </c>
      <c r="J60" s="126" t="n">
        <f aca="false">H60/H64</f>
        <v>0.00274437768491617</v>
      </c>
      <c r="K60" s="33"/>
    </row>
    <row r="61" s="26" customFormat="true" ht="12" hidden="false" customHeight="true" outlineLevel="0" collapsed="false">
      <c r="A61" s="155"/>
      <c r="B61" s="156" t="s">
        <v>87</v>
      </c>
      <c r="C61" s="157" t="n">
        <f aca="false">SUM(C59:C60)</f>
        <v>289330</v>
      </c>
      <c r="D61" s="157" t="n">
        <f aca="false">SUM(D59:D60)</f>
        <v>2775</v>
      </c>
      <c r="E61" s="157" t="n">
        <f aca="false">SUM(E59:E60)</f>
        <v>292105</v>
      </c>
      <c r="F61" s="157" t="n">
        <f aca="false">SUM(F59:F60)</f>
        <v>10500</v>
      </c>
      <c r="G61" s="157" t="n">
        <f aca="false">SUM(G59:G60)</f>
        <v>0</v>
      </c>
      <c r="H61" s="157" t="n">
        <f aca="false">SUM(H59:H60)</f>
        <v>10500</v>
      </c>
      <c r="I61" s="69" t="n">
        <f aca="false">H61/E61</f>
        <v>0.0359459783297102</v>
      </c>
      <c r="J61" s="50" t="n">
        <f aca="false">H61/H64</f>
        <v>0.0192106437944132</v>
      </c>
      <c r="K61" s="15"/>
    </row>
    <row r="62" s="26" customFormat="true" ht="12" hidden="false" customHeight="true" outlineLevel="0" collapsed="false">
      <c r="A62" s="158"/>
      <c r="B62" s="159" t="s">
        <v>88</v>
      </c>
      <c r="C62" s="160"/>
      <c r="D62" s="160"/>
      <c r="E62" s="160"/>
      <c r="F62" s="160" t="n">
        <v>25333</v>
      </c>
      <c r="G62" s="160"/>
      <c r="H62" s="160" t="n">
        <f aca="false">SUM(F62:G62)</f>
        <v>25333</v>
      </c>
      <c r="I62" s="161"/>
      <c r="J62" s="162" t="n">
        <f aca="false">H62/H64</f>
        <v>0.0463488799279875</v>
      </c>
      <c r="K62" s="15"/>
    </row>
    <row r="63" s="26" customFormat="true" ht="12" hidden="false" customHeight="true" outlineLevel="0" collapsed="false">
      <c r="A63" s="163"/>
      <c r="B63" s="164" t="s">
        <v>89</v>
      </c>
      <c r="C63" s="157" t="n">
        <f aca="false">C61+C62</f>
        <v>289330</v>
      </c>
      <c r="D63" s="157" t="n">
        <f aca="false">D61+D62</f>
        <v>2775</v>
      </c>
      <c r="E63" s="157" t="n">
        <f aca="false">E61+E62</f>
        <v>292105</v>
      </c>
      <c r="F63" s="157" t="n">
        <f aca="false">F61+F62</f>
        <v>35833</v>
      </c>
      <c r="G63" s="157" t="n">
        <f aca="false">G61+G62</f>
        <v>0</v>
      </c>
      <c r="H63" s="157" t="n">
        <f aca="false">H61+H62</f>
        <v>35833</v>
      </c>
      <c r="I63" s="157" t="n">
        <f aca="false">I61+I62</f>
        <v>0.0359459783297102</v>
      </c>
      <c r="J63" s="165" t="n">
        <f aca="false">H63/H64</f>
        <v>0.0655595237224007</v>
      </c>
      <c r="K63" s="15"/>
    </row>
    <row r="64" s="26" customFormat="true" ht="12" hidden="false" customHeight="true" outlineLevel="0" collapsed="false">
      <c r="A64" s="163"/>
      <c r="B64" s="166" t="s">
        <v>90</v>
      </c>
      <c r="C64" s="167" t="n">
        <f aca="false">C49+C63</f>
        <v>731691</v>
      </c>
      <c r="D64" s="167" t="n">
        <f aca="false">D49+D63</f>
        <v>49309</v>
      </c>
      <c r="E64" s="167" t="n">
        <f aca="false">E49+E63</f>
        <v>781000</v>
      </c>
      <c r="F64" s="167" t="n">
        <f aca="false">F49+F63</f>
        <v>500470</v>
      </c>
      <c r="G64" s="167" t="n">
        <f aca="false">G49+G63</f>
        <v>46102</v>
      </c>
      <c r="H64" s="167" t="n">
        <f aca="false">H49+H63</f>
        <v>546572</v>
      </c>
      <c r="I64" s="168" t="n">
        <f aca="false">H64/E64</f>
        <v>0.699836107554417</v>
      </c>
      <c r="J64" s="169" t="n">
        <f aca="false">H64/H64</f>
        <v>1</v>
      </c>
      <c r="K64" s="15"/>
    </row>
    <row r="66" customFormat="false" ht="12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44"/>
      <c r="I66" s="144"/>
      <c r="J66" s="144"/>
      <c r="K66" s="33"/>
    </row>
    <row r="67" customFormat="false" ht="12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44"/>
      <c r="I67" s="144"/>
      <c r="J67" s="144"/>
      <c r="K67" s="33"/>
    </row>
    <row r="68" customFormat="false" ht="12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44"/>
      <c r="I68" s="144"/>
      <c r="J68" s="144"/>
      <c r="K68" s="33"/>
    </row>
    <row r="69" customFormat="false" ht="12" hidden="false" customHeight="true" outlineLevel="0" collapsed="false">
      <c r="A69" s="170"/>
      <c r="B69" s="170"/>
      <c r="C69" s="170"/>
      <c r="D69" s="170"/>
      <c r="E69" s="170"/>
      <c r="F69" s="170"/>
      <c r="G69" s="170"/>
      <c r="H69" s="144"/>
      <c r="I69" s="144"/>
      <c r="J69" s="144"/>
      <c r="K69" s="33"/>
    </row>
    <row r="70" customFormat="false" ht="12" hidden="false" customHeight="true" outlineLevel="0" collapsed="false">
      <c r="A70" s="171"/>
      <c r="B70" s="171"/>
      <c r="C70" s="171"/>
      <c r="D70" s="171"/>
      <c r="E70" s="171"/>
      <c r="F70" s="171"/>
      <c r="G70" s="171"/>
      <c r="H70" s="33"/>
      <c r="I70" s="33"/>
      <c r="J70" s="33"/>
      <c r="K70" s="33"/>
    </row>
    <row r="71" customFormat="false" ht="12" hidden="false" customHeight="true" outlineLevel="0" collapsed="false">
      <c r="A71" s="171"/>
      <c r="B71" s="171"/>
      <c r="C71" s="171"/>
      <c r="D71" s="171"/>
      <c r="E71" s="171"/>
      <c r="F71" s="171"/>
      <c r="G71" s="171"/>
      <c r="H71" s="33"/>
      <c r="I71" s="33"/>
      <c r="J71" s="33"/>
      <c r="K71" s="33"/>
    </row>
    <row r="72" customFormat="false" ht="12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33"/>
      <c r="I72" s="33"/>
      <c r="J72" s="33"/>
      <c r="K72" s="33"/>
    </row>
    <row r="73" customFormat="false" ht="12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33"/>
      <c r="I73" s="33"/>
      <c r="J73" s="33"/>
      <c r="K73" s="33"/>
    </row>
    <row r="74" customFormat="false" ht="12" hidden="false" customHeight="true" outlineLevel="0" collapsed="false">
      <c r="A74" s="171"/>
      <c r="B74" s="171"/>
      <c r="C74" s="171"/>
      <c r="D74" s="171"/>
      <c r="E74" s="171"/>
      <c r="F74" s="171"/>
      <c r="G74" s="171"/>
      <c r="H74" s="33"/>
      <c r="I74" s="33"/>
      <c r="J74" s="33"/>
      <c r="K74" s="33"/>
    </row>
    <row r="75" customFormat="false" ht="12" hidden="false" customHeight="true" outlineLevel="0" collapsed="false">
      <c r="A75" s="171"/>
      <c r="B75" s="171"/>
      <c r="C75" s="171"/>
      <c r="D75" s="171"/>
      <c r="E75" s="171"/>
      <c r="F75" s="171"/>
      <c r="G75" s="171"/>
      <c r="H75" s="33"/>
      <c r="I75" s="33"/>
      <c r="J75" s="33"/>
      <c r="K75" s="33"/>
    </row>
    <row r="76" customFormat="false" ht="12" hidden="false" customHeight="true" outlineLevel="0" collapsed="false">
      <c r="A76" s="171"/>
      <c r="B76" s="171"/>
      <c r="C76" s="171"/>
      <c r="D76" s="171"/>
      <c r="E76" s="171"/>
      <c r="F76" s="171"/>
      <c r="G76" s="171"/>
      <c r="H76" s="33"/>
      <c r="I76" s="33"/>
      <c r="J76" s="33"/>
      <c r="K76" s="33"/>
    </row>
    <row r="77" customFormat="false" ht="12" hidden="false" customHeight="true" outlineLevel="0" collapsed="false">
      <c r="A77" s="171"/>
      <c r="B77" s="171"/>
      <c r="C77" s="171"/>
      <c r="D77" s="171"/>
      <c r="E77" s="171"/>
      <c r="F77" s="171"/>
      <c r="G77" s="171"/>
      <c r="H77" s="33"/>
      <c r="I77" s="33"/>
      <c r="J77" s="33"/>
      <c r="K77" s="33"/>
    </row>
    <row r="78" customFormat="false" ht="12" hidden="false" customHeight="true" outlineLevel="0" collapsed="false">
      <c r="A78" s="171"/>
      <c r="B78" s="171"/>
      <c r="C78" s="171"/>
      <c r="D78" s="171"/>
      <c r="E78" s="171"/>
      <c r="F78" s="171"/>
      <c r="G78" s="171"/>
      <c r="H78" s="33"/>
      <c r="I78" s="33"/>
      <c r="J78" s="33"/>
      <c r="K78" s="33"/>
    </row>
    <row r="79" customFormat="false" ht="12" hidden="false" customHeight="true" outlineLevel="0" collapsed="false">
      <c r="A79" s="171"/>
      <c r="B79" s="171"/>
      <c r="C79" s="171"/>
      <c r="D79" s="171"/>
      <c r="E79" s="171"/>
      <c r="F79" s="171"/>
      <c r="G79" s="171"/>
      <c r="H79" s="33"/>
      <c r="I79" s="33"/>
      <c r="J79" s="33"/>
      <c r="K79" s="33"/>
    </row>
    <row r="80" customFormat="false" ht="12" hidden="false" customHeight="true" outlineLevel="0" collapsed="false">
      <c r="A80" s="171"/>
      <c r="B80" s="171"/>
      <c r="C80" s="171"/>
      <c r="D80" s="171"/>
      <c r="E80" s="171"/>
      <c r="F80" s="171"/>
      <c r="G80" s="171"/>
      <c r="H80" s="33"/>
      <c r="I80" s="33"/>
      <c r="J80" s="33"/>
      <c r="K80" s="33"/>
    </row>
    <row r="81" customFormat="false" ht="12" hidden="false" customHeight="true" outlineLevel="0" collapsed="false">
      <c r="A81" s="171"/>
      <c r="B81" s="171"/>
      <c r="C81" s="171"/>
      <c r="D81" s="171"/>
      <c r="E81" s="171"/>
      <c r="F81" s="171"/>
      <c r="G81" s="171"/>
      <c r="H81" s="33"/>
      <c r="I81" s="33"/>
      <c r="J81" s="33"/>
      <c r="K81" s="33"/>
    </row>
    <row r="82" customFormat="false" ht="12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33"/>
      <c r="I82" s="33"/>
      <c r="J82" s="33"/>
      <c r="K82" s="33"/>
    </row>
    <row r="83" customFormat="false" ht="12" hidden="false" customHeight="true" outlineLevel="0" collapsed="false">
      <c r="A83" s="171"/>
      <c r="B83" s="171"/>
      <c r="C83" s="171"/>
      <c r="D83" s="171"/>
      <c r="E83" s="171"/>
      <c r="F83" s="171"/>
      <c r="G83" s="171"/>
      <c r="H83" s="33"/>
      <c r="I83" s="33"/>
      <c r="J83" s="33"/>
      <c r="K83" s="33"/>
    </row>
    <row r="84" customFormat="false" ht="12" hidden="false" customHeight="true" outlineLevel="0" collapsed="false">
      <c r="A84" s="171"/>
      <c r="B84" s="171"/>
      <c r="C84" s="171"/>
      <c r="D84" s="171"/>
      <c r="E84" s="171"/>
      <c r="F84" s="171"/>
      <c r="G84" s="171"/>
      <c r="H84" s="33"/>
      <c r="I84" s="33"/>
      <c r="J84" s="33"/>
      <c r="K84" s="33"/>
    </row>
    <row r="85" customFormat="false" ht="12" hidden="false" customHeight="true" outlineLevel="0" collapsed="false">
      <c r="A85" s="171"/>
      <c r="B85" s="171"/>
      <c r="C85" s="171"/>
      <c r="D85" s="171"/>
      <c r="E85" s="171"/>
      <c r="F85" s="171"/>
      <c r="G85" s="171"/>
      <c r="H85" s="33"/>
      <c r="I85" s="33"/>
      <c r="J85" s="33"/>
      <c r="K85" s="33"/>
    </row>
    <row r="86" customFormat="false" ht="12" hidden="false" customHeight="true" outlineLevel="0" collapsed="false">
      <c r="A86" s="171"/>
      <c r="B86" s="171"/>
      <c r="C86" s="171"/>
      <c r="D86" s="171"/>
      <c r="E86" s="171"/>
      <c r="F86" s="171"/>
      <c r="G86" s="171"/>
      <c r="H86" s="33"/>
      <c r="I86" s="33"/>
      <c r="J86" s="33"/>
      <c r="K86" s="33"/>
    </row>
    <row r="87" customFormat="false" ht="12" hidden="false" customHeight="true" outlineLevel="0" collapsed="false">
      <c r="A87" s="171"/>
      <c r="B87" s="171"/>
      <c r="C87" s="171"/>
      <c r="D87" s="171"/>
      <c r="E87" s="171"/>
      <c r="F87" s="171"/>
      <c r="G87" s="171"/>
      <c r="H87" s="33"/>
      <c r="I87" s="33"/>
      <c r="J87" s="33"/>
      <c r="K87" s="33"/>
    </row>
    <row r="88" customFormat="false" ht="12" hidden="false" customHeight="true" outlineLevel="0" collapsed="false">
      <c r="A88" s="171"/>
      <c r="B88" s="171"/>
      <c r="C88" s="171"/>
      <c r="D88" s="171"/>
      <c r="E88" s="171"/>
      <c r="F88" s="171"/>
      <c r="G88" s="171"/>
      <c r="H88" s="33"/>
      <c r="I88" s="33"/>
      <c r="J88" s="33"/>
      <c r="K88" s="33"/>
    </row>
    <row r="89" customFormat="false" ht="12" hidden="false" customHeight="true" outlineLevel="0" collapsed="false">
      <c r="A89" s="171"/>
      <c r="B89" s="171"/>
      <c r="C89" s="171"/>
      <c r="D89" s="171"/>
      <c r="E89" s="171"/>
      <c r="F89" s="171"/>
      <c r="G89" s="171"/>
      <c r="H89" s="33"/>
      <c r="I89" s="33"/>
      <c r="J89" s="33"/>
      <c r="K89" s="33"/>
    </row>
    <row r="90" customFormat="false" ht="12" hidden="false" customHeight="true" outlineLevel="0" collapsed="false">
      <c r="A90" s="171"/>
      <c r="B90" s="171"/>
      <c r="C90" s="171"/>
      <c r="D90" s="171"/>
      <c r="E90" s="171"/>
      <c r="F90" s="171"/>
      <c r="G90" s="171"/>
      <c r="H90" s="33"/>
      <c r="I90" s="33"/>
      <c r="J90" s="33"/>
      <c r="K90" s="33"/>
    </row>
    <row r="91" customFormat="false" ht="12" hidden="false" customHeight="true" outlineLevel="0" collapsed="false">
      <c r="A91" s="171"/>
      <c r="B91" s="171"/>
      <c r="C91" s="171"/>
      <c r="D91" s="171"/>
      <c r="E91" s="171"/>
      <c r="F91" s="171"/>
      <c r="G91" s="171"/>
      <c r="H91" s="33"/>
      <c r="I91" s="33"/>
      <c r="J91" s="33"/>
      <c r="K91" s="33"/>
    </row>
    <row r="92" customFormat="false" ht="12" hidden="false" customHeight="true" outlineLevel="0" collapsed="false">
      <c r="A92" s="171"/>
      <c r="B92" s="171"/>
      <c r="C92" s="171"/>
      <c r="D92" s="171"/>
      <c r="E92" s="171"/>
      <c r="F92" s="171"/>
      <c r="G92" s="171"/>
      <c r="H92" s="33"/>
      <c r="I92" s="33"/>
      <c r="J92" s="33"/>
      <c r="K92" s="33"/>
    </row>
    <row r="93" customFormat="false" ht="12" hidden="false" customHeight="true" outlineLevel="0" collapsed="false">
      <c r="A93" s="171"/>
      <c r="B93" s="171"/>
      <c r="C93" s="171"/>
      <c r="D93" s="171"/>
      <c r="E93" s="171"/>
      <c r="F93" s="171"/>
      <c r="G93" s="171"/>
      <c r="H93" s="33"/>
      <c r="I93" s="33"/>
      <c r="J93" s="33"/>
      <c r="K93" s="33"/>
    </row>
    <row r="94" customFormat="false" ht="12" hidden="false" customHeight="true" outlineLevel="0" collapsed="false">
      <c r="A94" s="171"/>
      <c r="B94" s="171"/>
      <c r="C94" s="171"/>
      <c r="D94" s="171"/>
      <c r="E94" s="171"/>
      <c r="F94" s="171"/>
      <c r="G94" s="171"/>
      <c r="H94" s="33"/>
      <c r="I94" s="33"/>
      <c r="J94" s="33"/>
      <c r="K94" s="33"/>
    </row>
    <row r="95" customFormat="false" ht="12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33"/>
      <c r="I95" s="33"/>
      <c r="J95" s="33"/>
      <c r="K95" s="33"/>
    </row>
    <row r="96" customFormat="false" ht="12" hidden="false" customHeight="true" outlineLevel="0" collapsed="false">
      <c r="A96" s="171"/>
      <c r="B96" s="171"/>
      <c r="C96" s="171"/>
      <c r="D96" s="171"/>
      <c r="E96" s="171"/>
      <c r="F96" s="171"/>
      <c r="G96" s="171"/>
      <c r="H96" s="33"/>
      <c r="I96" s="33"/>
      <c r="J96" s="33"/>
      <c r="K96" s="33"/>
    </row>
    <row r="97" customFormat="false" ht="12.7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33"/>
      <c r="I97" s="33"/>
      <c r="J97" s="33"/>
      <c r="K97" s="33"/>
    </row>
    <row r="98" customFormat="false" ht="12.7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33"/>
      <c r="I98" s="33"/>
      <c r="J98" s="33"/>
      <c r="K98" s="33"/>
    </row>
    <row r="99" customFormat="false" ht="12.7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33"/>
      <c r="I99" s="33"/>
      <c r="J99" s="33"/>
      <c r="K99" s="33"/>
    </row>
    <row r="100" customFormat="false" ht="12.7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33"/>
      <c r="I100" s="33"/>
      <c r="J100" s="33"/>
      <c r="K100" s="33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33"/>
      <c r="I101" s="33"/>
      <c r="J101" s="33"/>
      <c r="K101" s="33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33"/>
      <c r="I102" s="33"/>
      <c r="J102" s="33"/>
      <c r="K102" s="33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33"/>
      <c r="I103" s="33"/>
      <c r="J103" s="33"/>
      <c r="K103" s="33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33"/>
      <c r="I104" s="33"/>
      <c r="J104" s="33"/>
      <c r="K104" s="33"/>
    </row>
    <row r="105" customFormat="false" ht="12.7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33"/>
      <c r="I105" s="33"/>
      <c r="J105" s="33"/>
      <c r="K105" s="33"/>
    </row>
    <row r="106" customFormat="false" ht="12.75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33"/>
      <c r="I106" s="33"/>
      <c r="J106" s="33"/>
      <c r="K106" s="33"/>
    </row>
    <row r="107" customFormat="false" ht="12.7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33"/>
      <c r="I107" s="33"/>
      <c r="J107" s="33"/>
      <c r="K107" s="33"/>
    </row>
    <row r="108" customFormat="false" ht="12.7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33"/>
      <c r="I108" s="33"/>
      <c r="J108" s="33"/>
      <c r="K108" s="33"/>
    </row>
    <row r="109" customFormat="false" ht="12.7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33"/>
      <c r="I109" s="33"/>
      <c r="J109" s="33"/>
      <c r="K109" s="33"/>
    </row>
    <row r="110" customFormat="false" ht="12.7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33"/>
      <c r="I110" s="33"/>
      <c r="J110" s="33"/>
      <c r="K110" s="33"/>
    </row>
    <row r="111" customFormat="false" ht="12.7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33"/>
      <c r="I111" s="33"/>
      <c r="J111" s="33"/>
      <c r="K111" s="33"/>
    </row>
    <row r="112" customFormat="false" ht="12.7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33"/>
      <c r="I112" s="33"/>
      <c r="J112" s="33"/>
      <c r="K112" s="33"/>
    </row>
    <row r="113" customFormat="false" ht="12.7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33"/>
      <c r="I113" s="33"/>
      <c r="J113" s="33"/>
      <c r="K113" s="33"/>
    </row>
    <row r="114" customFormat="false" ht="12.7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33"/>
      <c r="I114" s="33"/>
      <c r="J114" s="33"/>
      <c r="K114" s="33"/>
    </row>
    <row r="115" customFormat="false" ht="12.75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33"/>
      <c r="I115" s="33"/>
      <c r="J115" s="33"/>
      <c r="K115" s="33"/>
    </row>
    <row r="116" customFormat="false" ht="12.7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33"/>
      <c r="I116" s="33"/>
      <c r="J116" s="33"/>
      <c r="K116" s="33"/>
    </row>
    <row r="117" customFormat="false" ht="12.75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33"/>
      <c r="I117" s="33"/>
      <c r="J117" s="33"/>
      <c r="K117" s="33"/>
    </row>
    <row r="118" customFormat="false" ht="12.75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33"/>
      <c r="I118" s="33"/>
      <c r="J118" s="33"/>
      <c r="K118" s="33"/>
    </row>
    <row r="119" customFormat="false" ht="12.7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33"/>
      <c r="I119" s="33"/>
      <c r="J119" s="33"/>
      <c r="K119" s="33"/>
    </row>
    <row r="120" customFormat="false" ht="12.75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33"/>
      <c r="I120" s="33"/>
      <c r="J120" s="33"/>
      <c r="K120" s="33"/>
    </row>
    <row r="121" customFormat="false" ht="12.75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33"/>
      <c r="I121" s="33"/>
      <c r="J121" s="33"/>
      <c r="K121" s="33"/>
    </row>
    <row r="122" customFormat="false" ht="12.75" hidden="false" customHeight="false" outlineLevel="0" collapsed="false">
      <c r="A122" s="171"/>
      <c r="B122" s="171"/>
      <c r="C122" s="171"/>
      <c r="D122" s="171"/>
      <c r="E122" s="171"/>
      <c r="F122" s="171"/>
      <c r="G122" s="171"/>
      <c r="H122" s="33"/>
      <c r="I122" s="33"/>
      <c r="J122" s="33"/>
      <c r="K122" s="33"/>
    </row>
    <row r="123" customFormat="false" ht="12.75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33"/>
      <c r="I123" s="33"/>
      <c r="J123" s="33"/>
      <c r="K123" s="33"/>
    </row>
    <row r="124" customFormat="false" ht="12.75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33"/>
      <c r="I124" s="33"/>
      <c r="J124" s="33"/>
      <c r="K124" s="33"/>
    </row>
    <row r="125" customFormat="false" ht="12.75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33"/>
      <c r="I125" s="33"/>
      <c r="J125" s="33"/>
      <c r="K125" s="33"/>
    </row>
    <row r="126" customFormat="false" ht="12.7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33"/>
      <c r="I126" s="33"/>
      <c r="J126" s="33"/>
      <c r="K126" s="33"/>
    </row>
    <row r="127" customFormat="false" ht="12.75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33"/>
      <c r="I127" s="33"/>
      <c r="J127" s="33"/>
      <c r="K127" s="33"/>
    </row>
    <row r="128" customFormat="false" ht="12.7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33"/>
      <c r="I128" s="33"/>
      <c r="J128" s="33"/>
      <c r="K128" s="33"/>
    </row>
    <row r="129" customFormat="false" ht="12.7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33"/>
      <c r="I129" s="33"/>
      <c r="J129" s="33"/>
      <c r="K129" s="33"/>
    </row>
    <row r="130" customFormat="false" ht="12.7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33"/>
      <c r="I130" s="33"/>
      <c r="J130" s="33"/>
      <c r="K130" s="33"/>
    </row>
    <row r="131" customFormat="false" ht="12.7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33"/>
      <c r="I131" s="33"/>
      <c r="J131" s="33"/>
      <c r="K131" s="33"/>
    </row>
    <row r="132" customFormat="false" ht="12.75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33"/>
      <c r="I132" s="33"/>
      <c r="J132" s="33"/>
      <c r="K132" s="33"/>
    </row>
    <row r="133" customFormat="false" ht="12.75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33"/>
      <c r="I133" s="33"/>
      <c r="J133" s="33"/>
      <c r="K133" s="33"/>
    </row>
    <row r="134" customFormat="false" ht="12.75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33"/>
      <c r="I134" s="33"/>
      <c r="J134" s="33"/>
      <c r="K134" s="33"/>
    </row>
    <row r="135" customFormat="false" ht="12.7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33"/>
      <c r="I135" s="33"/>
      <c r="J135" s="33"/>
      <c r="K135" s="33"/>
    </row>
    <row r="136" customFormat="false" ht="12.7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33"/>
      <c r="I136" s="33"/>
      <c r="J136" s="33"/>
      <c r="K136" s="33"/>
    </row>
    <row r="137" customFormat="false" ht="12.7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33"/>
      <c r="I137" s="33"/>
      <c r="J137" s="33"/>
      <c r="K137" s="33"/>
    </row>
    <row r="138" customFormat="false" ht="12.7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33"/>
      <c r="I138" s="33"/>
      <c r="J138" s="33"/>
      <c r="K138" s="33"/>
    </row>
    <row r="139" customFormat="false" ht="12.7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33"/>
      <c r="I139" s="33"/>
      <c r="J139" s="33"/>
      <c r="K139" s="33"/>
    </row>
    <row r="140" customFormat="false" ht="12.7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33"/>
      <c r="I140" s="33"/>
      <c r="J140" s="33"/>
      <c r="K140" s="33"/>
    </row>
    <row r="141" customFormat="false" ht="12.7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33"/>
      <c r="I141" s="33"/>
      <c r="J141" s="33"/>
      <c r="K141" s="33"/>
    </row>
    <row r="142" customFormat="false" ht="12.7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33"/>
      <c r="I142" s="33"/>
      <c r="J142" s="33"/>
      <c r="K142" s="33"/>
    </row>
    <row r="143" customFormat="false" ht="12.7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33"/>
      <c r="I143" s="33"/>
      <c r="J143" s="33"/>
      <c r="K143" s="33"/>
    </row>
    <row r="144" customFormat="false" ht="12.7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33"/>
      <c r="I144" s="33"/>
      <c r="J144" s="33"/>
      <c r="K144" s="33"/>
    </row>
    <row r="145" customFormat="false" ht="12.7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33"/>
      <c r="I145" s="33"/>
      <c r="J145" s="33"/>
      <c r="K145" s="33"/>
    </row>
    <row r="146" customFormat="false" ht="12.7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33"/>
      <c r="I146" s="33"/>
      <c r="J146" s="33"/>
      <c r="K146" s="33"/>
    </row>
    <row r="147" customFormat="false" ht="12.7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33"/>
      <c r="I147" s="33"/>
      <c r="J147" s="33"/>
      <c r="K147" s="33"/>
    </row>
    <row r="148" customFormat="false" ht="12.7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33"/>
      <c r="I148" s="33"/>
      <c r="J148" s="33"/>
      <c r="K148" s="33"/>
    </row>
    <row r="149" customFormat="false" ht="12.7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33"/>
      <c r="I149" s="33"/>
      <c r="J149" s="33"/>
      <c r="K149" s="33"/>
    </row>
    <row r="150" customFormat="false" ht="12.7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33"/>
      <c r="I150" s="33"/>
      <c r="J150" s="33"/>
      <c r="K150" s="33"/>
    </row>
    <row r="151" customFormat="false" ht="12.75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33"/>
      <c r="I151" s="33"/>
      <c r="J151" s="33"/>
      <c r="K151" s="33"/>
    </row>
    <row r="152" customFormat="false" ht="12.7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33"/>
      <c r="I152" s="33"/>
      <c r="J152" s="33"/>
      <c r="K152" s="33"/>
    </row>
    <row r="153" customFormat="false" ht="12.7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33"/>
      <c r="I153" s="33"/>
      <c r="J153" s="33"/>
      <c r="K153" s="33"/>
    </row>
    <row r="154" customFormat="false" ht="12.7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33"/>
      <c r="I154" s="33"/>
      <c r="J154" s="33"/>
      <c r="K154" s="33"/>
    </row>
    <row r="155" customFormat="false" ht="12.75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33"/>
      <c r="I155" s="33"/>
      <c r="J155" s="33"/>
      <c r="K155" s="33"/>
    </row>
    <row r="156" customFormat="false" ht="12.7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33"/>
      <c r="I156" s="33"/>
      <c r="J156" s="33"/>
      <c r="K156" s="33"/>
    </row>
    <row r="157" customFormat="false" ht="12.7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33"/>
      <c r="I157" s="33"/>
      <c r="J157" s="33"/>
      <c r="K157" s="33"/>
    </row>
    <row r="158" customFormat="false" ht="12.75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33"/>
      <c r="I158" s="33"/>
      <c r="J158" s="33"/>
      <c r="K158" s="33"/>
    </row>
    <row r="159" customFormat="false" ht="12.75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33"/>
      <c r="I159" s="33"/>
      <c r="J159" s="33"/>
      <c r="K159" s="33"/>
    </row>
    <row r="160" customFormat="false" ht="12.75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33"/>
      <c r="I160" s="33"/>
      <c r="J160" s="33"/>
      <c r="K160" s="33"/>
    </row>
    <row r="161" customFormat="false" ht="12.75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33"/>
      <c r="I161" s="33"/>
      <c r="J161" s="33"/>
      <c r="K161" s="33"/>
    </row>
    <row r="162" customFormat="false" ht="12.75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33"/>
      <c r="I162" s="33"/>
      <c r="J162" s="33"/>
      <c r="K162" s="33"/>
    </row>
    <row r="163" customFormat="false" ht="12.75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33"/>
      <c r="I163" s="33"/>
      <c r="J163" s="33"/>
      <c r="K163" s="33"/>
    </row>
    <row r="164" customFormat="false" ht="12.75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33"/>
      <c r="I164" s="33"/>
      <c r="J164" s="33"/>
      <c r="K164" s="33"/>
    </row>
    <row r="165" customFormat="false" ht="12.75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33"/>
      <c r="I165" s="33"/>
      <c r="J165" s="33"/>
      <c r="K165" s="33"/>
    </row>
    <row r="166" customFormat="false" ht="12.75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33"/>
      <c r="I166" s="33"/>
      <c r="J166" s="33"/>
      <c r="K166" s="33"/>
    </row>
    <row r="167" customFormat="false" ht="12.75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33"/>
      <c r="I167" s="33"/>
      <c r="J167" s="33"/>
      <c r="K167" s="33"/>
    </row>
    <row r="168" customFormat="false" ht="12.75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33"/>
      <c r="I168" s="33"/>
      <c r="J168" s="33"/>
      <c r="K168" s="33"/>
    </row>
    <row r="169" customFormat="false" ht="12.75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33"/>
      <c r="I169" s="33"/>
      <c r="J169" s="33"/>
      <c r="K169" s="33"/>
    </row>
    <row r="170" customFormat="false" ht="12.75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33"/>
      <c r="I170" s="33"/>
      <c r="J170" s="33"/>
      <c r="K170" s="33"/>
    </row>
    <row r="171" customFormat="false" ht="12.75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33"/>
      <c r="I171" s="33"/>
      <c r="J171" s="33"/>
      <c r="K171" s="33"/>
    </row>
    <row r="172" customFormat="false" ht="12.75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33"/>
      <c r="I172" s="33"/>
      <c r="J172" s="33"/>
      <c r="K172" s="33"/>
    </row>
    <row r="173" customFormat="false" ht="12.75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33"/>
      <c r="I173" s="33"/>
      <c r="J173" s="33"/>
      <c r="K173" s="33"/>
    </row>
    <row r="174" customFormat="false" ht="12.75" hidden="false" customHeight="false" outlineLevel="0" collapsed="false">
      <c r="A174" s="171"/>
      <c r="B174" s="171"/>
      <c r="C174" s="171"/>
      <c r="D174" s="171"/>
      <c r="E174" s="171"/>
      <c r="F174" s="171"/>
      <c r="G174" s="171"/>
      <c r="H174" s="33"/>
      <c r="I174" s="33"/>
      <c r="J174" s="33"/>
      <c r="K174" s="33"/>
    </row>
    <row r="175" customFormat="false" ht="12.75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33"/>
      <c r="I175" s="33"/>
      <c r="J175" s="33"/>
      <c r="K175" s="33"/>
    </row>
    <row r="176" customFormat="false" ht="12.75" hidden="false" customHeight="false" outlineLevel="0" collapsed="false">
      <c r="A176" s="171"/>
      <c r="B176" s="171"/>
      <c r="C176" s="171"/>
      <c r="D176" s="171"/>
      <c r="E176" s="171"/>
      <c r="F176" s="171"/>
      <c r="G176" s="171"/>
      <c r="H176" s="33"/>
      <c r="I176" s="33"/>
      <c r="J176" s="33"/>
      <c r="K176" s="33"/>
    </row>
    <row r="177" customFormat="false" ht="12.75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33"/>
      <c r="I177" s="33"/>
      <c r="J177" s="33"/>
      <c r="K177" s="33"/>
    </row>
    <row r="178" customFormat="false" ht="12.75" hidden="false" customHeight="false" outlineLevel="0" collapsed="false">
      <c r="A178" s="171"/>
      <c r="B178" s="171"/>
      <c r="C178" s="171"/>
      <c r="D178" s="171"/>
      <c r="E178" s="171"/>
      <c r="F178" s="171"/>
      <c r="G178" s="171"/>
      <c r="H178" s="33"/>
      <c r="I178" s="33"/>
      <c r="J178" s="33"/>
      <c r="K178" s="33"/>
    </row>
    <row r="179" customFormat="false" ht="12.75" hidden="false" customHeight="false" outlineLevel="0" collapsed="false">
      <c r="A179" s="171"/>
      <c r="B179" s="171"/>
      <c r="C179" s="171"/>
      <c r="D179" s="171"/>
      <c r="E179" s="171"/>
      <c r="F179" s="171"/>
      <c r="G179" s="171"/>
      <c r="H179" s="33"/>
      <c r="I179" s="33"/>
      <c r="J179" s="33"/>
      <c r="K179" s="33"/>
    </row>
    <row r="180" customFormat="false" ht="12.75" hidden="false" customHeight="false" outlineLevel="0" collapsed="false">
      <c r="A180" s="171"/>
      <c r="B180" s="171"/>
      <c r="C180" s="171"/>
      <c r="D180" s="171"/>
      <c r="E180" s="171"/>
      <c r="F180" s="171"/>
      <c r="G180" s="171"/>
      <c r="H180" s="33"/>
      <c r="I180" s="33"/>
      <c r="J180" s="33"/>
      <c r="K180" s="33"/>
    </row>
    <row r="181" customFormat="false" ht="12.75" hidden="false" customHeight="false" outlineLevel="0" collapsed="false">
      <c r="A181" s="171"/>
      <c r="B181" s="171"/>
      <c r="C181" s="171"/>
      <c r="D181" s="171"/>
      <c r="E181" s="171"/>
      <c r="F181" s="171"/>
      <c r="G181" s="171"/>
      <c r="H181" s="33"/>
      <c r="I181" s="33"/>
      <c r="J181" s="33"/>
      <c r="K181" s="33"/>
    </row>
    <row r="182" customFormat="false" ht="12.75" hidden="false" customHeight="false" outlineLevel="0" collapsed="false">
      <c r="A182" s="171"/>
      <c r="B182" s="171"/>
      <c r="C182" s="171"/>
      <c r="D182" s="171"/>
      <c r="E182" s="171"/>
      <c r="F182" s="171"/>
      <c r="G182" s="171"/>
      <c r="H182" s="33"/>
      <c r="I182" s="33"/>
      <c r="J182" s="33"/>
      <c r="K182" s="33"/>
    </row>
    <row r="183" customFormat="false" ht="12.75" hidden="false" customHeight="false" outlineLevel="0" collapsed="false">
      <c r="A183" s="171"/>
      <c r="B183" s="171"/>
      <c r="C183" s="171"/>
      <c r="D183" s="171"/>
      <c r="E183" s="171"/>
      <c r="F183" s="171"/>
      <c r="G183" s="171"/>
      <c r="H183" s="33"/>
      <c r="I183" s="33"/>
      <c r="J183" s="33"/>
      <c r="K183" s="33"/>
    </row>
    <row r="184" customFormat="false" ht="12.75" hidden="false" customHeight="false" outlineLevel="0" collapsed="false">
      <c r="A184" s="171"/>
      <c r="B184" s="171"/>
      <c r="C184" s="171"/>
      <c r="D184" s="171"/>
      <c r="E184" s="171"/>
      <c r="F184" s="171"/>
      <c r="G184" s="171"/>
      <c r="H184" s="33"/>
      <c r="I184" s="33"/>
      <c r="J184" s="33"/>
      <c r="K184" s="33"/>
    </row>
    <row r="185" customFormat="false" ht="12.75" hidden="false" customHeight="false" outlineLevel="0" collapsed="false">
      <c r="A185" s="171"/>
      <c r="B185" s="171"/>
      <c r="C185" s="171"/>
      <c r="D185" s="171"/>
      <c r="E185" s="171"/>
      <c r="F185" s="171"/>
      <c r="G185" s="171"/>
      <c r="H185" s="33"/>
      <c r="I185" s="33"/>
      <c r="J185" s="33"/>
      <c r="K185" s="33"/>
    </row>
    <row r="186" customFormat="false" ht="12.75" hidden="false" customHeight="false" outlineLevel="0" collapsed="false">
      <c r="A186" s="171"/>
      <c r="B186" s="171"/>
      <c r="C186" s="171"/>
      <c r="D186" s="171"/>
      <c r="E186" s="171"/>
      <c r="F186" s="171"/>
      <c r="G186" s="171"/>
      <c r="H186" s="33"/>
      <c r="I186" s="33"/>
      <c r="J186" s="33"/>
      <c r="K186" s="33"/>
    </row>
    <row r="187" customFormat="false" ht="12.75" hidden="false" customHeight="false" outlineLevel="0" collapsed="false">
      <c r="A187" s="171"/>
      <c r="B187" s="171"/>
      <c r="C187" s="171"/>
      <c r="D187" s="171"/>
      <c r="E187" s="171"/>
      <c r="F187" s="171"/>
      <c r="G187" s="171"/>
      <c r="H187" s="33"/>
      <c r="I187" s="33"/>
      <c r="J187" s="33"/>
      <c r="K187" s="33"/>
    </row>
    <row r="188" customFormat="false" ht="12.75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33"/>
      <c r="I188" s="33"/>
      <c r="J188" s="33"/>
      <c r="K188" s="33"/>
    </row>
    <row r="189" customFormat="false" ht="12.75" hidden="false" customHeight="false" outlineLevel="0" collapsed="false">
      <c r="A189" s="171"/>
      <c r="B189" s="171"/>
      <c r="C189" s="171"/>
      <c r="D189" s="171"/>
      <c r="E189" s="171"/>
      <c r="F189" s="171"/>
      <c r="G189" s="171"/>
      <c r="H189" s="33"/>
      <c r="I189" s="33"/>
      <c r="J189" s="33"/>
      <c r="K189" s="33"/>
    </row>
    <row r="190" customFormat="false" ht="12.75" hidden="false" customHeight="false" outlineLevel="0" collapsed="false">
      <c r="A190" s="171"/>
      <c r="B190" s="171"/>
      <c r="C190" s="171"/>
      <c r="D190" s="171"/>
      <c r="E190" s="171"/>
      <c r="F190" s="171"/>
      <c r="G190" s="171"/>
      <c r="H190" s="33"/>
      <c r="I190" s="33"/>
      <c r="J190" s="33"/>
      <c r="K190" s="33"/>
    </row>
    <row r="191" customFormat="false" ht="12.75" hidden="false" customHeight="false" outlineLevel="0" collapsed="false">
      <c r="A191" s="171"/>
      <c r="B191" s="171"/>
      <c r="C191" s="171"/>
      <c r="D191" s="171"/>
      <c r="E191" s="171"/>
      <c r="F191" s="171"/>
      <c r="G191" s="171"/>
      <c r="H191" s="33"/>
      <c r="I191" s="33"/>
      <c r="J191" s="33"/>
      <c r="K191" s="33"/>
    </row>
    <row r="192" customFormat="false" ht="12.75" hidden="false" customHeight="false" outlineLevel="0" collapsed="false">
      <c r="A192" s="171"/>
      <c r="B192" s="171"/>
      <c r="C192" s="171"/>
      <c r="D192" s="171"/>
      <c r="E192" s="171"/>
      <c r="F192" s="171"/>
      <c r="G192" s="171"/>
      <c r="H192" s="33"/>
      <c r="I192" s="33"/>
      <c r="J192" s="33"/>
      <c r="K192" s="33"/>
    </row>
    <row r="193" customFormat="false" ht="12.75" hidden="false" customHeight="false" outlineLevel="0" collapsed="false">
      <c r="A193" s="171"/>
      <c r="B193" s="171"/>
      <c r="C193" s="171"/>
      <c r="D193" s="171"/>
      <c r="E193" s="171"/>
      <c r="F193" s="171"/>
      <c r="G193" s="171"/>
      <c r="H193" s="33"/>
      <c r="I193" s="33"/>
      <c r="J193" s="33"/>
      <c r="K193" s="33"/>
    </row>
    <row r="194" customFormat="false" ht="12.75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33"/>
      <c r="I194" s="33"/>
      <c r="J194" s="33"/>
      <c r="K194" s="33"/>
    </row>
    <row r="195" customFormat="false" ht="12.75" hidden="false" customHeight="false" outlineLevel="0" collapsed="false">
      <c r="A195" s="171"/>
      <c r="B195" s="171"/>
      <c r="C195" s="171"/>
      <c r="D195" s="171"/>
      <c r="E195" s="171"/>
      <c r="F195" s="171"/>
      <c r="G195" s="171"/>
      <c r="H195" s="33"/>
      <c r="I195" s="33"/>
      <c r="J195" s="33"/>
      <c r="K195" s="33"/>
    </row>
    <row r="196" customFormat="false" ht="12.75" hidden="false" customHeight="false" outlineLevel="0" collapsed="false">
      <c r="A196" s="171"/>
      <c r="B196" s="171"/>
      <c r="C196" s="171"/>
      <c r="D196" s="171"/>
      <c r="E196" s="171"/>
      <c r="F196" s="171"/>
      <c r="G196" s="171"/>
      <c r="H196" s="33"/>
      <c r="I196" s="33"/>
      <c r="J196" s="33"/>
      <c r="K196" s="33"/>
    </row>
    <row r="197" customFormat="false" ht="12.75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33"/>
      <c r="I197" s="33"/>
      <c r="J197" s="33"/>
      <c r="K197" s="33"/>
    </row>
    <row r="198" customFormat="false" ht="12.75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33"/>
      <c r="I198" s="33"/>
      <c r="J198" s="33"/>
      <c r="K198" s="33"/>
    </row>
    <row r="199" customFormat="false" ht="12.75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33"/>
      <c r="I199" s="33"/>
      <c r="J199" s="33"/>
      <c r="K199" s="33"/>
    </row>
    <row r="200" customFormat="false" ht="12.75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33"/>
      <c r="I200" s="33"/>
      <c r="J200" s="33"/>
      <c r="K200" s="33"/>
    </row>
    <row r="201" customFormat="false" ht="12.75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33"/>
      <c r="I201" s="33"/>
      <c r="J201" s="33"/>
      <c r="K201" s="33"/>
    </row>
    <row r="202" customFormat="false" ht="12.75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33"/>
      <c r="I202" s="33"/>
      <c r="J202" s="33"/>
      <c r="K202" s="33"/>
    </row>
    <row r="203" customFormat="false" ht="12.75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33"/>
      <c r="I203" s="33"/>
      <c r="J203" s="33"/>
      <c r="K203" s="33"/>
    </row>
    <row r="204" customFormat="false" ht="12.75" hidden="false" customHeight="false" outlineLevel="0" collapsed="false">
      <c r="A204" s="171"/>
      <c r="B204" s="171"/>
      <c r="C204" s="171"/>
      <c r="D204" s="171"/>
      <c r="E204" s="171"/>
      <c r="F204" s="171"/>
      <c r="G204" s="171"/>
      <c r="H204" s="33"/>
      <c r="I204" s="33"/>
      <c r="J204" s="33"/>
      <c r="K204" s="33"/>
    </row>
    <row r="205" customFormat="false" ht="12.75" hidden="false" customHeight="false" outlineLevel="0" collapsed="false">
      <c r="A205" s="171"/>
      <c r="B205" s="171"/>
      <c r="C205" s="171"/>
      <c r="D205" s="171"/>
      <c r="E205" s="171"/>
      <c r="F205" s="171"/>
      <c r="G205" s="171"/>
      <c r="H205" s="33"/>
      <c r="I205" s="33"/>
      <c r="J205" s="33"/>
      <c r="K205" s="33"/>
    </row>
    <row r="206" customFormat="false" ht="12.75" hidden="false" customHeight="false" outlineLevel="0" collapsed="false">
      <c r="A206" s="171"/>
      <c r="B206" s="171"/>
      <c r="C206" s="171"/>
      <c r="D206" s="171"/>
      <c r="E206" s="171"/>
      <c r="F206" s="171"/>
      <c r="G206" s="171"/>
      <c r="H206" s="33"/>
      <c r="I206" s="33"/>
      <c r="J206" s="33"/>
      <c r="K206" s="33"/>
    </row>
    <row r="207" customFormat="false" ht="12.75" hidden="false" customHeight="false" outlineLevel="0" collapsed="false">
      <c r="A207" s="171"/>
      <c r="B207" s="171"/>
      <c r="C207" s="171"/>
      <c r="D207" s="171"/>
      <c r="E207" s="171"/>
      <c r="F207" s="171"/>
      <c r="G207" s="171"/>
      <c r="H207" s="33"/>
      <c r="I207" s="33"/>
      <c r="J207" s="33"/>
      <c r="K207" s="33"/>
    </row>
    <row r="208" customFormat="false" ht="12.75" hidden="false" customHeight="false" outlineLevel="0" collapsed="false">
      <c r="A208" s="171"/>
      <c r="B208" s="171"/>
      <c r="C208" s="171"/>
      <c r="D208" s="171"/>
      <c r="E208" s="171"/>
      <c r="F208" s="171"/>
      <c r="G208" s="171"/>
      <c r="H208" s="33"/>
      <c r="I208" s="33"/>
      <c r="J208" s="33"/>
      <c r="K208" s="33"/>
    </row>
    <row r="209" customFormat="false" ht="12.75" hidden="false" customHeight="false" outlineLevel="0" collapsed="false">
      <c r="A209" s="171"/>
      <c r="B209" s="171"/>
      <c r="C209" s="171"/>
      <c r="D209" s="171"/>
      <c r="E209" s="171"/>
      <c r="F209" s="171"/>
      <c r="G209" s="171"/>
      <c r="H209" s="33"/>
      <c r="I209" s="33"/>
      <c r="J209" s="33"/>
      <c r="K209" s="33"/>
    </row>
    <row r="210" customFormat="false" ht="12.75" hidden="false" customHeight="false" outlineLevel="0" collapsed="false">
      <c r="A210" s="171"/>
      <c r="B210" s="171"/>
      <c r="C210" s="171"/>
      <c r="D210" s="171"/>
      <c r="E210" s="171"/>
      <c r="F210" s="171"/>
      <c r="G210" s="171"/>
      <c r="H210" s="33"/>
      <c r="I210" s="33"/>
      <c r="J210" s="33"/>
      <c r="K210" s="33"/>
    </row>
    <row r="211" customFormat="false" ht="12.75" hidden="false" customHeight="false" outlineLevel="0" collapsed="false">
      <c r="A211" s="171"/>
      <c r="B211" s="171"/>
      <c r="C211" s="171"/>
      <c r="D211" s="171"/>
      <c r="E211" s="171"/>
      <c r="F211" s="171"/>
      <c r="G211" s="171"/>
      <c r="H211" s="33"/>
      <c r="I211" s="33"/>
      <c r="J211" s="33"/>
      <c r="K211" s="33"/>
    </row>
    <row r="212" customFormat="false" ht="12.75" hidden="false" customHeight="false" outlineLevel="0" collapsed="false">
      <c r="A212" s="171"/>
      <c r="B212" s="171"/>
      <c r="C212" s="171"/>
      <c r="D212" s="171"/>
      <c r="E212" s="171"/>
      <c r="F212" s="171"/>
      <c r="G212" s="171"/>
      <c r="H212" s="33"/>
      <c r="I212" s="33"/>
      <c r="J212" s="33"/>
      <c r="K212" s="33"/>
    </row>
    <row r="213" customFormat="false" ht="12.75" hidden="false" customHeight="false" outlineLevel="0" collapsed="false">
      <c r="A213" s="171"/>
      <c r="B213" s="171"/>
      <c r="C213" s="171"/>
      <c r="D213" s="171"/>
      <c r="E213" s="171"/>
      <c r="F213" s="171"/>
      <c r="G213" s="171"/>
      <c r="H213" s="33"/>
      <c r="I213" s="33"/>
      <c r="J213" s="33"/>
      <c r="K213" s="33"/>
    </row>
    <row r="214" customFormat="false" ht="12.75" hidden="false" customHeight="false" outlineLevel="0" collapsed="false">
      <c r="A214" s="171"/>
      <c r="B214" s="171"/>
      <c r="C214" s="171"/>
      <c r="D214" s="171"/>
      <c r="E214" s="171"/>
      <c r="F214" s="171"/>
      <c r="G214" s="171"/>
      <c r="H214" s="33"/>
      <c r="I214" s="33"/>
      <c r="J214" s="33"/>
      <c r="K214" s="33"/>
    </row>
    <row r="215" customFormat="false" ht="12.75" hidden="false" customHeight="false" outlineLevel="0" collapsed="false">
      <c r="A215" s="171"/>
      <c r="B215" s="171"/>
      <c r="C215" s="171"/>
      <c r="D215" s="171"/>
      <c r="E215" s="171"/>
      <c r="F215" s="171"/>
      <c r="G215" s="171"/>
      <c r="H215" s="33"/>
      <c r="I215" s="33"/>
      <c r="J215" s="33"/>
      <c r="K215" s="33"/>
    </row>
    <row r="216" customFormat="false" ht="12.75" hidden="false" customHeight="false" outlineLevel="0" collapsed="false">
      <c r="A216" s="171"/>
      <c r="B216" s="171"/>
      <c r="C216" s="171"/>
      <c r="D216" s="171"/>
      <c r="E216" s="171"/>
      <c r="F216" s="171"/>
      <c r="G216" s="171"/>
      <c r="H216" s="33"/>
      <c r="I216" s="33"/>
      <c r="J216" s="33"/>
      <c r="K216" s="33"/>
    </row>
    <row r="217" customFormat="false" ht="12.75" hidden="false" customHeight="false" outlineLevel="0" collapsed="false">
      <c r="A217" s="171"/>
      <c r="B217" s="171"/>
      <c r="C217" s="171"/>
      <c r="D217" s="171"/>
      <c r="E217" s="171"/>
      <c r="F217" s="171"/>
      <c r="G217" s="171"/>
      <c r="H217" s="33"/>
      <c r="I217" s="33"/>
      <c r="J217" s="33"/>
      <c r="K217" s="33"/>
    </row>
    <row r="218" customFormat="false" ht="12.75" hidden="false" customHeight="false" outlineLevel="0" collapsed="false">
      <c r="A218" s="171"/>
      <c r="B218" s="171"/>
      <c r="C218" s="171"/>
      <c r="D218" s="171"/>
      <c r="E218" s="171"/>
      <c r="F218" s="171"/>
      <c r="G218" s="171"/>
      <c r="H218" s="33"/>
      <c r="I218" s="33"/>
      <c r="J218" s="33"/>
      <c r="K218" s="33"/>
    </row>
    <row r="219" customFormat="false" ht="12.75" hidden="false" customHeight="false" outlineLevel="0" collapsed="false">
      <c r="A219" s="171"/>
      <c r="B219" s="171"/>
      <c r="C219" s="171"/>
      <c r="D219" s="171"/>
      <c r="E219" s="171"/>
      <c r="F219" s="171"/>
      <c r="G219" s="171"/>
      <c r="H219" s="33"/>
      <c r="I219" s="33"/>
      <c r="J219" s="33"/>
      <c r="K219" s="33"/>
    </row>
    <row r="220" customFormat="false" ht="12.75" hidden="false" customHeight="false" outlineLevel="0" collapsed="false">
      <c r="A220" s="171"/>
      <c r="B220" s="171"/>
      <c r="C220" s="171"/>
      <c r="D220" s="171"/>
      <c r="E220" s="171"/>
      <c r="F220" s="171"/>
      <c r="G220" s="171"/>
      <c r="H220" s="33"/>
      <c r="I220" s="33"/>
      <c r="J220" s="33"/>
      <c r="K220" s="33"/>
    </row>
    <row r="221" customFormat="false" ht="12.75" hidden="false" customHeight="false" outlineLevel="0" collapsed="false">
      <c r="A221" s="171"/>
      <c r="B221" s="171"/>
      <c r="C221" s="171"/>
      <c r="D221" s="171"/>
      <c r="E221" s="171"/>
      <c r="F221" s="171"/>
      <c r="G221" s="171"/>
      <c r="H221" s="33"/>
      <c r="I221" s="33"/>
      <c r="J221" s="33"/>
      <c r="K221" s="33"/>
    </row>
    <row r="222" customFormat="false" ht="12.75" hidden="false" customHeight="false" outlineLevel="0" collapsed="false">
      <c r="A222" s="171"/>
      <c r="B222" s="171"/>
      <c r="C222" s="171"/>
      <c r="D222" s="171"/>
      <c r="E222" s="171"/>
      <c r="F222" s="171"/>
      <c r="G222" s="171"/>
      <c r="H222" s="33"/>
      <c r="I222" s="33"/>
      <c r="J222" s="33"/>
      <c r="K222" s="33"/>
    </row>
    <row r="223" customFormat="false" ht="12.75" hidden="false" customHeight="false" outlineLevel="0" collapsed="false">
      <c r="A223" s="171"/>
      <c r="B223" s="171"/>
      <c r="C223" s="171"/>
      <c r="D223" s="171"/>
      <c r="E223" s="171"/>
      <c r="F223" s="171"/>
      <c r="G223" s="171"/>
      <c r="H223" s="33"/>
      <c r="I223" s="33"/>
      <c r="J223" s="33"/>
      <c r="K223" s="33"/>
    </row>
    <row r="224" customFormat="false" ht="12.75" hidden="false" customHeight="false" outlineLevel="0" collapsed="false">
      <c r="A224" s="171"/>
      <c r="B224" s="171"/>
      <c r="C224" s="171"/>
      <c r="D224" s="171"/>
      <c r="E224" s="171"/>
      <c r="F224" s="171"/>
      <c r="G224" s="171"/>
      <c r="H224" s="33"/>
      <c r="I224" s="33"/>
      <c r="J224" s="33"/>
      <c r="K224" s="33"/>
    </row>
    <row r="225" customFormat="false" ht="12.75" hidden="false" customHeight="false" outlineLevel="0" collapsed="false">
      <c r="A225" s="171"/>
      <c r="B225" s="171"/>
      <c r="C225" s="171"/>
      <c r="D225" s="171"/>
      <c r="E225" s="171"/>
      <c r="F225" s="171"/>
      <c r="G225" s="171"/>
      <c r="H225" s="33"/>
      <c r="I225" s="33"/>
      <c r="J225" s="33"/>
      <c r="K225" s="33"/>
    </row>
    <row r="226" customFormat="false" ht="12.75" hidden="false" customHeight="false" outlineLevel="0" collapsed="false">
      <c r="A226" s="171"/>
      <c r="B226" s="171"/>
      <c r="C226" s="171"/>
      <c r="D226" s="171"/>
      <c r="E226" s="171"/>
      <c r="F226" s="171"/>
      <c r="G226" s="171"/>
      <c r="H226" s="33"/>
      <c r="I226" s="33"/>
      <c r="J226" s="33"/>
      <c r="K226" s="33"/>
    </row>
    <row r="227" customFormat="false" ht="12.75" hidden="false" customHeight="false" outlineLevel="0" collapsed="false">
      <c r="A227" s="171"/>
      <c r="B227" s="171"/>
      <c r="C227" s="171"/>
      <c r="D227" s="171"/>
      <c r="E227" s="171"/>
      <c r="F227" s="171"/>
      <c r="G227" s="171"/>
      <c r="H227" s="33"/>
      <c r="I227" s="33"/>
      <c r="J227" s="33"/>
      <c r="K227" s="33"/>
    </row>
    <row r="228" customFormat="false" ht="12.75" hidden="false" customHeight="false" outlineLevel="0" collapsed="false">
      <c r="A228" s="171"/>
      <c r="B228" s="171"/>
      <c r="C228" s="171"/>
      <c r="D228" s="171"/>
      <c r="E228" s="171"/>
      <c r="F228" s="171"/>
      <c r="G228" s="171"/>
      <c r="H228" s="33"/>
      <c r="I228" s="33"/>
      <c r="J228" s="33"/>
      <c r="K228" s="33"/>
    </row>
    <row r="229" customFormat="false" ht="12.75" hidden="false" customHeight="false" outlineLevel="0" collapsed="false">
      <c r="A229" s="171"/>
      <c r="B229" s="171"/>
      <c r="C229" s="171"/>
      <c r="D229" s="171"/>
      <c r="E229" s="171"/>
      <c r="F229" s="171"/>
      <c r="G229" s="171"/>
      <c r="H229" s="33"/>
      <c r="I229" s="33"/>
      <c r="J229" s="33"/>
      <c r="K229" s="33"/>
    </row>
    <row r="230" customFormat="false" ht="12.75" hidden="false" customHeight="false" outlineLevel="0" collapsed="false">
      <c r="A230" s="171"/>
      <c r="B230" s="171"/>
      <c r="C230" s="171"/>
      <c r="D230" s="171"/>
      <c r="E230" s="171"/>
      <c r="F230" s="171"/>
      <c r="G230" s="171"/>
      <c r="H230" s="33"/>
      <c r="I230" s="33"/>
      <c r="J230" s="33"/>
      <c r="K230" s="33"/>
    </row>
    <row r="231" customFormat="false" ht="12.75" hidden="false" customHeight="false" outlineLevel="0" collapsed="false">
      <c r="A231" s="171"/>
      <c r="B231" s="171"/>
      <c r="C231" s="171"/>
      <c r="D231" s="171"/>
      <c r="E231" s="171"/>
      <c r="F231" s="171"/>
      <c r="G231" s="171"/>
      <c r="H231" s="33"/>
      <c r="I231" s="33"/>
      <c r="J231" s="33"/>
      <c r="K231" s="33"/>
    </row>
    <row r="232" customFormat="false" ht="12.75" hidden="false" customHeight="false" outlineLevel="0" collapsed="false">
      <c r="A232" s="171"/>
      <c r="B232" s="171"/>
      <c r="C232" s="171"/>
      <c r="D232" s="171"/>
      <c r="E232" s="171"/>
      <c r="F232" s="171"/>
      <c r="G232" s="171"/>
      <c r="H232" s="33"/>
      <c r="I232" s="33"/>
      <c r="J232" s="33"/>
      <c r="K232" s="33"/>
    </row>
    <row r="233" customFormat="false" ht="12.75" hidden="false" customHeight="false" outlineLevel="0" collapsed="false">
      <c r="A233" s="171"/>
      <c r="B233" s="171"/>
      <c r="C233" s="171"/>
      <c r="D233" s="171"/>
      <c r="E233" s="171"/>
      <c r="F233" s="171"/>
      <c r="G233" s="171"/>
      <c r="H233" s="33"/>
      <c r="I233" s="33"/>
      <c r="J233" s="33"/>
      <c r="K233" s="33"/>
    </row>
    <row r="234" customFormat="false" ht="12.75" hidden="false" customHeight="false" outlineLevel="0" collapsed="false">
      <c r="A234" s="171"/>
      <c r="B234" s="171"/>
      <c r="C234" s="171"/>
      <c r="D234" s="171"/>
      <c r="E234" s="171"/>
      <c r="F234" s="171"/>
      <c r="G234" s="171"/>
      <c r="H234" s="33"/>
      <c r="I234" s="33"/>
      <c r="J234" s="33"/>
      <c r="K234" s="33"/>
    </row>
    <row r="235" customFormat="false" ht="12.75" hidden="false" customHeight="false" outlineLevel="0" collapsed="false">
      <c r="A235" s="171"/>
      <c r="B235" s="171"/>
      <c r="C235" s="171"/>
      <c r="D235" s="171"/>
      <c r="E235" s="171"/>
      <c r="F235" s="171"/>
      <c r="G235" s="171"/>
      <c r="H235" s="33"/>
      <c r="I235" s="33"/>
      <c r="J235" s="33"/>
      <c r="K235" s="33"/>
    </row>
    <row r="236" customFormat="false" ht="12.75" hidden="false" customHeight="false" outlineLevel="0" collapsed="false">
      <c r="A236" s="171"/>
      <c r="B236" s="171"/>
      <c r="C236" s="171"/>
      <c r="D236" s="171"/>
      <c r="E236" s="171"/>
      <c r="F236" s="171"/>
      <c r="G236" s="171"/>
      <c r="H236" s="33"/>
      <c r="I236" s="33"/>
      <c r="J236" s="33"/>
      <c r="K236" s="33"/>
    </row>
    <row r="237" customFormat="false" ht="12.75" hidden="false" customHeight="false" outlineLevel="0" collapsed="false">
      <c r="A237" s="171"/>
      <c r="B237" s="171"/>
      <c r="C237" s="171"/>
      <c r="D237" s="171"/>
      <c r="E237" s="171"/>
      <c r="F237" s="171"/>
      <c r="G237" s="171"/>
      <c r="H237" s="33"/>
      <c r="I237" s="33"/>
      <c r="J237" s="33"/>
      <c r="K237" s="33"/>
    </row>
    <row r="238" customFormat="false" ht="12.75" hidden="false" customHeight="false" outlineLevel="0" collapsed="false">
      <c r="A238" s="171"/>
      <c r="B238" s="171"/>
      <c r="C238" s="171"/>
      <c r="D238" s="171"/>
      <c r="E238" s="171"/>
      <c r="F238" s="171"/>
      <c r="G238" s="171"/>
      <c r="H238" s="33"/>
      <c r="I238" s="33"/>
      <c r="J238" s="33"/>
      <c r="K238" s="33"/>
    </row>
    <row r="239" customFormat="false" ht="12.75" hidden="false" customHeight="false" outlineLevel="0" collapsed="false">
      <c r="A239" s="171"/>
      <c r="B239" s="171"/>
      <c r="C239" s="171"/>
      <c r="D239" s="171"/>
      <c r="E239" s="171"/>
      <c r="F239" s="171"/>
      <c r="G239" s="171"/>
      <c r="H239" s="33"/>
      <c r="I239" s="33"/>
      <c r="J239" s="33"/>
      <c r="K239" s="33"/>
    </row>
    <row r="240" customFormat="false" ht="12.75" hidden="false" customHeight="false" outlineLevel="0" collapsed="false">
      <c r="A240" s="171"/>
      <c r="B240" s="171"/>
      <c r="C240" s="171"/>
      <c r="D240" s="171"/>
      <c r="E240" s="171"/>
      <c r="F240" s="171"/>
      <c r="G240" s="171"/>
      <c r="H240" s="33"/>
      <c r="I240" s="33"/>
      <c r="J240" s="33"/>
      <c r="K240" s="33"/>
    </row>
    <row r="241" customFormat="false" ht="12.75" hidden="false" customHeight="false" outlineLevel="0" collapsed="false">
      <c r="A241" s="171"/>
      <c r="B241" s="171"/>
      <c r="C241" s="171"/>
      <c r="D241" s="171"/>
      <c r="E241" s="171"/>
      <c r="F241" s="171"/>
      <c r="G241" s="171"/>
      <c r="H241" s="33"/>
      <c r="I241" s="33"/>
      <c r="J241" s="33"/>
      <c r="K241" s="33"/>
    </row>
    <row r="242" customFormat="false" ht="12.75" hidden="false" customHeight="false" outlineLevel="0" collapsed="false">
      <c r="A242" s="171"/>
      <c r="B242" s="171"/>
      <c r="C242" s="171"/>
      <c r="D242" s="171"/>
      <c r="E242" s="171"/>
      <c r="F242" s="171"/>
      <c r="G242" s="171"/>
      <c r="H242" s="33"/>
      <c r="I242" s="33"/>
      <c r="J242" s="33"/>
      <c r="K242" s="33"/>
    </row>
    <row r="243" customFormat="false" ht="12.75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33"/>
      <c r="I243" s="33"/>
      <c r="J243" s="33"/>
      <c r="K243" s="33"/>
    </row>
    <row r="244" customFormat="false" ht="12.75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33"/>
      <c r="I244" s="33"/>
      <c r="J244" s="33"/>
      <c r="K244" s="33"/>
    </row>
    <row r="245" customFormat="false" ht="12.75" hidden="false" customHeight="false" outlineLevel="0" collapsed="false">
      <c r="A245" s="171"/>
      <c r="B245" s="171"/>
      <c r="C245" s="171"/>
      <c r="D245" s="171"/>
      <c r="E245" s="171"/>
      <c r="F245" s="171"/>
      <c r="G245" s="171"/>
      <c r="H245" s="33"/>
      <c r="I245" s="33"/>
      <c r="J245" s="33"/>
      <c r="K245" s="33"/>
    </row>
    <row r="246" customFormat="false" ht="12.75" hidden="false" customHeight="false" outlineLevel="0" collapsed="false">
      <c r="A246" s="171"/>
      <c r="B246" s="171"/>
      <c r="C246" s="171"/>
      <c r="D246" s="171"/>
      <c r="E246" s="171"/>
      <c r="F246" s="171"/>
      <c r="G246" s="171"/>
      <c r="H246" s="33"/>
      <c r="I246" s="33"/>
      <c r="J246" s="33"/>
      <c r="K246" s="33"/>
    </row>
    <row r="247" customFormat="false" ht="12.75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33"/>
      <c r="I247" s="33"/>
      <c r="J247" s="33"/>
      <c r="K247" s="33"/>
    </row>
    <row r="248" customFormat="false" ht="12.75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33"/>
      <c r="I248" s="33"/>
      <c r="J248" s="33"/>
      <c r="K248" s="33"/>
    </row>
    <row r="249" customFormat="false" ht="12.75" hidden="false" customHeight="false" outlineLevel="0" collapsed="false">
      <c r="A249" s="171"/>
      <c r="B249" s="171"/>
      <c r="C249" s="171"/>
      <c r="D249" s="171"/>
      <c r="E249" s="171"/>
      <c r="F249" s="171"/>
      <c r="G249" s="171"/>
      <c r="H249" s="33"/>
      <c r="I249" s="33"/>
      <c r="J249" s="33"/>
      <c r="K249" s="33"/>
    </row>
    <row r="250" customFormat="false" ht="12.75" hidden="false" customHeight="false" outlineLevel="0" collapsed="false">
      <c r="A250" s="171"/>
      <c r="B250" s="171"/>
      <c r="C250" s="171"/>
      <c r="D250" s="171"/>
      <c r="E250" s="171"/>
      <c r="F250" s="171"/>
      <c r="G250" s="171"/>
      <c r="H250" s="33"/>
      <c r="I250" s="33"/>
      <c r="J250" s="33"/>
      <c r="K250" s="33"/>
    </row>
    <row r="251" customFormat="false" ht="12.75" hidden="false" customHeight="false" outlineLevel="0" collapsed="false">
      <c r="A251" s="171"/>
      <c r="B251" s="171"/>
      <c r="C251" s="171"/>
      <c r="D251" s="171"/>
      <c r="E251" s="171"/>
      <c r="F251" s="171"/>
      <c r="G251" s="171"/>
      <c r="H251" s="33"/>
      <c r="I251" s="33"/>
      <c r="J251" s="33"/>
      <c r="K251" s="33"/>
    </row>
    <row r="252" customFormat="false" ht="12.75" hidden="false" customHeight="false" outlineLevel="0" collapsed="false">
      <c r="A252" s="171"/>
      <c r="B252" s="171"/>
      <c r="C252" s="171"/>
      <c r="D252" s="171"/>
      <c r="E252" s="171"/>
      <c r="F252" s="171"/>
      <c r="G252" s="171"/>
      <c r="H252" s="33"/>
      <c r="I252" s="33"/>
      <c r="J252" s="33"/>
      <c r="K252" s="33"/>
    </row>
    <row r="253" customFormat="false" ht="12.75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33"/>
      <c r="I253" s="33"/>
      <c r="J253" s="33"/>
      <c r="K253" s="33"/>
    </row>
    <row r="254" customFormat="false" ht="12.75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33"/>
      <c r="I254" s="33"/>
      <c r="J254" s="33"/>
      <c r="K254" s="33"/>
    </row>
    <row r="255" customFormat="false" ht="12.75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33"/>
      <c r="I255" s="33"/>
      <c r="J255" s="33"/>
      <c r="K255" s="33"/>
    </row>
    <row r="256" customFormat="false" ht="12.75" hidden="false" customHeight="false" outlineLevel="0" collapsed="false">
      <c r="A256" s="171"/>
      <c r="B256" s="171"/>
      <c r="C256" s="171"/>
      <c r="D256" s="171"/>
      <c r="E256" s="171"/>
      <c r="F256" s="171"/>
      <c r="G256" s="171"/>
      <c r="H256" s="33"/>
      <c r="I256" s="33"/>
      <c r="J256" s="33"/>
      <c r="K256" s="33"/>
    </row>
    <row r="257" customFormat="false" ht="12.75" hidden="false" customHeight="false" outlineLevel="0" collapsed="false">
      <c r="A257" s="171"/>
      <c r="B257" s="171"/>
      <c r="C257" s="171"/>
      <c r="D257" s="171"/>
      <c r="E257" s="171"/>
      <c r="F257" s="171"/>
      <c r="G257" s="171"/>
      <c r="H257" s="33"/>
      <c r="I257" s="33"/>
      <c r="J257" s="33"/>
      <c r="K257" s="33"/>
    </row>
    <row r="258" customFormat="false" ht="12.75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33"/>
      <c r="I258" s="33"/>
      <c r="J258" s="33"/>
      <c r="K258" s="33"/>
    </row>
    <row r="259" customFormat="false" ht="12.75" hidden="false" customHeight="false" outlineLevel="0" collapsed="false">
      <c r="A259" s="171"/>
      <c r="B259" s="171"/>
      <c r="C259" s="171"/>
      <c r="D259" s="171"/>
      <c r="E259" s="171"/>
      <c r="F259" s="171"/>
      <c r="G259" s="171"/>
      <c r="H259" s="33"/>
      <c r="I259" s="33"/>
      <c r="J259" s="33"/>
      <c r="K259" s="33"/>
    </row>
    <row r="260" customFormat="false" ht="12.75" hidden="false" customHeight="false" outlineLevel="0" collapsed="false">
      <c r="A260" s="171"/>
      <c r="B260" s="171"/>
      <c r="C260" s="171"/>
      <c r="D260" s="171"/>
      <c r="E260" s="171"/>
      <c r="F260" s="171"/>
      <c r="G260" s="171"/>
      <c r="H260" s="33"/>
      <c r="I260" s="33"/>
      <c r="J260" s="33"/>
      <c r="K260" s="33"/>
    </row>
    <row r="261" customFormat="false" ht="12.75" hidden="false" customHeight="false" outlineLevel="0" collapsed="false">
      <c r="A261" s="171"/>
      <c r="B261" s="171"/>
      <c r="C261" s="171"/>
      <c r="D261" s="171"/>
      <c r="E261" s="171"/>
      <c r="F261" s="171"/>
      <c r="G261" s="171"/>
      <c r="H261" s="33"/>
      <c r="I261" s="33"/>
      <c r="J261" s="33"/>
      <c r="K261" s="33"/>
    </row>
    <row r="262" customFormat="false" ht="12.75" hidden="false" customHeight="false" outlineLevel="0" collapsed="false">
      <c r="A262" s="171"/>
      <c r="B262" s="171"/>
      <c r="C262" s="171"/>
      <c r="D262" s="171"/>
      <c r="E262" s="171"/>
      <c r="F262" s="171"/>
      <c r="G262" s="171"/>
      <c r="H262" s="33"/>
      <c r="I262" s="33"/>
      <c r="J262" s="33"/>
      <c r="K262" s="33"/>
    </row>
    <row r="263" customFormat="false" ht="12.75" hidden="false" customHeight="false" outlineLevel="0" collapsed="false">
      <c r="A263" s="171"/>
      <c r="B263" s="171"/>
      <c r="C263" s="171"/>
      <c r="D263" s="171"/>
      <c r="E263" s="171"/>
      <c r="F263" s="171"/>
      <c r="G263" s="171"/>
      <c r="H263" s="33"/>
      <c r="I263" s="33"/>
      <c r="J263" s="33"/>
      <c r="K263" s="33"/>
    </row>
    <row r="264" customFormat="false" ht="12.75" hidden="false" customHeight="false" outlineLevel="0" collapsed="false">
      <c r="A264" s="171"/>
      <c r="B264" s="171"/>
      <c r="C264" s="171"/>
      <c r="D264" s="171"/>
      <c r="E264" s="171"/>
      <c r="F264" s="171"/>
      <c r="G264" s="171"/>
      <c r="H264" s="33"/>
      <c r="I264" s="33"/>
      <c r="J264" s="33"/>
      <c r="K264" s="33"/>
    </row>
    <row r="265" customFormat="false" ht="12.75" hidden="false" customHeight="false" outlineLevel="0" collapsed="false">
      <c r="A265" s="171"/>
      <c r="B265" s="171"/>
      <c r="C265" s="171"/>
      <c r="D265" s="171"/>
      <c r="E265" s="171"/>
      <c r="F265" s="171"/>
      <c r="G265" s="171"/>
      <c r="H265" s="33"/>
      <c r="I265" s="33"/>
      <c r="J265" s="33"/>
      <c r="K265" s="33"/>
    </row>
    <row r="266" customFormat="false" ht="12.75" hidden="false" customHeight="false" outlineLevel="0" collapsed="false">
      <c r="A266" s="171"/>
      <c r="B266" s="171"/>
      <c r="C266" s="171"/>
      <c r="D266" s="171"/>
      <c r="E266" s="171"/>
      <c r="F266" s="171"/>
      <c r="G266" s="171"/>
      <c r="H266" s="33"/>
      <c r="I266" s="33"/>
      <c r="J266" s="33"/>
      <c r="K266" s="33"/>
    </row>
    <row r="267" customFormat="false" ht="12.75" hidden="false" customHeight="false" outlineLevel="0" collapsed="false">
      <c r="A267" s="171"/>
      <c r="B267" s="171"/>
      <c r="C267" s="171"/>
      <c r="D267" s="171"/>
      <c r="E267" s="171"/>
      <c r="F267" s="171"/>
      <c r="G267" s="171"/>
      <c r="H267" s="33"/>
      <c r="I267" s="33"/>
      <c r="J267" s="33"/>
      <c r="K267" s="33"/>
    </row>
    <row r="268" customFormat="false" ht="12.75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33"/>
      <c r="I268" s="33"/>
      <c r="J268" s="33"/>
      <c r="K268" s="33"/>
    </row>
    <row r="269" customFormat="false" ht="12.75" hidden="false" customHeight="false" outlineLevel="0" collapsed="false">
      <c r="A269" s="171"/>
      <c r="B269" s="171"/>
      <c r="C269" s="171"/>
      <c r="D269" s="171"/>
      <c r="E269" s="171"/>
      <c r="F269" s="171"/>
      <c r="G269" s="171"/>
      <c r="H269" s="33"/>
      <c r="I269" s="33"/>
      <c r="J269" s="33"/>
      <c r="K269" s="33"/>
    </row>
    <row r="270" customFormat="false" ht="12.75" hidden="false" customHeight="false" outlineLevel="0" collapsed="false">
      <c r="A270" s="171"/>
      <c r="B270" s="171"/>
      <c r="C270" s="171"/>
      <c r="D270" s="171"/>
      <c r="E270" s="171"/>
      <c r="F270" s="171"/>
      <c r="G270" s="171"/>
      <c r="H270" s="33"/>
      <c r="I270" s="33"/>
      <c r="J270" s="33"/>
      <c r="K270" s="33"/>
    </row>
    <row r="271" customFormat="false" ht="12.75" hidden="false" customHeight="false" outlineLevel="0" collapsed="false">
      <c r="A271" s="171"/>
      <c r="B271" s="171"/>
      <c r="C271" s="171"/>
      <c r="D271" s="171"/>
      <c r="E271" s="171"/>
      <c r="F271" s="171"/>
      <c r="G271" s="171"/>
      <c r="H271" s="33"/>
      <c r="I271" s="33"/>
      <c r="J271" s="33"/>
      <c r="K271" s="33"/>
    </row>
    <row r="272" customFormat="false" ht="12.75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33"/>
      <c r="I272" s="33"/>
      <c r="J272" s="33"/>
      <c r="K272" s="33"/>
    </row>
    <row r="273" customFormat="false" ht="12.75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33"/>
      <c r="I273" s="33"/>
      <c r="J273" s="33"/>
      <c r="K273" s="33"/>
    </row>
    <row r="274" customFormat="false" ht="12.75" hidden="false" customHeight="false" outlineLevel="0" collapsed="false">
      <c r="A274" s="171"/>
      <c r="B274" s="171"/>
      <c r="C274" s="171"/>
      <c r="D274" s="171"/>
      <c r="E274" s="171"/>
      <c r="F274" s="171"/>
      <c r="G274" s="171"/>
      <c r="H274" s="33"/>
      <c r="I274" s="33"/>
      <c r="J274" s="33"/>
      <c r="K274" s="33"/>
    </row>
    <row r="275" customFormat="false" ht="12.75" hidden="false" customHeight="false" outlineLevel="0" collapsed="false">
      <c r="A275" s="171"/>
      <c r="B275" s="171"/>
      <c r="C275" s="171"/>
      <c r="D275" s="171"/>
      <c r="E275" s="171"/>
      <c r="F275" s="171"/>
      <c r="G275" s="171"/>
      <c r="H275" s="33"/>
      <c r="I275" s="33"/>
      <c r="J275" s="33"/>
      <c r="K275" s="33"/>
    </row>
    <row r="276" customFormat="false" ht="12.7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33"/>
      <c r="I276" s="33"/>
      <c r="J276" s="33"/>
      <c r="K276" s="33"/>
    </row>
    <row r="277" customFormat="false" ht="12.75" hidden="false" customHeight="false" outlineLevel="0" collapsed="false">
      <c r="A277" s="171"/>
      <c r="B277" s="171"/>
      <c r="C277" s="171"/>
      <c r="D277" s="171"/>
      <c r="E277" s="171"/>
      <c r="F277" s="171"/>
      <c r="G277" s="171"/>
      <c r="H277" s="33"/>
      <c r="I277" s="33"/>
      <c r="J277" s="33"/>
      <c r="K277" s="33"/>
    </row>
    <row r="278" customFormat="false" ht="12.75" hidden="false" customHeight="false" outlineLevel="0" collapsed="false">
      <c r="A278" s="171"/>
      <c r="B278" s="171"/>
      <c r="C278" s="171"/>
      <c r="D278" s="171"/>
      <c r="E278" s="171"/>
      <c r="F278" s="171"/>
      <c r="G278" s="171"/>
      <c r="H278" s="33"/>
      <c r="I278" s="33"/>
      <c r="J278" s="33"/>
      <c r="K278" s="33"/>
    </row>
    <row r="279" customFormat="false" ht="12.75" hidden="false" customHeight="false" outlineLevel="0" collapsed="false">
      <c r="A279" s="171"/>
      <c r="B279" s="171"/>
      <c r="C279" s="171"/>
      <c r="D279" s="171"/>
      <c r="E279" s="171"/>
      <c r="F279" s="171"/>
      <c r="G279" s="171"/>
      <c r="H279" s="33"/>
      <c r="I279" s="33"/>
      <c r="J279" s="33"/>
      <c r="K279" s="33"/>
    </row>
    <row r="280" customFormat="false" ht="12.75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33"/>
      <c r="I280" s="33"/>
      <c r="J280" s="33"/>
      <c r="K280" s="33"/>
    </row>
    <row r="281" customFormat="false" ht="12.75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33"/>
      <c r="I281" s="33"/>
      <c r="J281" s="33"/>
      <c r="K281" s="33"/>
    </row>
    <row r="282" customFormat="false" ht="12.75" hidden="false" customHeight="false" outlineLevel="0" collapsed="false">
      <c r="A282" s="171"/>
      <c r="B282" s="171"/>
      <c r="C282" s="171"/>
      <c r="D282" s="171"/>
      <c r="E282" s="171"/>
      <c r="F282" s="171"/>
      <c r="G282" s="171"/>
      <c r="H282" s="33"/>
      <c r="I282" s="33"/>
      <c r="J282" s="33"/>
      <c r="K282" s="33"/>
    </row>
    <row r="283" customFormat="false" ht="12.75" hidden="false" customHeight="false" outlineLevel="0" collapsed="false">
      <c r="A283" s="171"/>
      <c r="B283" s="171"/>
      <c r="C283" s="171"/>
      <c r="D283" s="171"/>
      <c r="E283" s="171"/>
      <c r="F283" s="171"/>
      <c r="G283" s="171"/>
      <c r="H283" s="33"/>
      <c r="I283" s="33"/>
      <c r="J283" s="33"/>
      <c r="K283" s="33"/>
    </row>
    <row r="284" customFormat="false" ht="12.75" hidden="false" customHeight="false" outlineLevel="0" collapsed="false">
      <c r="A284" s="171"/>
      <c r="B284" s="171"/>
      <c r="C284" s="171"/>
      <c r="D284" s="171"/>
      <c r="E284" s="171"/>
      <c r="F284" s="171"/>
      <c r="G284" s="171"/>
      <c r="H284" s="33"/>
      <c r="I284" s="33"/>
      <c r="J284" s="33"/>
      <c r="K284" s="33"/>
    </row>
    <row r="285" customFormat="false" ht="12.75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33"/>
      <c r="I285" s="33"/>
      <c r="J285" s="33"/>
      <c r="K285" s="33"/>
    </row>
    <row r="286" customFormat="false" ht="12.75" hidden="false" customHeight="false" outlineLevel="0" collapsed="false">
      <c r="A286" s="171"/>
      <c r="B286" s="171"/>
      <c r="C286" s="171"/>
      <c r="D286" s="171"/>
      <c r="E286" s="171"/>
      <c r="F286" s="171"/>
      <c r="G286" s="171"/>
      <c r="H286" s="33"/>
      <c r="I286" s="33"/>
      <c r="J286" s="33"/>
      <c r="K286" s="33"/>
    </row>
    <row r="287" customFormat="false" ht="12.75" hidden="false" customHeight="false" outlineLevel="0" collapsed="false">
      <c r="A287" s="171"/>
      <c r="B287" s="171"/>
      <c r="C287" s="171"/>
      <c r="D287" s="171"/>
      <c r="E287" s="171"/>
      <c r="F287" s="171"/>
      <c r="G287" s="171"/>
      <c r="H287" s="33"/>
      <c r="I287" s="33"/>
      <c r="J287" s="33"/>
      <c r="K287" s="33"/>
    </row>
    <row r="288" customFormat="false" ht="12.75" hidden="false" customHeight="fals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</row>
    <row r="289" customFormat="false" ht="12.75" hidden="false" customHeight="fals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</row>
    <row r="290" customFormat="false" ht="12.75" hidden="false" customHeight="fals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</row>
    <row r="291" customFormat="false" ht="12.75" hidden="false" customHeight="fals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</row>
    <row r="292" customFormat="false" ht="12.75" hidden="false" customHeight="fals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</row>
    <row r="293" customFormat="false" ht="12.75" hidden="false" customHeight="fals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</row>
    <row r="294" customFormat="false" ht="12.75" hidden="false" customHeight="false" outlineLevel="0" collapsed="false">
      <c r="A294" s="171"/>
      <c r="B294" s="171"/>
      <c r="C294" s="171"/>
      <c r="D294" s="171"/>
      <c r="E294" s="171"/>
      <c r="F294" s="171"/>
      <c r="G294" s="171"/>
      <c r="H294" s="171"/>
      <c r="I294" s="171"/>
    </row>
    <row r="295" customFormat="false" ht="12.75" hidden="false" customHeight="fals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71"/>
    </row>
    <row r="296" customFormat="false" ht="12.75" hidden="false" customHeight="false" outlineLevel="0" collapsed="false">
      <c r="A296" s="171"/>
      <c r="B296" s="171"/>
      <c r="C296" s="171"/>
      <c r="D296" s="171"/>
      <c r="E296" s="171"/>
      <c r="F296" s="171"/>
      <c r="G296" s="171"/>
      <c r="H296" s="171"/>
      <c r="I296" s="171"/>
    </row>
    <row r="297" customFormat="false" ht="12.75" hidden="false" customHeight="false" outlineLevel="0" collapsed="false">
      <c r="A297" s="171"/>
      <c r="B297" s="171"/>
      <c r="C297" s="171"/>
      <c r="D297" s="171"/>
      <c r="E297" s="171"/>
      <c r="F297" s="171"/>
      <c r="G297" s="171"/>
      <c r="H297" s="171"/>
      <c r="I297" s="171"/>
    </row>
    <row r="298" customFormat="false" ht="12.75" hidden="false" customHeight="false" outlineLevel="0" collapsed="false">
      <c r="A298" s="171"/>
      <c r="B298" s="171"/>
      <c r="C298" s="171"/>
      <c r="D298" s="171"/>
      <c r="E298" s="171"/>
      <c r="F298" s="171"/>
      <c r="G298" s="171"/>
      <c r="H298" s="171"/>
      <c r="I298" s="171"/>
    </row>
    <row r="299" customFormat="false" ht="12.75" hidden="false" customHeight="fals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71"/>
    </row>
    <row r="300" customFormat="false" ht="12.75" hidden="false" customHeight="fals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</row>
    <row r="301" customFormat="false" ht="12.75" hidden="false" customHeight="fals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</row>
    <row r="302" customFormat="false" ht="12.75" hidden="false" customHeight="fals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</row>
    <row r="303" customFormat="false" ht="12.75" hidden="false" customHeight="fals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</row>
    <row r="304" customFormat="false" ht="12.75" hidden="false" customHeight="fals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</row>
    <row r="305" customFormat="false" ht="12.75" hidden="false" customHeight="fals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</row>
    <row r="306" customFormat="false" ht="12.75" hidden="false" customHeight="fals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</row>
    <row r="307" customFormat="false" ht="12.75" hidden="false" customHeight="fals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</row>
    <row r="308" customFormat="false" ht="12.7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</row>
    <row r="309" customFormat="false" ht="12.75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</row>
    <row r="310" customFormat="false" ht="12.75" hidden="false" customHeight="fals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</row>
    <row r="311" customFormat="false" ht="12.75" hidden="false" customHeight="fals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</row>
    <row r="312" customFormat="false" ht="12.75" hidden="false" customHeight="fals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</row>
    <row r="313" customFormat="false" ht="12.75" hidden="false" customHeight="fals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</row>
    <row r="314" customFormat="false" ht="12.75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</row>
    <row r="315" customFormat="false" ht="12.75" hidden="false" customHeight="fals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</row>
    <row r="316" customFormat="false" ht="12.75" hidden="false" customHeight="fals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</row>
    <row r="317" customFormat="false" ht="12.75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</row>
    <row r="318" customFormat="false" ht="12.75" hidden="false" customHeight="fals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</row>
    <row r="319" customFormat="false" ht="12.75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</row>
    <row r="320" customFormat="false" ht="12.75" hidden="false" customHeight="fals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</row>
    <row r="321" customFormat="false" ht="12.75" hidden="false" customHeight="fals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</row>
    <row r="322" customFormat="false" ht="12.75" hidden="false" customHeight="fals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</row>
    <row r="323" customFormat="false" ht="12.7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</row>
    <row r="324" customFormat="false" ht="12.7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</row>
    <row r="325" customFormat="false" ht="12.7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</row>
    <row r="326" customFormat="false" ht="12.7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</row>
    <row r="327" customFormat="false" ht="12.7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</row>
    <row r="328" customFormat="false" ht="12.7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</row>
    <row r="329" customFormat="false" ht="12.7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</row>
    <row r="330" customFormat="false" ht="12.75" hidden="false" customHeight="fals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</row>
    <row r="331" customFormat="false" ht="12.75" hidden="false" customHeight="fals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</row>
    <row r="332" customFormat="false" ht="12.75" hidden="false" customHeight="fals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</row>
    <row r="333" customFormat="false" ht="12.75" hidden="false" customHeight="fals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</row>
    <row r="334" customFormat="false" ht="12.75" hidden="false" customHeight="fals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</row>
    <row r="335" customFormat="false" ht="12.75" hidden="false" customHeight="fals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</row>
    <row r="336" customFormat="false" ht="12.75" hidden="false" customHeight="fals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</row>
    <row r="337" customFormat="false" ht="12.75" hidden="false" customHeight="fals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</row>
    <row r="338" customFormat="false" ht="12.75" hidden="false" customHeight="fals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</row>
    <row r="339" customFormat="false" ht="12.75" hidden="false" customHeight="fals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</row>
    <row r="340" customFormat="false" ht="12.75" hidden="false" customHeight="fals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</row>
    <row r="341" customFormat="false" ht="12.75" hidden="false" customHeight="fals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</row>
    <row r="342" customFormat="false" ht="12.75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</row>
    <row r="343" customFormat="false" ht="12.75" hidden="false" customHeight="fals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</row>
    <row r="344" customFormat="false" ht="12.75" hidden="false" customHeight="fals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</row>
    <row r="345" customFormat="false" ht="12.75" hidden="false" customHeight="fals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</row>
    <row r="346" customFormat="false" ht="12.75" hidden="false" customHeight="fals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</row>
    <row r="347" customFormat="false" ht="12.75" hidden="false" customHeight="fals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</row>
    <row r="348" customFormat="false" ht="12.75" hidden="false" customHeight="fals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</row>
    <row r="349" customFormat="false" ht="12.75" hidden="false" customHeight="fals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</row>
    <row r="350" customFormat="false" ht="12.75" hidden="false" customHeight="fals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</row>
    <row r="351" customFormat="false" ht="12.75" hidden="false" customHeight="fals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</row>
    <row r="352" customFormat="false" ht="12.75" hidden="false" customHeight="fals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</row>
    <row r="353" customFormat="false" ht="12.75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</row>
    <row r="354" customFormat="false" ht="12.75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</row>
    <row r="355" customFormat="false" ht="12.75" hidden="false" customHeight="fals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</row>
    <row r="356" customFormat="false" ht="12.75" hidden="false" customHeight="fals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</row>
    <row r="357" customFormat="false" ht="12.75" hidden="false" customHeight="fals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</row>
    <row r="358" customFormat="false" ht="12.75" hidden="false" customHeight="fals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</row>
    <row r="359" customFormat="false" ht="12.75" hidden="false" customHeight="fals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</row>
    <row r="360" customFormat="false" ht="12.75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</row>
    <row r="361" customFormat="false" ht="12.75" hidden="false" customHeight="fals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</row>
    <row r="362" customFormat="false" ht="12.75" hidden="false" customHeight="fals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</row>
    <row r="363" customFormat="false" ht="12.75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</row>
    <row r="364" customFormat="false" ht="12.75" hidden="false" customHeight="fals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</row>
    <row r="365" customFormat="false" ht="12.75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</row>
    <row r="366" customFormat="false" ht="12.75" hidden="false" customHeight="fals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</row>
    <row r="367" customFormat="false" ht="12.75" hidden="false" customHeight="fals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</row>
    <row r="368" customFormat="false" ht="12.75" hidden="false" customHeight="fals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</row>
    <row r="369" customFormat="false" ht="12.75" hidden="false" customHeight="fals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</row>
    <row r="370" customFormat="false" ht="12.75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</row>
    <row r="371" customFormat="false" ht="12.75" hidden="false" customHeight="fals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</row>
    <row r="372" customFormat="false" ht="12.75" hidden="false" customHeight="fals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</row>
    <row r="373" customFormat="false" ht="12.75" hidden="false" customHeight="fals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</row>
    <row r="374" customFormat="false" ht="12.7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</row>
    <row r="375" customFormat="false" ht="12.75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</row>
    <row r="376" customFormat="false" ht="12.75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</row>
    <row r="377" customFormat="false" ht="12.75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</row>
    <row r="378" customFormat="false" ht="12.75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</row>
    <row r="379" customFormat="false" ht="12.75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</row>
    <row r="380" customFormat="false" ht="12.75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</row>
    <row r="381" customFormat="false" ht="12.75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</row>
    <row r="382" customFormat="false" ht="12.75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</row>
    <row r="383" customFormat="false" ht="12.75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</row>
    <row r="384" customFormat="false" ht="12.75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</row>
    <row r="385" customFormat="false" ht="12.75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</row>
    <row r="386" customFormat="false" ht="12.75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</row>
    <row r="387" customFormat="false" ht="12.75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</row>
    <row r="388" customFormat="false" ht="12.75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</row>
    <row r="389" customFormat="false" ht="12.75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</row>
    <row r="390" customFormat="false" ht="12.75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</row>
    <row r="391" customFormat="false" ht="12.75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</row>
    <row r="392" customFormat="false" ht="12.75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</row>
    <row r="393" customFormat="false" ht="12.75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</row>
    <row r="394" customFormat="false" ht="12.7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</row>
    <row r="395" customFormat="false" ht="12.75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</row>
    <row r="396" customFormat="false" ht="12.75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</row>
    <row r="397" customFormat="false" ht="12.75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</row>
    <row r="398" customFormat="false" ht="12.7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</row>
    <row r="399" customFormat="false" ht="12.75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</row>
    <row r="400" customFormat="false" ht="12.75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</row>
    <row r="401" customFormat="false" ht="12.75" hidden="false" customHeight="fals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</row>
    <row r="402" customFormat="false" ht="12.75" hidden="false" customHeight="fals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</row>
    <row r="403" customFormat="false" ht="12.75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</row>
    <row r="404" customFormat="false" ht="12.75" hidden="false" customHeight="fals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</row>
    <row r="405" customFormat="false" ht="12.75" hidden="false" customHeight="fals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</row>
    <row r="406" customFormat="false" ht="12.75" hidden="false" customHeight="fals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</row>
    <row r="407" customFormat="false" ht="12.75" hidden="false" customHeight="fals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</row>
    <row r="408" customFormat="false" ht="12.75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</row>
    <row r="409" customFormat="false" ht="12.75" hidden="false" customHeight="fals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</row>
    <row r="410" customFormat="false" ht="12.75" hidden="false" customHeight="fals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</row>
    <row r="411" customFormat="false" ht="12.75" hidden="false" customHeight="fals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</row>
    <row r="412" customFormat="false" ht="12.75" hidden="false" customHeight="fals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</row>
    <row r="413" customFormat="false" ht="12.75" hidden="false" customHeight="fals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</row>
    <row r="414" customFormat="false" ht="12.75" hidden="false" customHeight="fals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</row>
    <row r="415" customFormat="false" ht="12.75" hidden="false" customHeight="fals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</row>
    <row r="416" customFormat="false" ht="12.75" hidden="false" customHeight="fals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</row>
    <row r="417" customFormat="false" ht="12.75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</row>
    <row r="418" customFormat="false" ht="12.75" hidden="false" customHeight="fals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</row>
    <row r="419" customFormat="false" ht="12.75" hidden="false" customHeight="fals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</row>
    <row r="420" customFormat="false" ht="12.75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</row>
    <row r="421" customFormat="false" ht="12.75" hidden="false" customHeight="fals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</row>
    <row r="422" customFormat="false" ht="12.75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</row>
    <row r="423" customFormat="false" ht="12.75" hidden="false" customHeight="fals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</row>
    <row r="424" customFormat="false" ht="12.75" hidden="false" customHeight="fals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</row>
    <row r="425" customFormat="false" ht="12.75" hidden="false" customHeight="fals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</row>
    <row r="426" customFormat="false" ht="12.75" hidden="false" customHeight="fals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</row>
    <row r="427" customFormat="false" ht="12.75" hidden="false" customHeight="fals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</row>
    <row r="428" customFormat="false" ht="12.75" hidden="false" customHeight="fals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</row>
    <row r="429" customFormat="false" ht="12.75" hidden="false" customHeight="fals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</row>
    <row r="430" customFormat="false" ht="12.75" hidden="false" customHeight="fals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</row>
    <row r="431" customFormat="false" ht="12.75" hidden="false" customHeight="fals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</row>
    <row r="432" customFormat="false" ht="12.75" hidden="false" customHeight="fals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</row>
    <row r="433" customFormat="false" ht="12.75" hidden="false" customHeight="fals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</row>
    <row r="434" customFormat="false" ht="12.75" hidden="false" customHeight="fals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</row>
    <row r="435" customFormat="false" ht="12.75" hidden="false" customHeight="fals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</row>
    <row r="436" customFormat="false" ht="12.75" hidden="false" customHeight="fals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</row>
    <row r="437" customFormat="false" ht="12.75" hidden="false" customHeight="fals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</row>
    <row r="438" customFormat="false" ht="12.75" hidden="false" customHeight="fals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</row>
    <row r="439" customFormat="false" ht="12.75" hidden="false" customHeight="fals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</row>
    <row r="440" customFormat="false" ht="12.75" hidden="false" customHeight="fals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</row>
    <row r="441" customFormat="false" ht="12.75" hidden="false" customHeight="fals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</row>
    <row r="442" customFormat="false" ht="12.75" hidden="false" customHeight="fals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</row>
    <row r="443" customFormat="false" ht="12.75" hidden="false" customHeight="fals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</row>
    <row r="444" customFormat="false" ht="12.75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</row>
    <row r="445" customFormat="false" ht="12.75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</row>
    <row r="446" customFormat="false" ht="12.75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</row>
    <row r="447" customFormat="false" ht="12.75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</row>
    <row r="448" customFormat="false" ht="12.75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</row>
    <row r="449" customFormat="false" ht="12.75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</row>
    <row r="450" customFormat="false" ht="12.75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</row>
    <row r="451" customFormat="false" ht="12.75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</row>
    <row r="452" customFormat="false" ht="12.75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</row>
    <row r="453" customFormat="false" ht="12.75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</row>
    <row r="454" customFormat="false" ht="12.75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</row>
    <row r="455" customFormat="false" ht="12.75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</row>
    <row r="456" customFormat="false" ht="12.75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</row>
    <row r="457" customFormat="false" ht="12.7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</row>
    <row r="458" customFormat="false" ht="12.75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</row>
    <row r="459" customFormat="false" ht="12.75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</row>
    <row r="460" customFormat="false" ht="12.75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</row>
    <row r="461" customFormat="false" ht="12.75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</row>
    <row r="462" customFormat="false" ht="12.75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</row>
    <row r="463" customFormat="false" ht="12.75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</row>
    <row r="464" customFormat="false" ht="12.75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</row>
    <row r="465" customFormat="false" ht="12.75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</row>
    <row r="466" customFormat="false" ht="12.75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</row>
    <row r="467" customFormat="false" ht="12.75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</row>
    <row r="468" customFormat="false" ht="12.75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</row>
    <row r="469" customFormat="false" ht="12.75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</row>
    <row r="470" customFormat="false" ht="12.75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</row>
    <row r="471" customFormat="false" ht="12.75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</row>
    <row r="472" customFormat="false" ht="12.75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</row>
    <row r="473" customFormat="false" ht="12.75" hidden="false" customHeight="fals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</row>
    <row r="474" customFormat="false" ht="12.75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</row>
    <row r="475" customFormat="false" ht="12.75" hidden="false" customHeight="fals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</row>
    <row r="476" customFormat="false" ht="12.75" hidden="false" customHeight="fals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</row>
    <row r="477" customFormat="false" ht="12.75" hidden="false" customHeight="fals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</row>
    <row r="478" customFormat="false" ht="12.75" hidden="false" customHeight="fals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</row>
    <row r="479" customFormat="false" ht="12.75" hidden="false" customHeight="fals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</row>
    <row r="480" customFormat="false" ht="12.75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</row>
    <row r="481" customFormat="false" ht="12.75" hidden="false" customHeight="fals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</row>
    <row r="482" customFormat="false" ht="12.75" hidden="false" customHeight="fals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</row>
    <row r="483" customFormat="false" ht="12.75" hidden="false" customHeight="fals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</row>
    <row r="484" customFormat="false" ht="12.75" hidden="false" customHeight="fals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</row>
    <row r="485" customFormat="false" ht="12.75" hidden="false" customHeight="fals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</row>
    <row r="486" customFormat="false" ht="12.75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</row>
    <row r="487" customFormat="false" ht="12.75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</row>
    <row r="488" customFormat="false" ht="12.75" hidden="false" customHeight="fals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</row>
    <row r="489" customFormat="false" ht="12.75" hidden="false" customHeight="fals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</row>
    <row r="490" customFormat="false" ht="12.75" hidden="false" customHeight="fals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</row>
    <row r="491" customFormat="false" ht="12.75" hidden="false" customHeight="fals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</row>
    <row r="492" customFormat="false" ht="12.75" hidden="false" customHeight="fals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</row>
    <row r="493" customFormat="false" ht="12.75" hidden="false" customHeight="fals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</row>
    <row r="494" customFormat="false" ht="12.75" hidden="false" customHeight="fals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</row>
    <row r="495" customFormat="false" ht="12.75" hidden="false" customHeight="fals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</row>
    <row r="496" customFormat="false" ht="12.75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</row>
    <row r="497" customFormat="false" ht="12.75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</row>
    <row r="498" customFormat="false" ht="12.75" hidden="false" customHeight="fals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</row>
    <row r="499" customFormat="false" ht="12.75" hidden="false" customHeight="fals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</row>
    <row r="500" customFormat="false" ht="12.75" hidden="false" customHeight="fals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</row>
    <row r="501" customFormat="false" ht="12.75" hidden="false" customHeight="fals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</row>
    <row r="502" customFormat="false" ht="12.75" hidden="false" customHeight="fals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</row>
    <row r="503" customFormat="false" ht="12.75" hidden="false" customHeight="fals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</row>
    <row r="504" customFormat="false" ht="12.75" hidden="false" customHeight="fals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</row>
    <row r="505" customFormat="false" ht="12.75" hidden="false" customHeight="fals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</row>
    <row r="506" customFormat="false" ht="12.75" hidden="false" customHeight="fals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</row>
    <row r="507" customFormat="false" ht="12.75" hidden="false" customHeight="fals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</row>
    <row r="508" customFormat="false" ht="12.75" hidden="false" customHeight="fals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</row>
    <row r="509" customFormat="false" ht="12.75" hidden="false" customHeight="fals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</row>
    <row r="510" customFormat="false" ht="12.75" hidden="false" customHeight="fals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</row>
    <row r="511" customFormat="false" ht="12.75" hidden="false" customHeight="fals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</row>
    <row r="512" customFormat="false" ht="12.75" hidden="false" customHeight="fals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</row>
    <row r="513" customFormat="false" ht="12.75" hidden="false" customHeight="fals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</row>
    <row r="514" customFormat="false" ht="12.75" hidden="false" customHeight="fals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</row>
    <row r="515" customFormat="false" ht="12.75" hidden="false" customHeight="fals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</row>
    <row r="516" customFormat="false" ht="12.75" hidden="false" customHeight="fals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</row>
    <row r="517" customFormat="false" ht="12.75" hidden="false" customHeight="fals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</row>
    <row r="518" customFormat="false" ht="12.75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</row>
    <row r="519" customFormat="false" ht="12.75" hidden="false" customHeight="fals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</row>
    <row r="520" customFormat="false" ht="12.75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</row>
    <row r="521" customFormat="false" ht="12.75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</row>
    <row r="522" customFormat="false" ht="12.75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</row>
    <row r="523" customFormat="false" ht="12.75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</row>
    <row r="524" customFormat="false" ht="12.75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</row>
    <row r="525" customFormat="false" ht="12.75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</row>
    <row r="526" customFormat="false" ht="12.75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</row>
    <row r="527" customFormat="false" ht="12.75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</row>
    <row r="528" customFormat="false" ht="12.75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</row>
    <row r="529" customFormat="false" ht="12.75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</row>
    <row r="530" customFormat="false" ht="12.75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</row>
    <row r="531" customFormat="false" ht="12.75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</row>
    <row r="532" customFormat="false" ht="12.75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</row>
    <row r="533" customFormat="false" ht="12.7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</row>
    <row r="534" customFormat="false" ht="12.7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</row>
    <row r="535" customFormat="false" ht="12.75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</row>
    <row r="536" customFormat="false" ht="12.75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</row>
    <row r="537" customFormat="false" ht="12.75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</row>
    <row r="538" customFormat="false" ht="12.75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</row>
    <row r="539" customFormat="false" ht="12.75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</row>
    <row r="540" customFormat="false" ht="12.75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</row>
    <row r="541" customFormat="false" ht="12.75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</row>
    <row r="542" customFormat="false" ht="12.75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</row>
    <row r="543" customFormat="false" ht="12.75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</row>
    <row r="544" customFormat="false" ht="12.75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</row>
    <row r="545" customFormat="false" ht="12.75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</row>
    <row r="546" customFormat="false" ht="12.75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</row>
    <row r="547" customFormat="false" ht="12.75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</row>
    <row r="548" customFormat="false" ht="12.75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</row>
    <row r="549" customFormat="false" ht="12.75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</row>
    <row r="550" customFormat="false" ht="12.7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</row>
    <row r="551" customFormat="false" ht="12.75" hidden="false" customHeight="fals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</row>
    <row r="552" customFormat="false" ht="12.75" hidden="false" customHeight="fals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</row>
    <row r="553" customFormat="false" ht="12.75" hidden="false" customHeight="fals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</row>
    <row r="554" customFormat="false" ht="12.75" hidden="false" customHeight="fals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</row>
    <row r="555" customFormat="false" ht="12.75" hidden="false" customHeight="fals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</row>
    <row r="556" customFormat="false" ht="12.75" hidden="false" customHeight="fals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</row>
    <row r="557" customFormat="false" ht="12.75" hidden="false" customHeight="fals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</row>
    <row r="558" customFormat="false" ht="12.75" hidden="false" customHeight="fals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</row>
    <row r="559" customFormat="false" ht="12.75" hidden="false" customHeight="fals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</row>
    <row r="560" customFormat="false" ht="12.75" hidden="false" customHeight="fals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</row>
    <row r="561" customFormat="false" ht="12.75" hidden="false" customHeight="fals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</row>
    <row r="562" customFormat="false" ht="12.75" hidden="false" customHeight="fals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</row>
    <row r="563" customFormat="false" ht="12.75" hidden="false" customHeight="fals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</row>
    <row r="564" customFormat="false" ht="12.75" hidden="false" customHeight="fals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</row>
    <row r="565" customFormat="false" ht="12.75" hidden="false" customHeight="fals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</row>
    <row r="566" customFormat="false" ht="12.75" hidden="false" customHeight="fals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</row>
    <row r="567" customFormat="false" ht="12.75" hidden="false" customHeight="fals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</row>
    <row r="568" customFormat="false" ht="12.75" hidden="false" customHeight="fals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</row>
    <row r="569" customFormat="false" ht="12.75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</row>
    <row r="570" customFormat="false" ht="12.75" hidden="false" customHeight="fals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</row>
    <row r="571" customFormat="false" ht="12.75" hidden="false" customHeight="fals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</row>
    <row r="572" customFormat="false" ht="12.75" hidden="false" customHeight="fals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</row>
    <row r="573" customFormat="false" ht="12.75" hidden="false" customHeight="fals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</row>
    <row r="574" customFormat="false" ht="12.75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</row>
    <row r="575" customFormat="false" ht="12.75" hidden="false" customHeight="fals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</row>
    <row r="576" customFormat="false" ht="12.75" hidden="false" customHeight="fals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</row>
    <row r="577" customFormat="false" ht="12.75" hidden="false" customHeight="fals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</row>
    <row r="578" customFormat="false" ht="12.75" hidden="false" customHeight="fals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</row>
    <row r="579" customFormat="false" ht="12.75" hidden="false" customHeight="fals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</row>
    <row r="580" customFormat="false" ht="12.75" hidden="false" customHeight="fals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</row>
    <row r="581" customFormat="false" ht="12.75" hidden="false" customHeight="fals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</row>
    <row r="582" customFormat="false" ht="12.75" hidden="false" customHeight="fals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</row>
    <row r="583" customFormat="false" ht="12.75" hidden="false" customHeight="fals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</row>
    <row r="584" customFormat="false" ht="12.75" hidden="false" customHeight="fals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</row>
    <row r="585" customFormat="false" ht="12.75" hidden="false" customHeight="fals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</row>
    <row r="586" customFormat="false" ht="12.75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</row>
    <row r="587" customFormat="false" ht="12.75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</row>
    <row r="588" customFormat="false" ht="12.75" hidden="false" customHeight="fals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</row>
    <row r="589" customFormat="false" ht="12.75" hidden="false" customHeight="fals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</row>
    <row r="590" customFormat="false" ht="12.75" hidden="false" customHeight="fals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</row>
    <row r="591" customFormat="false" ht="12.75" hidden="false" customHeight="fals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</row>
    <row r="592" customFormat="false" ht="12.75" hidden="false" customHeight="fals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</row>
    <row r="593" customFormat="false" ht="12.75" hidden="false" customHeight="fals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</row>
    <row r="594" customFormat="false" ht="12.75" hidden="false" customHeight="fals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</row>
    <row r="595" customFormat="false" ht="12.75" hidden="false" customHeight="fals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</row>
    <row r="596" customFormat="false" ht="12.75" hidden="false" customHeight="fals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</row>
    <row r="597" customFormat="false" ht="12.75" hidden="false" customHeight="fals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</row>
    <row r="598" customFormat="false" ht="12.75" hidden="false" customHeight="fals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</row>
    <row r="599" customFormat="false" ht="12.75" hidden="false" customHeight="fals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</row>
    <row r="600" customFormat="false" ht="12.75" hidden="false" customHeight="fals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</row>
    <row r="601" customFormat="false" ht="12.75" hidden="false" customHeight="fals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</row>
    <row r="602" customFormat="false" ht="12.75" hidden="false" customHeight="fals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</row>
    <row r="603" customFormat="false" ht="12.75" hidden="false" customHeight="fals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</row>
    <row r="604" customFormat="false" ht="12.75" hidden="false" customHeight="fals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</row>
    <row r="605" customFormat="false" ht="12.75" hidden="false" customHeight="fals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</row>
    <row r="606" customFormat="false" ht="12.75" hidden="false" customHeight="fals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</row>
    <row r="607" customFormat="false" ht="12.75" hidden="false" customHeight="fals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</row>
    <row r="608" customFormat="false" ht="12.75" hidden="false" customHeight="fals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</row>
    <row r="609" customFormat="false" ht="12.75" hidden="false" customHeight="fals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</row>
    <row r="610" customFormat="false" ht="12.75" hidden="false" customHeight="fals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</row>
    <row r="611" customFormat="false" ht="12.75" hidden="false" customHeight="fals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</row>
    <row r="612" customFormat="false" ht="12.75" hidden="false" customHeight="fals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</row>
    <row r="613" customFormat="false" ht="12.75" hidden="false" customHeight="fals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</row>
    <row r="614" customFormat="false" ht="12.75" hidden="false" customHeight="fals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</row>
    <row r="615" customFormat="false" ht="12.75" hidden="false" customHeight="fals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</row>
    <row r="616" customFormat="false" ht="12.75" hidden="false" customHeight="fals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</row>
    <row r="617" customFormat="false" ht="12.75" hidden="false" customHeight="fals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</row>
    <row r="618" customFormat="false" ht="12.75" hidden="false" customHeight="fals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</row>
    <row r="619" customFormat="false" ht="12.75" hidden="false" customHeight="fals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</row>
    <row r="620" customFormat="false" ht="12.75" hidden="false" customHeight="fals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</row>
    <row r="621" customFormat="false" ht="12.75" hidden="false" customHeight="fals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</row>
    <row r="622" customFormat="false" ht="12.75" hidden="false" customHeight="fals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</row>
    <row r="623" customFormat="false" ht="12.75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</row>
    <row r="624" customFormat="false" ht="12.75" hidden="false" customHeight="fals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</row>
    <row r="625" customFormat="false" ht="12.75" hidden="false" customHeight="fals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</row>
    <row r="626" customFormat="false" ht="12.75" hidden="false" customHeight="fals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</row>
    <row r="627" customFormat="false" ht="12.75" hidden="false" customHeight="fals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</row>
    <row r="628" customFormat="false" ht="12.75" hidden="false" customHeight="fals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</row>
    <row r="629" customFormat="false" ht="12.75" hidden="false" customHeight="fals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</row>
    <row r="630" customFormat="false" ht="12.75" hidden="false" customHeight="fals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</row>
    <row r="631" customFormat="false" ht="12.75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</row>
    <row r="632" customFormat="false" ht="12.75" hidden="false" customHeight="fals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</row>
    <row r="633" customFormat="false" ht="12.75" hidden="false" customHeight="fals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</row>
    <row r="634" customFormat="false" ht="12.75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</row>
    <row r="635" customFormat="false" ht="12.75" hidden="false" customHeight="fals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</row>
    <row r="636" customFormat="false" ht="12.75" hidden="false" customHeight="fals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</row>
    <row r="637" customFormat="false" ht="12.75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</row>
    <row r="638" customFormat="false" ht="12.75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</row>
    <row r="639" customFormat="false" ht="12.75" hidden="false" customHeight="fals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</row>
    <row r="640" customFormat="false" ht="12.75" hidden="false" customHeight="fals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</row>
    <row r="641" customFormat="false" ht="12.75" hidden="false" customHeight="fals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</row>
    <row r="642" customFormat="false" ht="12.75" hidden="false" customHeight="fals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</row>
    <row r="643" customFormat="false" ht="12.75" hidden="false" customHeight="fals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</row>
    <row r="644" customFormat="false" ht="12.75" hidden="false" customHeight="fals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</row>
    <row r="645" customFormat="false" ht="12.75" hidden="false" customHeight="fals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</row>
    <row r="646" customFormat="false" ht="12.75" hidden="false" customHeight="fals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</row>
    <row r="647" customFormat="false" ht="12.75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</row>
    <row r="648" customFormat="false" ht="12.75" hidden="false" customHeight="fals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</row>
    <row r="649" customFormat="false" ht="12.75" hidden="false" customHeight="fals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</row>
    <row r="650" customFormat="false" ht="12.75" hidden="false" customHeight="fals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</row>
    <row r="651" customFormat="false" ht="12.75" hidden="false" customHeight="fals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</row>
    <row r="652" customFormat="false" ht="12.75" hidden="false" customHeight="fals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</row>
    <row r="653" customFormat="false" ht="12.75" hidden="false" customHeight="fals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</row>
    <row r="654" customFormat="false" ht="12.75" hidden="false" customHeight="fals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</row>
    <row r="655" customFormat="false" ht="12.75" hidden="false" customHeight="fals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</row>
    <row r="656" customFormat="false" ht="12.75" hidden="false" customHeight="fals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</row>
    <row r="657" customFormat="false" ht="12.75" hidden="false" customHeight="fals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</row>
    <row r="658" customFormat="false" ht="12.75" hidden="false" customHeight="fals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</row>
    <row r="659" customFormat="false" ht="12.75" hidden="false" customHeight="fals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</row>
    <row r="660" customFormat="false" ht="12.75" hidden="false" customHeight="fals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</row>
    <row r="661" customFormat="false" ht="12.75" hidden="false" customHeight="fals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</row>
    <row r="662" customFormat="false" ht="12.75" hidden="false" customHeight="fals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</row>
    <row r="663" customFormat="false" ht="12.75" hidden="false" customHeight="fals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</row>
    <row r="664" customFormat="false" ht="12.75" hidden="false" customHeight="fals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</row>
    <row r="665" customFormat="false" ht="12.75" hidden="false" customHeight="fals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</row>
    <row r="666" customFormat="false" ht="12.75" hidden="false" customHeight="fals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</row>
    <row r="667" customFormat="false" ht="12.75" hidden="false" customHeight="fals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</row>
    <row r="668" customFormat="false" ht="12.75" hidden="false" customHeight="fals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</row>
    <row r="669" customFormat="false" ht="12.75" hidden="false" customHeight="fals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</row>
    <row r="670" customFormat="false" ht="12.75" hidden="false" customHeight="fals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</row>
    <row r="671" customFormat="false" ht="12.75" hidden="false" customHeight="fals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</row>
    <row r="672" customFormat="false" ht="12.75" hidden="false" customHeight="fals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</row>
    <row r="673" customFormat="false" ht="12.75" hidden="false" customHeight="fals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</row>
    <row r="674" customFormat="false" ht="12.75" hidden="false" customHeight="fals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</row>
    <row r="675" customFormat="false" ht="12.75" hidden="false" customHeight="fals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</row>
    <row r="676" customFormat="false" ht="12.75" hidden="false" customHeight="fals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</row>
    <row r="677" customFormat="false" ht="12.75" hidden="false" customHeight="fals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</row>
    <row r="678" customFormat="false" ht="12.75" hidden="false" customHeight="fals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</row>
    <row r="679" customFormat="false" ht="12.75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</row>
    <row r="680" customFormat="false" ht="12.75" hidden="false" customHeight="fals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</row>
    <row r="681" customFormat="false" ht="12.75" hidden="false" customHeight="fals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</row>
    <row r="682" customFormat="false" ht="12.75" hidden="false" customHeight="fals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</row>
    <row r="683" customFormat="false" ht="12.75" hidden="false" customHeight="fals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</row>
    <row r="684" customFormat="false" ht="12.75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</row>
    <row r="685" customFormat="false" ht="12.75" hidden="false" customHeight="fals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</row>
    <row r="686" customFormat="false" ht="12.75" hidden="false" customHeight="fals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</row>
    <row r="687" customFormat="false" ht="12.75" hidden="false" customHeight="fals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</row>
    <row r="688" customFormat="false" ht="12.75" hidden="false" customHeight="fals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</row>
    <row r="689" customFormat="false" ht="12.75" hidden="false" customHeight="fals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</row>
    <row r="690" customFormat="false" ht="12.75" hidden="false" customHeight="fals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</row>
    <row r="691" customFormat="false" ht="12.75" hidden="false" customHeight="fals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</row>
    <row r="692" customFormat="false" ht="12.75" hidden="false" customHeight="fals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</row>
    <row r="693" customFormat="false" ht="12.75" hidden="false" customHeight="fals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</row>
    <row r="694" customFormat="false" ht="12.75" hidden="false" customHeight="fals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</row>
    <row r="695" customFormat="false" ht="12.75" hidden="false" customHeight="fals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</row>
    <row r="696" customFormat="false" ht="12.75" hidden="false" customHeight="fals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</row>
    <row r="697" customFormat="false" ht="12.75" hidden="false" customHeight="fals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</row>
    <row r="698" customFormat="false" ht="12.75" hidden="false" customHeight="fals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</row>
    <row r="699" customFormat="false" ht="12.75" hidden="false" customHeight="fals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</row>
    <row r="700" customFormat="false" ht="12.75" hidden="false" customHeight="fals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</row>
    <row r="701" customFormat="false" ht="12.75" hidden="false" customHeight="fals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</row>
    <row r="702" customFormat="false" ht="12.75" hidden="false" customHeight="fals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</row>
    <row r="703" customFormat="false" ht="12.75" hidden="false" customHeight="fals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</row>
    <row r="704" customFormat="false" ht="12.75" hidden="false" customHeight="fals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</row>
    <row r="705" customFormat="false" ht="12.75" hidden="false" customHeight="fals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</row>
    <row r="706" customFormat="false" ht="12.75" hidden="false" customHeight="fals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</row>
    <row r="707" customFormat="false" ht="12.75" hidden="false" customHeight="fals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</row>
    <row r="708" customFormat="false" ht="12.75" hidden="false" customHeight="fals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</row>
    <row r="709" customFormat="false" ht="12.75" hidden="false" customHeight="fals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</row>
    <row r="710" customFormat="false" ht="12.75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</row>
    <row r="711" customFormat="false" ht="12.75" hidden="false" customHeight="fals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</row>
    <row r="712" customFormat="false" ht="12.75" hidden="false" customHeight="fals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</row>
    <row r="713" customFormat="false" ht="12.75" hidden="false" customHeight="fals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</row>
    <row r="714" customFormat="false" ht="12.75" hidden="false" customHeight="fals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</row>
    <row r="715" customFormat="false" ht="12.75" hidden="false" customHeight="fals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</row>
    <row r="716" customFormat="false" ht="12.75" hidden="false" customHeight="fals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</row>
    <row r="717" customFormat="false" ht="12.75" hidden="false" customHeight="fals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</row>
    <row r="718" customFormat="false" ht="12.75" hidden="false" customHeight="fals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</row>
    <row r="719" customFormat="false" ht="12.75" hidden="false" customHeight="fals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</row>
    <row r="720" customFormat="false" ht="12.75" hidden="false" customHeight="fals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</row>
    <row r="721" customFormat="false" ht="12.75" hidden="false" customHeight="fals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</row>
    <row r="722" customFormat="false" ht="12.75" hidden="false" customHeight="fals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</row>
    <row r="723" customFormat="false" ht="12.75" hidden="false" customHeight="fals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</row>
    <row r="724" customFormat="false" ht="12.75" hidden="false" customHeight="fals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</row>
    <row r="725" customFormat="false" ht="12.75" hidden="false" customHeight="fals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</row>
    <row r="726" customFormat="false" ht="12.75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</row>
    <row r="727" customFormat="false" ht="12.75" hidden="false" customHeight="fals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</row>
    <row r="728" customFormat="false" ht="12.75" hidden="false" customHeight="fals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</row>
    <row r="729" customFormat="false" ht="12.75" hidden="false" customHeight="fals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</row>
    <row r="730" customFormat="false" ht="12.75" hidden="false" customHeight="fals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</row>
    <row r="731" customFormat="false" ht="12.75" hidden="false" customHeight="fals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</row>
    <row r="732" customFormat="false" ht="12.75" hidden="false" customHeight="fals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</row>
    <row r="733" customFormat="false" ht="12.75" hidden="false" customHeight="fals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</row>
    <row r="734" customFormat="false" ht="12.75" hidden="false" customHeight="fals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</row>
    <row r="735" customFormat="false" ht="12.75" hidden="false" customHeight="fals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</row>
    <row r="736" customFormat="false" ht="12.75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</row>
    <row r="737" customFormat="false" ht="12.75" hidden="false" customHeight="fals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</row>
    <row r="738" customFormat="false" ht="12.75" hidden="false" customHeight="fals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</row>
    <row r="739" customFormat="false" ht="12.75" hidden="false" customHeight="fals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</row>
    <row r="740" customFormat="false" ht="12.75" hidden="false" customHeight="fals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</row>
    <row r="741" customFormat="false" ht="12.75" hidden="false" customHeight="fals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</row>
    <row r="742" customFormat="false" ht="12.75" hidden="false" customHeight="fals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</row>
    <row r="743" customFormat="false" ht="12.75" hidden="false" customHeight="fals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</row>
    <row r="744" customFormat="false" ht="12.75" hidden="false" customHeight="fals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</row>
    <row r="745" customFormat="false" ht="12.75" hidden="false" customHeight="fals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</row>
    <row r="746" customFormat="false" ht="12.75" hidden="false" customHeight="fals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</row>
    <row r="747" customFormat="false" ht="12.75" hidden="false" customHeight="fals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</row>
    <row r="748" customFormat="false" ht="12.75" hidden="false" customHeight="fals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</row>
    <row r="749" customFormat="false" ht="12.75" hidden="false" customHeight="fals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</row>
    <row r="750" customFormat="false" ht="12.75" hidden="false" customHeight="fals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</row>
    <row r="751" customFormat="false" ht="12.75" hidden="false" customHeight="fals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</row>
    <row r="752" customFormat="false" ht="12.75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</row>
    <row r="753" customFormat="false" ht="12.75" hidden="false" customHeight="fals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</row>
    <row r="754" customFormat="false" ht="12.75" hidden="false" customHeight="fals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</row>
    <row r="755" customFormat="false" ht="12.75" hidden="false" customHeight="fals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</row>
    <row r="756" customFormat="false" ht="12.75" hidden="false" customHeight="fals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</row>
    <row r="757" customFormat="false" ht="12.75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</row>
    <row r="758" customFormat="false" ht="12.75" hidden="false" customHeight="fals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</row>
    <row r="759" customFormat="false" ht="12.75" hidden="false" customHeight="fals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</row>
    <row r="760" customFormat="false" ht="12.75" hidden="false" customHeight="fals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</row>
    <row r="761" customFormat="false" ht="12.75" hidden="false" customHeight="fals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</row>
    <row r="762" customFormat="false" ht="12.75" hidden="false" customHeight="fals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</row>
    <row r="763" customFormat="false" ht="12.75" hidden="false" customHeight="fals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</row>
    <row r="764" customFormat="false" ht="12.75" hidden="false" customHeight="fals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</row>
    <row r="765" customFormat="false" ht="12.75" hidden="false" customHeight="fals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</row>
    <row r="766" customFormat="false" ht="12.75" hidden="false" customHeight="fals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</row>
  </sheetData>
  <mergeCells count="7">
    <mergeCell ref="A1:J1"/>
    <mergeCell ref="A2:J2"/>
    <mergeCell ref="H3:I3"/>
    <mergeCell ref="C4:E4"/>
    <mergeCell ref="F4:H4"/>
    <mergeCell ref="C39:E39"/>
    <mergeCell ref="F39:H39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1-27T06:52:21Z</cp:lastPrinted>
  <dcterms:modified xsi:type="dcterms:W3CDTF">2003-02-25T06:32:01Z</dcterms:modified>
  <cp:revision>0</cp:revision>
  <dc:subject/>
  <dc:title/>
</cp:coreProperties>
</file>