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12. számú melléklet az 1/2005. (II.7.) számú költségvetési rendelethez </t>
  </si>
  <si>
    <t xml:space="preserve">Rétság Város Önkormányzat  2005. évi  előirányzat felhasználási ütemterve </t>
  </si>
  <si>
    <t xml:space="preserve">1000 Ft-ban</t>
  </si>
  <si>
    <t xml:space="preserve">Megnevezé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Össz.</t>
  </si>
  <si>
    <t xml:space="preserve">Bevételek</t>
  </si>
  <si>
    <t xml:space="preserve">Működési bevételek összesen</t>
  </si>
  <si>
    <t xml:space="preserve">Egyéb sajátos bevétel </t>
  </si>
  <si>
    <t xml:space="preserve">Helyi adó összesen</t>
  </si>
  <si>
    <t xml:space="preserve">Átengedett adó össezsen</t>
  </si>
  <si>
    <t xml:space="preserve">Fejlesztésre átvett pénz</t>
  </si>
  <si>
    <t xml:space="preserve">Felhalmozási bevétel </t>
  </si>
  <si>
    <t xml:space="preserve">Központi támogatás összesen</t>
  </si>
  <si>
    <t xml:space="preserve">Működési célú hitel</t>
  </si>
  <si>
    <t xml:space="preserve">Működésre átvett pénze.</t>
  </si>
  <si>
    <t xml:space="preserve">Előző évipénzmaradvány</t>
  </si>
  <si>
    <t xml:space="preserve">Bevételek összesen</t>
  </si>
  <si>
    <t xml:space="preserve">Előző havi záró egyenleg</t>
  </si>
  <si>
    <t xml:space="preserve">Kiadások</t>
  </si>
  <si>
    <t xml:space="preserve">Személyi jellegű kiadás </t>
  </si>
  <si>
    <t xml:space="preserve">Munkaadót terhelő járulék</t>
  </si>
  <si>
    <t xml:space="preserve">Dologi kiadás</t>
  </si>
  <si>
    <t xml:space="preserve">Szociális ellátás</t>
  </si>
  <si>
    <t xml:space="preserve">Pénzeszköz átadás</t>
  </si>
  <si>
    <t xml:space="preserve">Működési célú tartalék</t>
  </si>
  <si>
    <t xml:space="preserve">Működési célú kiadás  összesen</t>
  </si>
  <si>
    <t xml:space="preserve">Beruházás</t>
  </si>
  <si>
    <t xml:space="preserve">hitel törlesztés</t>
  </si>
  <si>
    <t xml:space="preserve">Lakásszerzési támogatás</t>
  </si>
  <si>
    <t xml:space="preserve">Fejlesztési célú kiadás összesen</t>
  </si>
  <si>
    <t xml:space="preserve">Kiadás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7" min="2" style="0" width="7.7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4" min="13" style="0" width="8.99"/>
    <col collapsed="false" customWidth="true" hidden="false" outlineLevel="0" max="15" min="15" style="0" width="7.56"/>
    <col collapsed="false" customWidth="true" hidden="false" outlineLevel="0" max="16" min="16" style="0" width="7.42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3" customFormat="true" ht="13.5" hidden="false" customHeight="false" outlineLevel="0" collapsed="false">
      <c r="N3" s="4" t="s">
        <v>2</v>
      </c>
    </row>
    <row r="4" s="8" customFormat="true" ht="12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7" t="s">
        <v>16</v>
      </c>
    </row>
    <row r="5" customFormat="false" ht="12.75" hidden="false" customHeight="false" outlineLevel="0" collapsed="false">
      <c r="A5" s="9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12"/>
    </row>
    <row r="6" s="18" customFormat="true" ht="12.75" hidden="false" customHeight="false" outlineLevel="0" collapsed="false">
      <c r="A6" s="13" t="s">
        <v>18</v>
      </c>
      <c r="B6" s="14" t="n">
        <v>4381</v>
      </c>
      <c r="C6" s="14" t="n">
        <v>4581</v>
      </c>
      <c r="D6" s="14" t="n">
        <v>4581</v>
      </c>
      <c r="E6" s="14" t="n">
        <v>4581</v>
      </c>
      <c r="F6" s="14" t="n">
        <v>4781</v>
      </c>
      <c r="G6" s="14" t="n">
        <v>4581</v>
      </c>
      <c r="H6" s="14" t="n">
        <v>3438</v>
      </c>
      <c r="I6" s="14" t="n">
        <v>3438</v>
      </c>
      <c r="J6" s="14" t="n">
        <v>4681</v>
      </c>
      <c r="K6" s="14" t="n">
        <v>4681</v>
      </c>
      <c r="L6" s="14" t="n">
        <v>4611</v>
      </c>
      <c r="M6" s="14" t="n">
        <v>4581</v>
      </c>
      <c r="N6" s="15" t="n">
        <f aca="false">SUM(B6:M6)</f>
        <v>52916</v>
      </c>
      <c r="O6" s="16"/>
      <c r="P6" s="17"/>
    </row>
    <row r="7" s="18" customFormat="true" ht="12.75" hidden="false" customHeight="false" outlineLevel="0" collapsed="false">
      <c r="A7" s="13" t="s">
        <v>19</v>
      </c>
      <c r="B7" s="14" t="n">
        <v>48</v>
      </c>
      <c r="C7" s="14" t="n">
        <v>48</v>
      </c>
      <c r="D7" s="14" t="n">
        <v>48</v>
      </c>
      <c r="E7" s="14" t="n">
        <v>48</v>
      </c>
      <c r="F7" s="14" t="n">
        <v>48</v>
      </c>
      <c r="G7" s="14" t="n">
        <v>48</v>
      </c>
      <c r="H7" s="14" t="n">
        <v>48</v>
      </c>
      <c r="I7" s="14" t="n">
        <v>48</v>
      </c>
      <c r="J7" s="14" t="n">
        <v>48</v>
      </c>
      <c r="K7" s="14" t="n">
        <v>48</v>
      </c>
      <c r="L7" s="14" t="n">
        <v>48</v>
      </c>
      <c r="M7" s="14" t="n">
        <v>44</v>
      </c>
      <c r="N7" s="15" t="n">
        <f aca="false">SUM(B7:M7)</f>
        <v>572</v>
      </c>
      <c r="O7" s="16"/>
      <c r="P7" s="17"/>
    </row>
    <row r="8" s="18" customFormat="true" ht="12.75" hidden="false" customHeight="false" outlineLevel="0" collapsed="false">
      <c r="A8" s="13" t="s">
        <v>20</v>
      </c>
      <c r="B8" s="14" t="n">
        <v>21000</v>
      </c>
      <c r="C8" s="14" t="n">
        <v>200</v>
      </c>
      <c r="D8" s="14" t="n">
        <v>60000</v>
      </c>
      <c r="E8" s="14"/>
      <c r="F8" s="14" t="n">
        <v>5000</v>
      </c>
      <c r="G8" s="14"/>
      <c r="H8" s="14"/>
      <c r="I8" s="14"/>
      <c r="J8" s="14" t="n">
        <v>94794</v>
      </c>
      <c r="K8" s="14"/>
      <c r="L8" s="14"/>
      <c r="M8" s="14"/>
      <c r="N8" s="15" t="n">
        <f aca="false">SUM(B8:M8)</f>
        <v>180994</v>
      </c>
      <c r="P8" s="17"/>
    </row>
    <row r="9" s="18" customFormat="true" ht="12.75" hidden="false" customHeight="false" outlineLevel="0" collapsed="false">
      <c r="A9" s="13" t="s">
        <v>21</v>
      </c>
      <c r="B9" s="14" t="n">
        <v>5437</v>
      </c>
      <c r="C9" s="14" t="n">
        <v>5437</v>
      </c>
      <c r="D9" s="14" t="n">
        <v>11937</v>
      </c>
      <c r="E9" s="14" t="n">
        <v>5437</v>
      </c>
      <c r="F9" s="14" t="n">
        <v>5437</v>
      </c>
      <c r="G9" s="14" t="n">
        <v>5437</v>
      </c>
      <c r="H9" s="14" t="n">
        <v>5437</v>
      </c>
      <c r="I9" s="14" t="n">
        <v>5437</v>
      </c>
      <c r="J9" s="14" t="n">
        <v>11937</v>
      </c>
      <c r="K9" s="14" t="n">
        <v>5437</v>
      </c>
      <c r="L9" s="14" t="n">
        <v>5437</v>
      </c>
      <c r="M9" s="14" t="n">
        <v>5438</v>
      </c>
      <c r="N9" s="15" t="n">
        <f aca="false">SUM(B9:M9)</f>
        <v>78245</v>
      </c>
      <c r="O9" s="16"/>
      <c r="P9" s="17"/>
    </row>
    <row r="10" s="18" customFormat="true" ht="12.75" hidden="false" customHeight="false" outlineLevel="0" collapsed="false">
      <c r="A10" s="13" t="s">
        <v>22</v>
      </c>
      <c r="B10" s="14"/>
      <c r="C10" s="14"/>
      <c r="D10" s="14"/>
      <c r="E10" s="14" t="n">
        <v>120</v>
      </c>
      <c r="F10" s="14" t="n">
        <v>240</v>
      </c>
      <c r="G10" s="14" t="n">
        <v>990</v>
      </c>
      <c r="H10" s="14" t="n">
        <v>240</v>
      </c>
      <c r="I10" s="14" t="n">
        <v>120</v>
      </c>
      <c r="J10" s="14" t="n">
        <v>240</v>
      </c>
      <c r="K10" s="14"/>
      <c r="L10" s="14"/>
      <c r="M10" s="14" t="n">
        <v>750</v>
      </c>
      <c r="N10" s="15" t="n">
        <f aca="false">SUM(B10:M10)</f>
        <v>2700</v>
      </c>
      <c r="O10" s="16"/>
      <c r="P10" s="17"/>
    </row>
    <row r="11" s="18" customFormat="true" ht="12.75" hidden="false" customHeight="false" outlineLevel="0" collapsed="false">
      <c r="A11" s="13" t="s">
        <v>23</v>
      </c>
      <c r="B11" s="14"/>
      <c r="C11" s="14" t="n">
        <v>196</v>
      </c>
      <c r="D11" s="14"/>
      <c r="E11" s="14"/>
      <c r="F11" s="14"/>
      <c r="G11" s="14" t="n">
        <v>97</v>
      </c>
      <c r="H11" s="14" t="n">
        <v>304</v>
      </c>
      <c r="I11" s="14"/>
      <c r="J11" s="14"/>
      <c r="K11" s="14"/>
      <c r="L11" s="14"/>
      <c r="M11" s="14" t="n">
        <v>98</v>
      </c>
      <c r="N11" s="15" t="n">
        <f aca="false">SUM(B11:M11)</f>
        <v>695</v>
      </c>
      <c r="O11" s="16"/>
      <c r="P11" s="17"/>
    </row>
    <row r="12" s="18" customFormat="true" ht="12.75" hidden="false" customHeight="false" outlineLevel="0" collapsed="false">
      <c r="A12" s="13" t="s">
        <v>24</v>
      </c>
      <c r="B12" s="14" t="n">
        <v>20204</v>
      </c>
      <c r="C12" s="14" t="n">
        <v>10602</v>
      </c>
      <c r="D12" s="14" t="n">
        <v>10602</v>
      </c>
      <c r="E12" s="14" t="n">
        <v>10602</v>
      </c>
      <c r="F12" s="14" t="n">
        <v>10602</v>
      </c>
      <c r="G12" s="14" t="n">
        <v>10602</v>
      </c>
      <c r="H12" s="14" t="n">
        <v>10602</v>
      </c>
      <c r="I12" s="14" t="n">
        <v>10602</v>
      </c>
      <c r="J12" s="14" t="n">
        <v>11614</v>
      </c>
      <c r="K12" s="14" t="n">
        <v>10602</v>
      </c>
      <c r="L12" s="14" t="n">
        <v>10602</v>
      </c>
      <c r="M12" s="14" t="n">
        <v>10602</v>
      </c>
      <c r="N12" s="15" t="n">
        <f aca="false">SUM(B12:M12)</f>
        <v>137838</v>
      </c>
      <c r="O12" s="16"/>
      <c r="P12" s="17"/>
    </row>
    <row r="13" s="18" customFormat="true" ht="12.75" hidden="false" customHeight="false" outlineLevel="0" collapsed="false">
      <c r="A13" s="13" t="s">
        <v>25</v>
      </c>
      <c r="B13" s="14"/>
      <c r="C13" s="14" t="n">
        <v>6000</v>
      </c>
      <c r="D13" s="14"/>
      <c r="E13" s="14"/>
      <c r="F13" s="14"/>
      <c r="G13" s="14" t="n">
        <v>23385</v>
      </c>
      <c r="H13" s="14" t="n">
        <v>17494</v>
      </c>
      <c r="I13" s="14" t="n">
        <v>20428</v>
      </c>
      <c r="J13" s="14" t="n">
        <v>-18428</v>
      </c>
      <c r="K13" s="14"/>
      <c r="L13" s="14"/>
      <c r="M13" s="14"/>
      <c r="N13" s="15" t="n">
        <f aca="false">SUM(B13:M13)</f>
        <v>48879</v>
      </c>
      <c r="O13" s="16"/>
      <c r="P13" s="17"/>
    </row>
    <row r="14" s="18" customFormat="true" ht="12.75" hidden="false" customHeight="false" outlineLevel="0" collapsed="false">
      <c r="A14" s="13" t="s">
        <v>26</v>
      </c>
      <c r="B14" s="14" t="n">
        <v>3979</v>
      </c>
      <c r="C14" s="14" t="n">
        <v>2479</v>
      </c>
      <c r="D14" s="14" t="n">
        <v>3324</v>
      </c>
      <c r="E14" s="14" t="n">
        <v>3324</v>
      </c>
      <c r="F14" s="14" t="n">
        <v>3324</v>
      </c>
      <c r="G14" s="14" t="n">
        <v>3324</v>
      </c>
      <c r="H14" s="14" t="n">
        <v>3324</v>
      </c>
      <c r="I14" s="14" t="n">
        <v>3324</v>
      </c>
      <c r="J14" s="14" t="n">
        <v>3324</v>
      </c>
      <c r="K14" s="14" t="n">
        <v>3619</v>
      </c>
      <c r="L14" s="14" t="n">
        <v>3324</v>
      </c>
      <c r="M14" s="14" t="n">
        <v>3324</v>
      </c>
      <c r="N14" s="15" t="n">
        <f aca="false">SUM(B14:M14)</f>
        <v>39993</v>
      </c>
      <c r="O14" s="16"/>
      <c r="P14" s="17"/>
    </row>
    <row r="15" s="18" customFormat="true" ht="13.5" hidden="false" customHeight="false" outlineLevel="0" collapsed="false">
      <c r="A15" s="13" t="s">
        <v>27</v>
      </c>
      <c r="B15" s="14" t="n">
        <v>12270</v>
      </c>
      <c r="C15" s="14"/>
      <c r="D15" s="14" t="n">
        <v>-8530</v>
      </c>
      <c r="E15" s="14"/>
      <c r="F15" s="14"/>
      <c r="G15" s="14"/>
      <c r="H15" s="14"/>
      <c r="I15" s="14"/>
      <c r="J15" s="14"/>
      <c r="K15" s="14"/>
      <c r="L15" s="14"/>
      <c r="M15" s="14"/>
      <c r="N15" s="15" t="n">
        <f aca="false">SUM(B15:M15)</f>
        <v>3740</v>
      </c>
    </row>
    <row r="16" s="18" customFormat="true" ht="12.75" hidden="false" customHeight="false" outlineLevel="0" collapsed="false">
      <c r="A16" s="19" t="s">
        <v>28</v>
      </c>
      <c r="B16" s="20" t="n">
        <f aca="false">SUM(B6:B15)</f>
        <v>67319</v>
      </c>
      <c r="C16" s="20" t="n">
        <f aca="false">SUM(C6:C15)</f>
        <v>29543</v>
      </c>
      <c r="D16" s="20" t="n">
        <f aca="false">SUM(D6:D15)</f>
        <v>81962</v>
      </c>
      <c r="E16" s="20" t="n">
        <f aca="false">SUM(E6:E15)</f>
        <v>24112</v>
      </c>
      <c r="F16" s="20" t="n">
        <f aca="false">SUM(F6:F15)</f>
        <v>29432</v>
      </c>
      <c r="G16" s="20" t="n">
        <f aca="false">SUM(G6:G15)</f>
        <v>48464</v>
      </c>
      <c r="H16" s="20" t="n">
        <f aca="false">SUM(H6:H15)</f>
        <v>40887</v>
      </c>
      <c r="I16" s="20" t="n">
        <f aca="false">SUM(I6:I15)</f>
        <v>43397</v>
      </c>
      <c r="J16" s="20" t="n">
        <f aca="false">SUM(J6:J15)</f>
        <v>108210</v>
      </c>
      <c r="K16" s="20" t="n">
        <f aca="false">SUM(K6:K15)</f>
        <v>24387</v>
      </c>
      <c r="L16" s="20" t="n">
        <f aca="false">SUM(L6:L15)</f>
        <v>24022</v>
      </c>
      <c r="M16" s="20" t="n">
        <f aca="false">SUM(M6:M15)</f>
        <v>24837</v>
      </c>
      <c r="N16" s="21" t="n">
        <f aca="false">SUM(N6:N15)</f>
        <v>546572</v>
      </c>
    </row>
    <row r="17" s="18" customFormat="true" ht="13.5" hidden="false" customHeight="false" outlineLevel="0" collapsed="false">
      <c r="A17" s="22" t="s">
        <v>29</v>
      </c>
      <c r="B17" s="23"/>
      <c r="C17" s="23" t="n">
        <f aca="false">B16+B17-B30</f>
        <v>28623</v>
      </c>
      <c r="D17" s="23" t="n">
        <f aca="false">C16+C17-C30</f>
        <v>0.0800000000017462</v>
      </c>
      <c r="E17" s="23" t="n">
        <f aca="false">D16+D17-D30</f>
        <v>31074.16</v>
      </c>
      <c r="F17" s="23" t="n">
        <f aca="false">E16+E17-E30</f>
        <v>13242.24</v>
      </c>
      <c r="G17" s="23" t="n">
        <f aca="false">F16+F17-F30</f>
        <v>1225.32000000001</v>
      </c>
      <c r="H17" s="23" t="n">
        <f aca="false">G16+G17-G30</f>
        <v>0.400000000008731</v>
      </c>
      <c r="I17" s="23" t="n">
        <f aca="false">H16+H17-H30</f>
        <v>-0.119999999995343</v>
      </c>
      <c r="J17" s="23" t="n">
        <f aca="false">I16+I17-I30</f>
        <v>-0.0399999999935972</v>
      </c>
      <c r="K17" s="23" t="n">
        <f aca="false">J16+J17-J30</f>
        <v>59496.56</v>
      </c>
      <c r="L17" s="23" t="n">
        <f aca="false">K16+K17-K30</f>
        <v>44752.64</v>
      </c>
      <c r="M17" s="23" t="n">
        <f aca="false">L16+L17-L30</f>
        <v>29724.72</v>
      </c>
      <c r="N17" s="24" t="n">
        <f aca="false">M16+M17-M30</f>
        <v>-0.0800000000017462</v>
      </c>
    </row>
    <row r="18" customFormat="false" ht="13.5" hidden="false" customHeight="false" outlineLevel="0" collapsed="false">
      <c r="A18" s="25" t="s">
        <v>3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8"/>
    </row>
    <row r="19" customFormat="false" ht="12.75" hidden="false" customHeight="false" outlineLevel="0" collapsed="false">
      <c r="A19" s="29" t="s">
        <v>31</v>
      </c>
      <c r="B19" s="30" t="n">
        <v>19351</v>
      </c>
      <c r="C19" s="30" t="n">
        <v>29610</v>
      </c>
      <c r="D19" s="30" t="n">
        <v>20610</v>
      </c>
      <c r="E19" s="30" t="n">
        <v>20610</v>
      </c>
      <c r="F19" s="30" t="n">
        <v>23165</v>
      </c>
      <c r="G19" s="30" t="n">
        <v>20610</v>
      </c>
      <c r="H19" s="30" t="n">
        <v>20940</v>
      </c>
      <c r="I19" s="30" t="n">
        <v>21610</v>
      </c>
      <c r="J19" s="30" t="n">
        <v>20924</v>
      </c>
      <c r="K19" s="30" t="n">
        <v>21010</v>
      </c>
      <c r="L19" s="30" t="n">
        <v>20610</v>
      </c>
      <c r="M19" s="30" t="n">
        <v>20644</v>
      </c>
      <c r="N19" s="31" t="n">
        <f aca="false">SUM(B19:M19)</f>
        <v>259694</v>
      </c>
    </row>
    <row r="20" customFormat="false" ht="12.75" hidden="false" customHeight="false" outlineLevel="0" collapsed="false">
      <c r="A20" s="29" t="s">
        <v>32</v>
      </c>
      <c r="B20" s="30" t="n">
        <v>6307</v>
      </c>
      <c r="C20" s="30" t="n">
        <f aca="false">(C19-427-102-50-250)*0.32+476</f>
        <v>9685.92</v>
      </c>
      <c r="D20" s="30" t="n">
        <f aca="false">(D19-427-102-50-250)*0.32+476</f>
        <v>6805.92</v>
      </c>
      <c r="E20" s="30" t="n">
        <f aca="false">(E19-427-102-50-250)*0.32+476</f>
        <v>6805.92</v>
      </c>
      <c r="F20" s="30" t="n">
        <f aca="false">(F19-427-102-50-1680)*0.32+476</f>
        <v>7165.92</v>
      </c>
      <c r="G20" s="30" t="n">
        <f aca="false">(G19-427-102-50-250)*0.32+476</f>
        <v>6805.92</v>
      </c>
      <c r="H20" s="30" t="n">
        <f aca="false">(H19-427-102-50-250)*0.32+476</f>
        <v>6911.52</v>
      </c>
      <c r="I20" s="30" t="n">
        <f aca="false">(I19-427-102-50-250)*0.32+476</f>
        <v>7125.92</v>
      </c>
      <c r="J20" s="30" t="n">
        <f aca="false">(J19-427-102-50-250)*0.32+476</f>
        <v>6906.4</v>
      </c>
      <c r="K20" s="30" t="n">
        <f aca="false">(K19-427-102-50-250)*0.32+476</f>
        <v>6933.92</v>
      </c>
      <c r="L20" s="30" t="n">
        <f aca="false">(L19-427-102-50-250)*0.32+476</f>
        <v>6805.92</v>
      </c>
      <c r="M20" s="30" t="n">
        <f aca="false">(M19-427-102-50-250)*0.32+476</f>
        <v>6816.8</v>
      </c>
      <c r="N20" s="30" t="n">
        <f aca="false">SUM(B20:M20)</f>
        <v>85077.08</v>
      </c>
    </row>
    <row r="21" customFormat="false" ht="12.75" hidden="false" customHeight="false" outlineLevel="0" collapsed="false">
      <c r="A21" s="29" t="s">
        <v>33</v>
      </c>
      <c r="B21" s="30" t="n">
        <v>12017</v>
      </c>
      <c r="C21" s="30" t="n">
        <v>12799</v>
      </c>
      <c r="D21" s="30" t="n">
        <v>14289</v>
      </c>
      <c r="E21" s="30" t="n">
        <v>11007</v>
      </c>
      <c r="F21" s="30" t="n">
        <v>10097</v>
      </c>
      <c r="G21" s="30" t="n">
        <v>12934</v>
      </c>
      <c r="H21" s="30" t="n">
        <v>11566</v>
      </c>
      <c r="I21" s="30" t="n">
        <v>14140</v>
      </c>
      <c r="J21" s="30" t="n">
        <v>13587</v>
      </c>
      <c r="K21" s="30" t="n">
        <v>10516</v>
      </c>
      <c r="L21" s="30" t="n">
        <v>10963</v>
      </c>
      <c r="M21" s="30" t="n">
        <v>13387</v>
      </c>
      <c r="N21" s="31" t="n">
        <f aca="false">SUM(B21:M21)</f>
        <v>147302</v>
      </c>
    </row>
    <row r="22" customFormat="false" ht="12.75" hidden="false" customHeight="false" outlineLevel="0" collapsed="false">
      <c r="A22" s="29" t="s">
        <v>34</v>
      </c>
      <c r="B22" s="30" t="n">
        <v>421</v>
      </c>
      <c r="C22" s="30" t="n">
        <v>421</v>
      </c>
      <c r="D22" s="30" t="n">
        <v>421</v>
      </c>
      <c r="E22" s="30" t="n">
        <v>421</v>
      </c>
      <c r="F22" s="30" t="n">
        <v>421</v>
      </c>
      <c r="G22" s="30" t="n">
        <v>421</v>
      </c>
      <c r="H22" s="30" t="n">
        <v>1220</v>
      </c>
      <c r="I22" s="30" t="n">
        <v>421</v>
      </c>
      <c r="J22" s="30" t="n">
        <v>421</v>
      </c>
      <c r="K22" s="30" t="n">
        <v>421</v>
      </c>
      <c r="L22" s="30" t="n">
        <v>421</v>
      </c>
      <c r="M22" s="30" t="n">
        <v>421</v>
      </c>
      <c r="N22" s="31" t="n">
        <f aca="false">SUM(B22:M22)</f>
        <v>5851</v>
      </c>
    </row>
    <row r="23" customFormat="false" ht="12.75" hidden="false" customHeight="false" outlineLevel="0" collapsed="false">
      <c r="A23" s="29" t="s">
        <v>35</v>
      </c>
      <c r="B23" s="30"/>
      <c r="C23" s="30"/>
      <c r="D23" s="30" t="n">
        <v>2428</v>
      </c>
      <c r="E23" s="30" t="n">
        <v>100</v>
      </c>
      <c r="F23" s="30" t="n">
        <v>100</v>
      </c>
      <c r="G23" s="30" t="n">
        <v>2585</v>
      </c>
      <c r="H23" s="30" t="n">
        <v>250</v>
      </c>
      <c r="I23" s="30" t="n">
        <v>100</v>
      </c>
      <c r="J23" s="30" t="n">
        <v>292</v>
      </c>
      <c r="K23" s="30"/>
      <c r="L23" s="30"/>
      <c r="M23" s="30"/>
      <c r="N23" s="31" t="n">
        <f aca="false">SUM(B23:M23)</f>
        <v>5855</v>
      </c>
    </row>
    <row r="24" customFormat="false" ht="13.5" hidden="false" customHeight="false" outlineLevel="0" collapsed="false">
      <c r="A24" s="32" t="s">
        <v>3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 t="n">
        <v>6960</v>
      </c>
      <c r="N24" s="34" t="n">
        <f aca="false">SUM(B24:M24)</f>
        <v>6960</v>
      </c>
    </row>
    <row r="25" customFormat="false" ht="13.5" hidden="false" customHeight="false" outlineLevel="0" collapsed="false">
      <c r="A25" s="35" t="s">
        <v>37</v>
      </c>
      <c r="B25" s="36" t="n">
        <f aca="false">SUM(B19:B24)</f>
        <v>38096</v>
      </c>
      <c r="C25" s="36" t="n">
        <f aca="false">SUM(C19:C24)</f>
        <v>52515.92</v>
      </c>
      <c r="D25" s="36" t="n">
        <f aca="false">SUM(D19:D24)</f>
        <v>44553.92</v>
      </c>
      <c r="E25" s="36" t="n">
        <f aca="false">SUM(E19:E24)</f>
        <v>38943.92</v>
      </c>
      <c r="F25" s="36" t="n">
        <f aca="false">SUM(F19:F24)</f>
        <v>40948.92</v>
      </c>
      <c r="G25" s="36" t="n">
        <f aca="false">SUM(G19:G24)</f>
        <v>43355.92</v>
      </c>
      <c r="H25" s="36" t="n">
        <f aca="false">SUM(H19:H24)</f>
        <v>40887.52</v>
      </c>
      <c r="I25" s="36" t="n">
        <f aca="false">SUM(I19:I24)</f>
        <v>43396.92</v>
      </c>
      <c r="J25" s="36" t="n">
        <f aca="false">SUM(J19:J24)</f>
        <v>42130.4</v>
      </c>
      <c r="K25" s="36" t="n">
        <f aca="false">SUM(K19:K24)</f>
        <v>38880.92</v>
      </c>
      <c r="L25" s="36" t="n">
        <f aca="false">SUM(L19:L24)</f>
        <v>38799.92</v>
      </c>
      <c r="M25" s="36" t="n">
        <f aca="false">SUM(M19:M24)</f>
        <v>48228.8</v>
      </c>
      <c r="N25" s="37" t="n">
        <f aca="false">SUM(N19:N24)</f>
        <v>510739.08</v>
      </c>
    </row>
    <row r="26" customFormat="false" ht="12.75" hidden="false" customHeight="false" outlineLevel="0" collapsed="false">
      <c r="A26" s="38" t="s">
        <v>38</v>
      </c>
      <c r="B26" s="27" t="n">
        <v>600</v>
      </c>
      <c r="C26" s="27" t="n">
        <v>5400</v>
      </c>
      <c r="D26" s="27"/>
      <c r="E26" s="27" t="n">
        <v>3000</v>
      </c>
      <c r="F26" s="27"/>
      <c r="G26" s="27"/>
      <c r="H26" s="27"/>
      <c r="I26" s="27"/>
      <c r="J26" s="27"/>
      <c r="K26" s="27"/>
      <c r="L26" s="27"/>
      <c r="M26" s="27"/>
      <c r="N26" s="28" t="n">
        <f aca="false">SUM(B26:M26)</f>
        <v>9000</v>
      </c>
    </row>
    <row r="27" customFormat="false" ht="12.75" hidden="false" customHeight="false" outlineLevel="0" collapsed="false">
      <c r="A27" s="29" t="s">
        <v>39</v>
      </c>
      <c r="B27" s="30"/>
      <c r="C27" s="30"/>
      <c r="D27" s="30" t="n">
        <v>6334</v>
      </c>
      <c r="E27" s="30"/>
      <c r="F27" s="30"/>
      <c r="G27" s="30" t="n">
        <v>6333</v>
      </c>
      <c r="H27" s="30"/>
      <c r="I27" s="30"/>
      <c r="J27" s="30" t="n">
        <v>6333</v>
      </c>
      <c r="K27" s="30"/>
      <c r="L27" s="30"/>
      <c r="M27" s="30" t="n">
        <v>6333</v>
      </c>
      <c r="N27" s="31" t="n">
        <f aca="false">SUM(B27:M27)</f>
        <v>25333</v>
      </c>
    </row>
    <row r="28" customFormat="false" ht="13.5" hidden="false" customHeight="false" outlineLevel="0" collapsed="false">
      <c r="A28" s="29" t="s">
        <v>40</v>
      </c>
      <c r="B28" s="30"/>
      <c r="C28" s="30" t="n">
        <v>250</v>
      </c>
      <c r="D28" s="30"/>
      <c r="E28" s="30"/>
      <c r="F28" s="30" t="n">
        <v>500</v>
      </c>
      <c r="G28" s="30"/>
      <c r="H28" s="30"/>
      <c r="I28" s="30"/>
      <c r="J28" s="30" t="n">
        <v>250</v>
      </c>
      <c r="K28" s="30" t="n">
        <v>250</v>
      </c>
      <c r="L28" s="30" t="n">
        <v>250</v>
      </c>
      <c r="M28" s="30"/>
      <c r="N28" s="31" t="n">
        <f aca="false">SUM(B28:M28)</f>
        <v>1500</v>
      </c>
    </row>
    <row r="29" customFormat="false" ht="13.5" hidden="false" customHeight="false" outlineLevel="0" collapsed="false">
      <c r="A29" s="35" t="s">
        <v>41</v>
      </c>
      <c r="B29" s="36" t="n">
        <f aca="false">SUM(B26:B28)</f>
        <v>600</v>
      </c>
      <c r="C29" s="36" t="n">
        <f aca="false">SUM(C26:C28)</f>
        <v>5650</v>
      </c>
      <c r="D29" s="36" t="n">
        <f aca="false">SUM(D26:D28)</f>
        <v>6334</v>
      </c>
      <c r="E29" s="36" t="n">
        <f aca="false">SUM(E26:E28)</f>
        <v>3000</v>
      </c>
      <c r="F29" s="36" t="n">
        <f aca="false">SUM(F26:F28)</f>
        <v>500</v>
      </c>
      <c r="G29" s="36" t="n">
        <f aca="false">SUM(G26:G28)</f>
        <v>6333</v>
      </c>
      <c r="H29" s="36" t="n">
        <f aca="false">SUM(H26:H28)</f>
        <v>0</v>
      </c>
      <c r="I29" s="36" t="n">
        <f aca="false">SUM(I26:I28)</f>
        <v>0</v>
      </c>
      <c r="J29" s="36" t="n">
        <f aca="false">SUM(J26:J28)</f>
        <v>6583</v>
      </c>
      <c r="K29" s="36" t="n">
        <f aca="false">SUM(K26:K28)</f>
        <v>250</v>
      </c>
      <c r="L29" s="36" t="n">
        <f aca="false">SUM(L26:L28)</f>
        <v>250</v>
      </c>
      <c r="M29" s="36" t="n">
        <f aca="false">SUM(M26:M28)</f>
        <v>6333</v>
      </c>
      <c r="N29" s="37" t="n">
        <f aca="false">SUM(N26:N28)</f>
        <v>35833</v>
      </c>
    </row>
    <row r="30" customFormat="false" ht="13.5" hidden="false" customHeight="false" outlineLevel="0" collapsed="false">
      <c r="A30" s="39" t="s">
        <v>42</v>
      </c>
      <c r="B30" s="40" t="n">
        <f aca="false">B25+B29</f>
        <v>38696</v>
      </c>
      <c r="C30" s="40" t="n">
        <f aca="false">C25+C29</f>
        <v>58165.92</v>
      </c>
      <c r="D30" s="40" t="n">
        <f aca="false">D25+D29</f>
        <v>50887.92</v>
      </c>
      <c r="E30" s="40" t="n">
        <f aca="false">E25+E29</f>
        <v>41943.92</v>
      </c>
      <c r="F30" s="40" t="n">
        <f aca="false">F25+F29</f>
        <v>41448.92</v>
      </c>
      <c r="G30" s="40" t="n">
        <f aca="false">G25+G29</f>
        <v>49688.92</v>
      </c>
      <c r="H30" s="40" t="n">
        <f aca="false">H25+H29</f>
        <v>40887.52</v>
      </c>
      <c r="I30" s="40" t="n">
        <f aca="false">I25+I29</f>
        <v>43396.92</v>
      </c>
      <c r="J30" s="40" t="n">
        <f aca="false">J25+J29</f>
        <v>48713.4</v>
      </c>
      <c r="K30" s="40" t="n">
        <f aca="false">K25+K29</f>
        <v>39130.92</v>
      </c>
      <c r="L30" s="40" t="n">
        <f aca="false">L25+L29</f>
        <v>39049.92</v>
      </c>
      <c r="M30" s="40" t="n">
        <f aca="false">M25+M29</f>
        <v>54561.8</v>
      </c>
      <c r="N30" s="41" t="n">
        <f aca="false">N25+N29</f>
        <v>546572.08</v>
      </c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</row>
  </sheetData>
  <mergeCells count="2">
    <mergeCell ref="A1:N1"/>
    <mergeCell ref="A2:N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6:21:33Z</dcterms:created>
  <dc:creator>Rendszergazda</dc:creator>
  <dc:description/>
  <dc:language>en-US</dc:language>
  <cp:lastModifiedBy>Girasek Károly</cp:lastModifiedBy>
  <cp:lastPrinted>2005-02-04T11:21:55Z</cp:lastPrinted>
  <dcterms:modified xsi:type="dcterms:W3CDTF">2004-01-22T19:26:36Z</dcterms:modified>
  <cp:revision>0</cp:revision>
  <dc:subject/>
  <dc:title/>
</cp:coreProperties>
</file>