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14. számú melléklet  az 1/2005. (II.7.) számú költségvetési rendelethez</t>
  </si>
  <si>
    <t xml:space="preserve">2005. évi felújítási, felhalmozási feladatok</t>
  </si>
  <si>
    <t xml:space="preserve">(Fedezet hiányában a Rétság Város Önkormnyzat 2005. évi költségvetésében nem szerepel)</t>
  </si>
  <si>
    <t xml:space="preserve">Szakfeladat száma</t>
  </si>
  <si>
    <t xml:space="preserve">Szakfeladat neve</t>
  </si>
  <si>
    <t xml:space="preserve">Tervezett felújítás, felhalmozás megnevezése</t>
  </si>
  <si>
    <t xml:space="preserve">Kiadás</t>
  </si>
  <si>
    <t xml:space="preserve">Áfa</t>
  </si>
  <si>
    <t xml:space="preserve">Összesen</t>
  </si>
  <si>
    <t xml:space="preserve">Helyi közutak létesítése, felújítása</t>
  </si>
  <si>
    <t xml:space="preserve">Jászteleki út építés, vízelvezetés</t>
  </si>
  <si>
    <t xml:space="preserve">Iskolai intézményi étkeztetés</t>
  </si>
  <si>
    <t xml:space="preserve">villanysütő beszerzés</t>
  </si>
  <si>
    <t xml:space="preserve">Önkormányzati igazgat.tev.</t>
  </si>
  <si>
    <t xml:space="preserve">Számítógép vás, hálózat fejlesztés</t>
  </si>
  <si>
    <t xml:space="preserve">Önkormányzati int. ellátó szolg.</t>
  </si>
  <si>
    <t xml:space="preserve">Vizesblokk felújítás mozgásk. - Városháza</t>
  </si>
  <si>
    <t xml:space="preserve">751768/1</t>
  </si>
  <si>
    <t xml:space="preserve">Óvodai intézményi vagyon</t>
  </si>
  <si>
    <t xml:space="preserve">Óvoda terasz felújítása</t>
  </si>
  <si>
    <t xml:space="preserve">751768/2</t>
  </si>
  <si>
    <t xml:space="preserve">Iskolai intézményi vagyon</t>
  </si>
  <si>
    <t xml:space="preserve">Bejárat rekonstrukció - alsó tagozat</t>
  </si>
  <si>
    <t xml:space="preserve">Vizesblokk felújítás - pályázat önrész</t>
  </si>
  <si>
    <t xml:space="preserve">alsó iskola tetőpala csere - pályázati önrész</t>
  </si>
  <si>
    <t xml:space="preserve">Iskola téri épületek összenyitása</t>
  </si>
  <si>
    <t xml:space="preserve">Iskolai int.vagyon összesen</t>
  </si>
  <si>
    <t xml:space="preserve">Köztemető fenntartási feladatok</t>
  </si>
  <si>
    <t xml:space="preserve">Temető urnafal építés</t>
  </si>
  <si>
    <t xml:space="preserve">Általános iskolai oktatás</t>
  </si>
  <si>
    <t xml:space="preserve">Könyvtári nyilvántartó program beszerzés</t>
  </si>
  <si>
    <t xml:space="preserve">Háziorvosi szolgálat</t>
  </si>
  <si>
    <t xml:space="preserve">Eü. Központ csatornacseréje</t>
  </si>
  <si>
    <t xml:space="preserve">Kiegészítő alapellátás</t>
  </si>
  <si>
    <t xml:space="preserve">Nyílászárók cseréje</t>
  </si>
  <si>
    <t xml:space="preserve">Kazáncsere</t>
  </si>
  <si>
    <t xml:space="preserve">Rehabilitációs központ akadálymentesítése</t>
  </si>
  <si>
    <t xml:space="preserve">Kiegészítő alapellátás összesen:</t>
  </si>
  <si>
    <t xml:space="preserve">Fogorvosi szolgálat</t>
  </si>
  <si>
    <t xml:space="preserve">Akadálymentesítés</t>
  </si>
  <si>
    <t xml:space="preserve">Anya és gyermekvédelem</t>
  </si>
  <si>
    <t xml:space="preserve">Települési hulladék kezelés</t>
  </si>
  <si>
    <t xml:space="preserve">Hulladékkezelési társulás</t>
  </si>
  <si>
    <t xml:space="preserve">Sporttevékenység</t>
  </si>
  <si>
    <t xml:space="preserve">Sport öltöző fűtés, kerítés</t>
  </si>
  <si>
    <t xml:space="preserve">Polgármesteri Hivatal összesen:</t>
  </si>
  <si>
    <t xml:space="preserve">Művelődési központ</t>
  </si>
  <si>
    <t xml:space="preserve">vizesblokk, villanyhálózat felújítás</t>
  </si>
  <si>
    <t xml:space="preserve">Gázégőfej vásárlás</t>
  </si>
  <si>
    <t xml:space="preserve">Művelődési központ összesen</t>
  </si>
  <si>
    <t xml:space="preserve">Könyvtár</t>
  </si>
  <si>
    <t xml:space="preserve">vonalkód leolvasó beszerzés</t>
  </si>
  <si>
    <t xml:space="preserve">Műv. Központ és Könyvtár összesen: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9.28"/>
    <col collapsed="false" customWidth="true" hidden="false" outlineLevel="0" max="3" min="3" style="2" width="41.28"/>
    <col collapsed="false" customWidth="true" hidden="false" outlineLevel="0" max="4" min="4" style="3" width="13.14"/>
    <col collapsed="false" customWidth="true" hidden="false" outlineLevel="0" max="6" min="5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/>
    <row r="5" s="9" customFormat="true" ht="24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10" t="n">
        <v>452025</v>
      </c>
      <c r="B6" s="11" t="s">
        <v>9</v>
      </c>
      <c r="C6" s="11" t="s">
        <v>10</v>
      </c>
      <c r="D6" s="12" t="n">
        <v>52000</v>
      </c>
      <c r="E6" s="12" t="n">
        <f aca="false">D6*25%</f>
        <v>13000</v>
      </c>
      <c r="F6" s="13" t="n">
        <f aca="false">SUM(D6:E6)</f>
        <v>65000</v>
      </c>
    </row>
    <row r="7" customFormat="false" ht="12.75" hidden="false" customHeight="false" outlineLevel="0" collapsed="false">
      <c r="A7" s="10" t="n">
        <v>552323</v>
      </c>
      <c r="B7" s="11" t="s">
        <v>11</v>
      </c>
      <c r="C7" s="11" t="s">
        <v>12</v>
      </c>
      <c r="D7" s="12" t="n">
        <v>280</v>
      </c>
      <c r="E7" s="12" t="n">
        <f aca="false">D7*25%</f>
        <v>70</v>
      </c>
      <c r="F7" s="13" t="n">
        <f aca="false">SUM(D7:E7)</f>
        <v>350</v>
      </c>
    </row>
    <row r="8" customFormat="false" ht="12.75" hidden="false" customHeight="false" outlineLevel="0" collapsed="false">
      <c r="A8" s="10" t="n">
        <v>751153</v>
      </c>
      <c r="B8" s="11" t="s">
        <v>13</v>
      </c>
      <c r="C8" s="11" t="s">
        <v>14</v>
      </c>
      <c r="D8" s="12" t="n">
        <v>200</v>
      </c>
      <c r="E8" s="12" t="n">
        <f aca="false">D8*25%</f>
        <v>50</v>
      </c>
      <c r="F8" s="13" t="n">
        <f aca="false">SUM(D8:E8)</f>
        <v>250</v>
      </c>
    </row>
    <row r="9" customFormat="false" ht="12.75" hidden="false" customHeight="false" outlineLevel="0" collapsed="false">
      <c r="A9" s="10" t="n">
        <v>751757</v>
      </c>
      <c r="B9" s="11" t="s">
        <v>15</v>
      </c>
      <c r="C9" s="14" t="s">
        <v>16</v>
      </c>
      <c r="D9" s="12" t="n">
        <v>2600</v>
      </c>
      <c r="E9" s="12" t="n">
        <f aca="false">D9*25%</f>
        <v>650</v>
      </c>
      <c r="F9" s="13" t="n">
        <f aca="false">SUM(D9:E9)</f>
        <v>3250</v>
      </c>
    </row>
    <row r="10" customFormat="false" ht="13.5" hidden="false" customHeight="false" outlineLevel="0" collapsed="false">
      <c r="A10" s="15" t="s">
        <v>17</v>
      </c>
      <c r="B10" s="16" t="s">
        <v>18</v>
      </c>
      <c r="C10" s="16" t="s">
        <v>19</v>
      </c>
      <c r="D10" s="17" t="n">
        <v>15000</v>
      </c>
      <c r="E10" s="17" t="n">
        <f aca="false">D10*25%</f>
        <v>3750</v>
      </c>
      <c r="F10" s="18" t="n">
        <f aca="false">SUM(D10:E10)</f>
        <v>18750</v>
      </c>
    </row>
    <row r="11" customFormat="false" ht="12.75" hidden="false" customHeight="false" outlineLevel="0" collapsed="false">
      <c r="A11" s="19" t="s">
        <v>20</v>
      </c>
      <c r="B11" s="20" t="s">
        <v>21</v>
      </c>
      <c r="C11" s="20" t="s">
        <v>22</v>
      </c>
      <c r="D11" s="21" t="n">
        <v>600</v>
      </c>
      <c r="E11" s="21" t="n">
        <f aca="false">D11*25%</f>
        <v>150</v>
      </c>
      <c r="F11" s="22" t="n">
        <f aca="false">SUM(D11:E11)</f>
        <v>750</v>
      </c>
    </row>
    <row r="12" customFormat="false" ht="12.75" hidden="false" customHeight="false" outlineLevel="0" collapsed="false">
      <c r="A12" s="10"/>
      <c r="B12" s="11"/>
      <c r="C12" s="11" t="s">
        <v>23</v>
      </c>
      <c r="D12" s="23" t="n">
        <v>2000</v>
      </c>
      <c r="E12" s="23" t="n">
        <f aca="false">D12*25%</f>
        <v>500</v>
      </c>
      <c r="F12" s="24" t="n">
        <f aca="false">SUM(D12:E12)</f>
        <v>2500</v>
      </c>
    </row>
    <row r="13" customFormat="false" ht="12.75" hidden="false" customHeight="false" outlineLevel="0" collapsed="false">
      <c r="A13" s="10"/>
      <c r="B13" s="11"/>
      <c r="C13" s="11" t="s">
        <v>24</v>
      </c>
      <c r="D13" s="23" t="n">
        <v>5000</v>
      </c>
      <c r="E13" s="23" t="n">
        <f aca="false">D13*25%</f>
        <v>1250</v>
      </c>
      <c r="F13" s="24" t="n">
        <f aca="false">SUM(D13:E13)</f>
        <v>6250</v>
      </c>
    </row>
    <row r="14" s="27" customFormat="true" ht="13.5" hidden="false" customHeight="false" outlineLevel="0" collapsed="false">
      <c r="A14" s="25"/>
      <c r="B14" s="26"/>
      <c r="C14" s="11" t="s">
        <v>25</v>
      </c>
      <c r="D14" s="23" t="n">
        <v>5100</v>
      </c>
      <c r="E14" s="23" t="n">
        <f aca="false">D14*25%</f>
        <v>1275</v>
      </c>
      <c r="F14" s="24" t="n">
        <f aca="false">SUM(D14:E14)</f>
        <v>6375</v>
      </c>
    </row>
    <row r="15" s="33" customFormat="true" ht="14.25" hidden="false" customHeight="false" outlineLevel="0" collapsed="false">
      <c r="A15" s="28"/>
      <c r="B15" s="29" t="s">
        <v>26</v>
      </c>
      <c r="C15" s="30"/>
      <c r="D15" s="31" t="n">
        <f aca="false">SUM(D11:D14)</f>
        <v>12700</v>
      </c>
      <c r="E15" s="31" t="n">
        <f aca="false">D15*25%</f>
        <v>3175</v>
      </c>
      <c r="F15" s="32" t="n">
        <f aca="false">SUM(D15:E15)</f>
        <v>15875</v>
      </c>
    </row>
    <row r="16" customFormat="false" ht="12.75" hidden="false" customHeight="false" outlineLevel="0" collapsed="false">
      <c r="A16" s="34" t="n">
        <v>751867</v>
      </c>
      <c r="B16" s="35" t="s">
        <v>27</v>
      </c>
      <c r="C16" s="35" t="s">
        <v>28</v>
      </c>
      <c r="D16" s="36" t="n">
        <v>600</v>
      </c>
      <c r="E16" s="36" t="n">
        <f aca="false">D16*25%</f>
        <v>150</v>
      </c>
      <c r="F16" s="37" t="n">
        <f aca="false">SUM(D16:E16)</f>
        <v>750</v>
      </c>
    </row>
    <row r="17" customFormat="false" ht="12.75" hidden="false" customHeight="false" outlineLevel="0" collapsed="false">
      <c r="A17" s="10" t="n">
        <v>801214</v>
      </c>
      <c r="B17" s="11" t="s">
        <v>29</v>
      </c>
      <c r="C17" s="11" t="s">
        <v>30</v>
      </c>
      <c r="D17" s="12" t="n">
        <v>240</v>
      </c>
      <c r="E17" s="12" t="n">
        <f aca="false">D17*25%</f>
        <v>60</v>
      </c>
      <c r="F17" s="13" t="n">
        <f aca="false">SUM(D17:E17)</f>
        <v>300</v>
      </c>
    </row>
    <row r="18" customFormat="false" ht="13.5" hidden="false" customHeight="false" outlineLevel="0" collapsed="false">
      <c r="A18" s="15" t="n">
        <v>851219</v>
      </c>
      <c r="B18" s="16" t="s">
        <v>31</v>
      </c>
      <c r="C18" s="16" t="s">
        <v>32</v>
      </c>
      <c r="D18" s="17" t="n">
        <v>300</v>
      </c>
      <c r="E18" s="17" t="n">
        <f aca="false">D18*25%</f>
        <v>75</v>
      </c>
      <c r="F18" s="18" t="n">
        <f aca="false">SUM(D18:E18)</f>
        <v>375</v>
      </c>
    </row>
    <row r="19" customFormat="false" ht="12.75" hidden="false" customHeight="false" outlineLevel="0" collapsed="false">
      <c r="A19" s="19" t="n">
        <v>851231</v>
      </c>
      <c r="B19" s="20" t="s">
        <v>33</v>
      </c>
      <c r="C19" s="20" t="s">
        <v>34</v>
      </c>
      <c r="D19" s="21" t="n">
        <v>1380</v>
      </c>
      <c r="E19" s="21" t="n">
        <f aca="false">D19*25%</f>
        <v>345</v>
      </c>
      <c r="F19" s="22" t="n">
        <f aca="false">SUM(D19:E19)</f>
        <v>1725</v>
      </c>
    </row>
    <row r="20" customFormat="false" ht="12.75" hidden="false" customHeight="false" outlineLevel="0" collapsed="false">
      <c r="A20" s="10"/>
      <c r="B20" s="11"/>
      <c r="C20" s="11" t="s">
        <v>35</v>
      </c>
      <c r="D20" s="23" t="n">
        <v>400</v>
      </c>
      <c r="E20" s="23" t="n">
        <f aca="false">D20*25%</f>
        <v>100</v>
      </c>
      <c r="F20" s="24" t="n">
        <f aca="false">SUM(D20:E20)</f>
        <v>500</v>
      </c>
    </row>
    <row r="21" customFormat="false" ht="12.75" hidden="false" customHeight="false" outlineLevel="0" collapsed="false">
      <c r="A21" s="10"/>
      <c r="B21" s="11"/>
      <c r="C21" s="11" t="s">
        <v>36</v>
      </c>
      <c r="D21" s="23" t="n">
        <v>250</v>
      </c>
      <c r="E21" s="23" t="n">
        <f aca="false">D21*25%</f>
        <v>62.5</v>
      </c>
      <c r="F21" s="24" t="n">
        <f aca="false">SUM(D21:E21)</f>
        <v>312.5</v>
      </c>
    </row>
    <row r="22" s="9" customFormat="true" ht="13.5" hidden="false" customHeight="false" outlineLevel="0" collapsed="false">
      <c r="A22" s="38"/>
      <c r="B22" s="39" t="s">
        <v>37</v>
      </c>
      <c r="C22" s="39"/>
      <c r="D22" s="40" t="n">
        <f aca="false">SUM(D19:D21)</f>
        <v>2030</v>
      </c>
      <c r="E22" s="40" t="n">
        <f aca="false">D22*25%</f>
        <v>507.5</v>
      </c>
      <c r="F22" s="41" t="n">
        <f aca="false">SUM(D22:E22)</f>
        <v>2537.5</v>
      </c>
    </row>
    <row r="23" customFormat="false" ht="12.75" hidden="false" customHeight="false" outlineLevel="0" collapsed="false">
      <c r="A23" s="34" t="n">
        <v>851286</v>
      </c>
      <c r="B23" s="35" t="s">
        <v>38</v>
      </c>
      <c r="C23" s="35" t="s">
        <v>39</v>
      </c>
      <c r="D23" s="36" t="n">
        <v>250</v>
      </c>
      <c r="E23" s="36" t="n">
        <f aca="false">D23*25%</f>
        <v>62.5</v>
      </c>
      <c r="F23" s="37" t="n">
        <f aca="false">SUM(D23:E23)</f>
        <v>312.5</v>
      </c>
    </row>
    <row r="24" customFormat="false" ht="12.75" hidden="false" customHeight="false" outlineLevel="0" collapsed="false">
      <c r="A24" s="10" t="n">
        <v>851912</v>
      </c>
      <c r="B24" s="11" t="s">
        <v>40</v>
      </c>
      <c r="C24" s="11" t="s">
        <v>39</v>
      </c>
      <c r="D24" s="12" t="n">
        <v>250</v>
      </c>
      <c r="E24" s="12" t="n">
        <f aca="false">D24*25%</f>
        <v>62.5</v>
      </c>
      <c r="F24" s="13" t="n">
        <f aca="false">SUM(D24:E24)</f>
        <v>312.5</v>
      </c>
    </row>
    <row r="25" customFormat="false" ht="12.75" hidden="false" customHeight="false" outlineLevel="0" collapsed="false">
      <c r="A25" s="10" t="n">
        <v>902113</v>
      </c>
      <c r="B25" s="11" t="s">
        <v>41</v>
      </c>
      <c r="C25" s="11" t="s">
        <v>42</v>
      </c>
      <c r="D25" s="12" t="n">
        <v>3100</v>
      </c>
      <c r="E25" s="12" t="n">
        <v>0</v>
      </c>
      <c r="F25" s="13" t="n">
        <f aca="false">SUM(D25:E25)</f>
        <v>3100</v>
      </c>
    </row>
    <row r="26" customFormat="false" ht="12.75" hidden="false" customHeight="false" outlineLevel="0" collapsed="false">
      <c r="A26" s="10" t="n">
        <v>926029</v>
      </c>
      <c r="B26" s="11" t="s">
        <v>43</v>
      </c>
      <c r="C26" s="11" t="s">
        <v>44</v>
      </c>
      <c r="D26" s="12" t="n">
        <v>2400</v>
      </c>
      <c r="E26" s="12" t="n">
        <f aca="false">D26*25%</f>
        <v>600</v>
      </c>
      <c r="F26" s="13" t="n">
        <f aca="false">SUM(D26:E26)</f>
        <v>3000</v>
      </c>
    </row>
    <row r="27" s="45" customFormat="true" ht="13.5" hidden="false" customHeight="false" outlineLevel="0" collapsed="false">
      <c r="A27" s="42"/>
      <c r="B27" s="43" t="s">
        <v>45</v>
      </c>
      <c r="C27" s="43"/>
      <c r="D27" s="44" t="n">
        <f aca="false">D6+D7+D8+D9+D10+D15+D16+D17+D18+D22+D23+D24+D25+D26</f>
        <v>91950</v>
      </c>
      <c r="E27" s="44" t="n">
        <f aca="false">E6+E7+E8+E9+E10+E15+E16+E17+E18+E22+E23+E24+E25+E26</f>
        <v>22212.5</v>
      </c>
      <c r="F27" s="44" t="n">
        <f aca="false">F6+F7+F8+F9+F10+F15+F16+F17+F18+F22+F23+F24+F25+F26</f>
        <v>114162.5</v>
      </c>
    </row>
    <row r="28" customFormat="false" ht="12.75" hidden="false" customHeight="false" outlineLevel="0" collapsed="false">
      <c r="A28" s="34" t="n">
        <v>921815</v>
      </c>
      <c r="B28" s="35" t="s">
        <v>46</v>
      </c>
      <c r="C28" s="35" t="s">
        <v>47</v>
      </c>
      <c r="D28" s="36" t="n">
        <v>2012</v>
      </c>
      <c r="E28" s="36" t="n">
        <f aca="false">D28*25%</f>
        <v>503</v>
      </c>
      <c r="F28" s="37" t="n">
        <f aca="false">SUM(D28:E28)</f>
        <v>2515</v>
      </c>
    </row>
    <row r="29" customFormat="false" ht="13.5" hidden="false" customHeight="false" outlineLevel="0" collapsed="false">
      <c r="A29" s="15"/>
      <c r="B29" s="16"/>
      <c r="C29" s="16" t="s">
        <v>48</v>
      </c>
      <c r="D29" s="17" t="n">
        <v>280</v>
      </c>
      <c r="E29" s="17" t="n">
        <f aca="false">D29*25%</f>
        <v>70</v>
      </c>
      <c r="F29" s="18" t="n">
        <f aca="false">SUM(D29:E29)</f>
        <v>350</v>
      </c>
    </row>
    <row r="30" s="45" customFormat="true" ht="13.5" hidden="false" customHeight="false" outlineLevel="0" collapsed="false">
      <c r="A30" s="46"/>
      <c r="B30" s="47" t="s">
        <v>49</v>
      </c>
      <c r="C30" s="47"/>
      <c r="D30" s="48" t="n">
        <f aca="false">SUM(D28:D29)</f>
        <v>2292</v>
      </c>
      <c r="E30" s="48" t="n">
        <f aca="false">SUM(E28:E29)</f>
        <v>573</v>
      </c>
      <c r="F30" s="48" t="n">
        <f aca="false">SUM(F28:F29)</f>
        <v>2865</v>
      </c>
    </row>
    <row r="31" customFormat="false" ht="13.5" hidden="false" customHeight="false" outlineLevel="0" collapsed="false">
      <c r="A31" s="49" t="n">
        <v>923127</v>
      </c>
      <c r="B31" s="50" t="s">
        <v>50</v>
      </c>
      <c r="C31" s="50" t="s">
        <v>51</v>
      </c>
      <c r="D31" s="51" t="n">
        <v>50</v>
      </c>
      <c r="E31" s="51" t="n">
        <f aca="false">D31*25%</f>
        <v>12.5</v>
      </c>
      <c r="F31" s="52" t="n">
        <f aca="false">SUM(D31:E31)</f>
        <v>62.5</v>
      </c>
    </row>
    <row r="32" s="56" customFormat="true" ht="13.5" hidden="false" customHeight="false" outlineLevel="0" collapsed="false">
      <c r="A32" s="53"/>
      <c r="B32" s="54" t="s">
        <v>52</v>
      </c>
      <c r="C32" s="54"/>
      <c r="D32" s="55" t="n">
        <f aca="false">SUM(D30:D31)</f>
        <v>2342</v>
      </c>
      <c r="E32" s="55" t="n">
        <f aca="false">SUM(E30:E31)</f>
        <v>585.5</v>
      </c>
      <c r="F32" s="55" t="n">
        <f aca="false">SUM(F30:F31)</f>
        <v>2927.5</v>
      </c>
    </row>
    <row r="33" s="45" customFormat="true" ht="13.5" hidden="false" customHeight="false" outlineLevel="0" collapsed="false">
      <c r="A33" s="46"/>
      <c r="B33" s="57" t="s">
        <v>53</v>
      </c>
      <c r="C33" s="47"/>
      <c r="D33" s="48" t="n">
        <f aca="false">D27+D32</f>
        <v>94292</v>
      </c>
      <c r="E33" s="48" t="n">
        <f aca="false">E27+E32</f>
        <v>22798</v>
      </c>
      <c r="F33" s="58" t="n">
        <f aca="false">SUM(D33:E33)</f>
        <v>11709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&amp;R1.000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7:38Z</dcterms:created>
  <dc:creator>Városi Önkormányzat</dc:creator>
  <dc:description/>
  <dc:language>en-US</dc:language>
  <cp:lastModifiedBy>Girasek Károly</cp:lastModifiedBy>
  <cp:lastPrinted>2005-02-04T09:40:07Z</cp:lastPrinted>
  <cp:revision>0</cp:revision>
  <dc:subject/>
  <dc:title/>
</cp:coreProperties>
</file>