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9">
  <si>
    <t xml:space="preserve">4. számú melléklet az  1/2005. (II.7.) számú költségvetési rendelethez</t>
  </si>
  <si>
    <t xml:space="preserve">Rétság Város Önkormányzat 2005. évi  szakfeladatos költségei   </t>
  </si>
  <si>
    <t xml:space="preserve">1000 Ft-ban</t>
  </si>
  <si>
    <t xml:space="preserve">Cím</t>
  </si>
  <si>
    <t xml:space="preserve">Intézmény</t>
  </si>
  <si>
    <t xml:space="preserve">Költség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Közvetett költsg</t>
  </si>
  <si>
    <t xml:space="preserve">Települési hulladék kez.összesen</t>
  </si>
  <si>
    <t xml:space="preserve">1 2 4</t>
  </si>
  <si>
    <t xml:space="preserve">Helyi közutak létesítés</t>
  </si>
  <si>
    <t xml:space="preserve">1 2 5</t>
  </si>
  <si>
    <t xml:space="preserve">Város és községrendezés</t>
  </si>
  <si>
    <t xml:space="preserve">Közvetett költség</t>
  </si>
  <si>
    <t xml:space="preserve">Város és községrend. össz. 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Köztrmető  fennt. össz. 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1 2 10</t>
  </si>
  <si>
    <t xml:space="preserve">Közutak üzemeltetés</t>
  </si>
  <si>
    <t xml:space="preserve">Közutak üzemeltetése össz. </t>
  </si>
  <si>
    <t xml:space="preserve">1 2</t>
  </si>
  <si>
    <t xml:space="preserve">Település üzemelt.össz.</t>
  </si>
  <si>
    <t xml:space="preserve">1 3 1 </t>
  </si>
  <si>
    <t xml:space="preserve">Rendszeres pénzbeni ellátás</t>
  </si>
  <si>
    <t xml:space="preserve">1 3 2</t>
  </si>
  <si>
    <t xml:space="preserve">Eseti pénzbeni ellátás</t>
  </si>
  <si>
    <t xml:space="preserve">1 3 3</t>
  </si>
  <si>
    <t xml:space="preserve">Házi szociális gondozás</t>
  </si>
  <si>
    <t xml:space="preserve">Szociális étkezés</t>
  </si>
  <si>
    <t xml:space="preserve">Szoc. étk. közvetett költség</t>
  </si>
  <si>
    <t xml:space="preserve">Szociális étkezés összesen</t>
  </si>
  <si>
    <t xml:space="preserve">1 3 5</t>
  </si>
  <si>
    <t xml:space="preserve">Családsegítés</t>
  </si>
  <si>
    <t xml:space="preserve">1 3 </t>
  </si>
  <si>
    <t xml:space="preserve">Szociális ellátás össz.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közvetett költség</t>
  </si>
  <si>
    <t xml:space="preserve">Önkéntes tűzoltóság össz.</t>
  </si>
  <si>
    <t xml:space="preserve">1 4 </t>
  </si>
  <si>
    <t xml:space="preserve">Katasztrófa védelem össz.</t>
  </si>
  <si>
    <t xml:space="preserve">1 5 1 </t>
  </si>
  <si>
    <t xml:space="preserve">Munkahelyi vendéglátás</t>
  </si>
  <si>
    <t xml:space="preserve">Munakhrlyi vendégl. összesen</t>
  </si>
  <si>
    <t xml:space="preserve">Pénzeszk.</t>
  </si>
  <si>
    <t xml:space="preserve">Tartalék</t>
  </si>
  <si>
    <t xml:space="preserve">Hitel,</t>
  </si>
  <si>
    <t xml:space="preserve">Fejl.</t>
  </si>
  <si>
    <t xml:space="preserve">Fjel.kiad.</t>
  </si>
  <si>
    <t xml:space="preserve">1 5 2 </t>
  </si>
  <si>
    <t xml:space="preserve">Saját ingatlan hasznosítás</t>
  </si>
  <si>
    <t xml:space="preserve">Saját ingatlan haszn. összesen</t>
  </si>
  <si>
    <t xml:space="preserve">1 5 3</t>
  </si>
  <si>
    <t xml:space="preserve">Önk. intézményi ellátó .</t>
  </si>
  <si>
    <t xml:space="preserve">Önk. int. ell. összesen: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Egyéb szórakozt. tev. összesen:</t>
  </si>
  <si>
    <t xml:space="preserve">1 5 6 </t>
  </si>
  <si>
    <t xml:space="preserve">Sport tevékenység</t>
  </si>
  <si>
    <t xml:space="preserve">1 5 </t>
  </si>
  <si>
    <t xml:space="preserve">Egyéb feladatok össz.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2 1 </t>
  </si>
  <si>
    <t xml:space="preserve">Óvodai ellátás</t>
  </si>
  <si>
    <t xml:space="preserve">2 2</t>
  </si>
  <si>
    <t xml:space="preserve">Fogyatékos óvodai ellát.</t>
  </si>
  <si>
    <t xml:space="preserve">2 3 </t>
  </si>
  <si>
    <t xml:space="preserve">Óvodai int. étkeztetés</t>
  </si>
  <si>
    <t xml:space="preserve">Óvodai int. étkezés összesen:</t>
  </si>
  <si>
    <t xml:space="preserve">Óvodai intézményi vagyon</t>
  </si>
  <si>
    <t xml:space="preserve">Közvetet költség</t>
  </si>
  <si>
    <t xml:space="preserve">Óvodai int. vagyon összesen: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3 3 </t>
  </si>
  <si>
    <t xml:space="preserve">Napközis ellátás</t>
  </si>
  <si>
    <t xml:space="preserve">3 4</t>
  </si>
  <si>
    <t xml:space="preserve">Iskolai intézményiétkezés</t>
  </si>
  <si>
    <t xml:space="preserve">Iskolai int. étkezés összesen:</t>
  </si>
  <si>
    <t xml:space="preserve">3 5</t>
  </si>
  <si>
    <t xml:space="preserve">Iskolai int.vagyon műk.</t>
  </si>
  <si>
    <t xml:space="preserve">Iskolai int. vagyon összesen:</t>
  </si>
  <si>
    <t xml:space="preserve">Iskolai ellátás összesen</t>
  </si>
  <si>
    <t xml:space="preserve">4 1</t>
  </si>
  <si>
    <t xml:space="preserve">Háziorvosi ellátás</t>
  </si>
  <si>
    <t xml:space="preserve">Háziorvosi ellátás összesen:</t>
  </si>
  <si>
    <t xml:space="preserve">4 2 </t>
  </si>
  <si>
    <t xml:space="preserve">Gyermek háziorvosi ell.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Anya és gyermekvéd. összesen:</t>
  </si>
  <si>
    <t xml:space="preserve">4 7</t>
  </si>
  <si>
    <t xml:space="preserve">Kiegészítő alpellátás</t>
  </si>
  <si>
    <t xml:space="preserve">Kiegészítő alapell. összesen:</t>
  </si>
  <si>
    <t xml:space="preserve">Egészségügyi ellát.össz.</t>
  </si>
  <si>
    <t xml:space="preserve">Hiv. Önk.Tűzoltóság</t>
  </si>
  <si>
    <t xml:space="preserve">Részben önáll. Gazd.össz.</t>
  </si>
  <si>
    <t xml:space="preserve">Polg.Hiv. mindössz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pont és Könyvtár össz. 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12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5"/>
    </row>
    <row r="3" customFormat="false" ht="13.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10"/>
    </row>
    <row r="4" s="16" customFormat="true" ht="12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5"/>
    </row>
    <row r="5" s="16" customFormat="true" ht="12" hidden="false" customHeight="true" outlineLevel="0" collapsed="false">
      <c r="A5" s="17" t="s">
        <v>6</v>
      </c>
      <c r="B5" s="18" t="s">
        <v>7</v>
      </c>
      <c r="C5" s="19" t="s">
        <v>8</v>
      </c>
      <c r="D5" s="20" t="s">
        <v>9</v>
      </c>
      <c r="E5" s="21" t="s">
        <v>10</v>
      </c>
      <c r="F5" s="20" t="s">
        <v>11</v>
      </c>
      <c r="G5" s="21" t="s">
        <v>12</v>
      </c>
      <c r="H5" s="20" t="s">
        <v>13</v>
      </c>
      <c r="I5" s="22" t="s">
        <v>14</v>
      </c>
      <c r="J5" s="23" t="s">
        <v>15</v>
      </c>
      <c r="K5" s="20" t="s">
        <v>16</v>
      </c>
      <c r="L5" s="22" t="s">
        <v>17</v>
      </c>
      <c r="M5" s="24" t="s">
        <v>18</v>
      </c>
      <c r="N5" s="15"/>
    </row>
    <row r="6" s="16" customFormat="true" ht="12" hidden="false" customHeight="true" outlineLevel="0" collapsed="false">
      <c r="A6" s="25"/>
      <c r="B6" s="26"/>
      <c r="C6" s="27" t="s">
        <v>19</v>
      </c>
      <c r="D6" s="28" t="s">
        <v>20</v>
      </c>
      <c r="E6" s="29" t="s">
        <v>21</v>
      </c>
      <c r="F6" s="28" t="s">
        <v>22</v>
      </c>
      <c r="G6" s="29" t="s">
        <v>23</v>
      </c>
      <c r="H6" s="28"/>
      <c r="I6" s="25" t="s">
        <v>24</v>
      </c>
      <c r="J6" s="30"/>
      <c r="K6" s="28" t="s">
        <v>21</v>
      </c>
      <c r="L6" s="25" t="s">
        <v>25</v>
      </c>
      <c r="M6" s="31" t="s">
        <v>26</v>
      </c>
      <c r="N6" s="15"/>
      <c r="O6" s="32"/>
    </row>
    <row r="7" s="38" customFormat="true" ht="12" hidden="false" customHeight="true" outlineLevel="0" collapsed="false">
      <c r="A7" s="33" t="s">
        <v>27</v>
      </c>
      <c r="B7" s="34" t="s">
        <v>28</v>
      </c>
      <c r="C7" s="35" t="n">
        <v>67125</v>
      </c>
      <c r="D7" s="35" t="n">
        <v>20860</v>
      </c>
      <c r="E7" s="35" t="n">
        <v>13468</v>
      </c>
      <c r="F7" s="35"/>
      <c r="G7" s="35"/>
      <c r="H7" s="35"/>
      <c r="I7" s="35" t="n">
        <f aca="false">SUM(C7:H7)</f>
        <v>101453</v>
      </c>
      <c r="J7" s="35"/>
      <c r="K7" s="35"/>
      <c r="L7" s="35" t="n">
        <f aca="false">J7+K7</f>
        <v>0</v>
      </c>
      <c r="M7" s="36" t="n">
        <f aca="false">I7+L7</f>
        <v>101453</v>
      </c>
      <c r="N7" s="37"/>
    </row>
    <row r="8" customFormat="false" ht="12" hidden="false" customHeight="true" outlineLevel="0" collapsed="false">
      <c r="A8" s="39" t="s">
        <v>29</v>
      </c>
      <c r="B8" s="40" t="s">
        <v>30</v>
      </c>
      <c r="C8" s="41"/>
      <c r="D8" s="41"/>
      <c r="E8" s="41" t="n">
        <v>6870</v>
      </c>
      <c r="F8" s="41"/>
      <c r="G8" s="41"/>
      <c r="H8" s="42"/>
      <c r="I8" s="41" t="n">
        <f aca="false">SUM(C8:H8)</f>
        <v>6870</v>
      </c>
      <c r="J8" s="41"/>
      <c r="K8" s="41"/>
      <c r="L8" s="41" t="n">
        <f aca="false">J8+K8</f>
        <v>0</v>
      </c>
      <c r="M8" s="43" t="n">
        <f aca="false">I8+L8</f>
        <v>6870</v>
      </c>
      <c r="N8" s="44"/>
    </row>
    <row r="9" customFormat="false" ht="12" hidden="false" customHeight="true" outlineLevel="0" collapsed="false">
      <c r="A9" s="45" t="s">
        <v>31</v>
      </c>
      <c r="B9" s="46" t="s">
        <v>32</v>
      </c>
      <c r="C9" s="47"/>
      <c r="D9" s="47"/>
      <c r="E9" s="47" t="n">
        <v>753</v>
      </c>
      <c r="F9" s="47"/>
      <c r="G9" s="47"/>
      <c r="H9" s="48"/>
      <c r="I9" s="47" t="n">
        <f aca="false">SUM(C9:H9)</f>
        <v>753</v>
      </c>
      <c r="J9" s="47"/>
      <c r="K9" s="47"/>
      <c r="L9" s="47" t="n">
        <f aca="false">J9+K9</f>
        <v>0</v>
      </c>
      <c r="M9" s="49" t="n">
        <f aca="false">I9+L9</f>
        <v>753</v>
      </c>
      <c r="N9" s="44"/>
    </row>
    <row r="10" customFormat="false" ht="12" hidden="false" customHeight="true" outlineLevel="0" collapsed="false">
      <c r="A10" s="39" t="s">
        <v>33</v>
      </c>
      <c r="B10" s="40" t="s">
        <v>34</v>
      </c>
      <c r="C10" s="50"/>
      <c r="D10" s="50"/>
      <c r="E10" s="50" t="n">
        <v>9882</v>
      </c>
      <c r="F10" s="50"/>
      <c r="G10" s="50"/>
      <c r="H10" s="50"/>
      <c r="I10" s="50" t="n">
        <f aca="false">SUM(C10:H10)</f>
        <v>9882</v>
      </c>
      <c r="J10" s="50"/>
      <c r="K10" s="50"/>
      <c r="L10" s="50" t="n">
        <f aca="false">J10+K10</f>
        <v>0</v>
      </c>
      <c r="M10" s="51" t="n">
        <f aca="false">I10+L10</f>
        <v>9882</v>
      </c>
      <c r="N10" s="44"/>
    </row>
    <row r="11" customFormat="false" ht="12" hidden="false" customHeight="true" outlineLevel="0" collapsed="false">
      <c r="A11" s="52"/>
      <c r="B11" s="53" t="s">
        <v>35</v>
      </c>
      <c r="C11" s="54" t="n">
        <v>382</v>
      </c>
      <c r="D11" s="54" t="n">
        <v>130</v>
      </c>
      <c r="E11" s="54" t="n">
        <v>259</v>
      </c>
      <c r="F11" s="54"/>
      <c r="G11" s="54"/>
      <c r="H11" s="54"/>
      <c r="I11" s="54" t="n">
        <f aca="false">SUM(C11:H11)</f>
        <v>771</v>
      </c>
      <c r="J11" s="54"/>
      <c r="K11" s="54"/>
      <c r="L11" s="54" t="n">
        <f aca="false">J11+K11</f>
        <v>0</v>
      </c>
      <c r="M11" s="55" t="n">
        <f aca="false">I11+L11</f>
        <v>771</v>
      </c>
      <c r="N11" s="44"/>
    </row>
    <row r="12" s="61" customFormat="true" ht="12" hidden="false" customHeight="true" outlineLevel="0" collapsed="false">
      <c r="A12" s="56"/>
      <c r="B12" s="57" t="s">
        <v>36</v>
      </c>
      <c r="C12" s="58" t="n">
        <f aca="false">SUM(C10:C11)</f>
        <v>382</v>
      </c>
      <c r="D12" s="58" t="n">
        <f aca="false">SUM(D10:D11)</f>
        <v>130</v>
      </c>
      <c r="E12" s="58" t="n">
        <f aca="false">SUM(E10:E11)</f>
        <v>10141</v>
      </c>
      <c r="F12" s="58" t="n">
        <f aca="false">SUM(F10:F11)</f>
        <v>0</v>
      </c>
      <c r="G12" s="58" t="n">
        <f aca="false">SUM(G10:G11)</f>
        <v>0</v>
      </c>
      <c r="H12" s="58" t="n">
        <f aca="false">SUM(H10:H11)</f>
        <v>0</v>
      </c>
      <c r="I12" s="58" t="n">
        <f aca="false">SUM(I10:I11)</f>
        <v>10653</v>
      </c>
      <c r="J12" s="58" t="n">
        <f aca="false">SUM(J10:J11)</f>
        <v>0</v>
      </c>
      <c r="K12" s="58" t="n">
        <f aca="false">SUM(K10:K11)</f>
        <v>0</v>
      </c>
      <c r="L12" s="58" t="n">
        <f aca="false">SUM(L10:L11)</f>
        <v>0</v>
      </c>
      <c r="M12" s="59" t="n">
        <f aca="false">SUM(M10:M11)</f>
        <v>10653</v>
      </c>
      <c r="N12" s="60"/>
    </row>
    <row r="13" s="63" customFormat="true" ht="12" hidden="false" customHeight="true" outlineLevel="0" collapsed="false">
      <c r="A13" s="39" t="s">
        <v>37</v>
      </c>
      <c r="B13" s="62" t="s">
        <v>38</v>
      </c>
      <c r="C13" s="41"/>
      <c r="D13" s="41"/>
      <c r="E13" s="41"/>
      <c r="F13" s="41"/>
      <c r="G13" s="41"/>
      <c r="H13" s="41"/>
      <c r="I13" s="41" t="n">
        <f aca="false">SUM(C13:H13)</f>
        <v>0</v>
      </c>
      <c r="J13" s="41"/>
      <c r="K13" s="41"/>
      <c r="L13" s="41" t="n">
        <f aca="false">J13+K13</f>
        <v>0</v>
      </c>
      <c r="M13" s="43" t="n">
        <f aca="false">I13+L13</f>
        <v>0</v>
      </c>
      <c r="N13" s="44"/>
    </row>
    <row r="14" customFormat="false" ht="12" hidden="false" customHeight="true" outlineLevel="0" collapsed="false">
      <c r="A14" s="39" t="s">
        <v>39</v>
      </c>
      <c r="B14" s="40" t="s">
        <v>40</v>
      </c>
      <c r="C14" s="41" t="n">
        <v>10525</v>
      </c>
      <c r="D14" s="41" t="n">
        <v>3972</v>
      </c>
      <c r="E14" s="41" t="n">
        <v>3388</v>
      </c>
      <c r="F14" s="41"/>
      <c r="G14" s="41"/>
      <c r="H14" s="41" t="n">
        <v>6960</v>
      </c>
      <c r="I14" s="41" t="n">
        <f aca="false">SUM(C14:H14)</f>
        <v>24845</v>
      </c>
      <c r="J14" s="41"/>
      <c r="K14" s="41" t="n">
        <v>1500</v>
      </c>
      <c r="L14" s="41" t="n">
        <f aca="false">J14+K14</f>
        <v>1500</v>
      </c>
      <c r="M14" s="43" t="n">
        <f aca="false">I14+L14</f>
        <v>26345</v>
      </c>
      <c r="N14" s="44"/>
    </row>
    <row r="15" customFormat="false" ht="12" hidden="false" customHeight="true" outlineLevel="0" collapsed="false">
      <c r="A15" s="52"/>
      <c r="B15" s="53" t="s">
        <v>41</v>
      </c>
      <c r="C15" s="54" t="n">
        <v>1232</v>
      </c>
      <c r="D15" s="54" t="n">
        <v>419</v>
      </c>
      <c r="E15" s="54" t="n">
        <v>346</v>
      </c>
      <c r="F15" s="54"/>
      <c r="G15" s="54"/>
      <c r="H15" s="54"/>
      <c r="I15" s="54" t="n">
        <f aca="false">SUM(C15:H15)</f>
        <v>1997</v>
      </c>
      <c r="J15" s="54"/>
      <c r="K15" s="54"/>
      <c r="L15" s="54"/>
      <c r="M15" s="55" t="n">
        <f aca="false">I15+L15</f>
        <v>1997</v>
      </c>
      <c r="N15" s="44"/>
    </row>
    <row r="16" s="61" customFormat="true" ht="12" hidden="false" customHeight="true" outlineLevel="0" collapsed="false">
      <c r="A16" s="64"/>
      <c r="B16" s="65" t="s">
        <v>42</v>
      </c>
      <c r="C16" s="66" t="n">
        <f aca="false">SUM(C14:C15)</f>
        <v>11757</v>
      </c>
      <c r="D16" s="66" t="n">
        <f aca="false">SUM(D14:D15)</f>
        <v>4391</v>
      </c>
      <c r="E16" s="66" t="n">
        <f aca="false">SUM(E14:E15)</f>
        <v>3734</v>
      </c>
      <c r="F16" s="66" t="n">
        <f aca="false">SUM(F14:F15)</f>
        <v>0</v>
      </c>
      <c r="G16" s="66" t="n">
        <f aca="false">SUM(G14:G15)</f>
        <v>0</v>
      </c>
      <c r="H16" s="66" t="n">
        <f aca="false">SUM(H14:H15)</f>
        <v>6960</v>
      </c>
      <c r="I16" s="66" t="n">
        <f aca="false">SUM(I14:I15)</f>
        <v>26842</v>
      </c>
      <c r="J16" s="66" t="n">
        <f aca="false">SUM(J14:J15)</f>
        <v>0</v>
      </c>
      <c r="K16" s="66" t="n">
        <f aca="false">SUM(K14:K15)</f>
        <v>1500</v>
      </c>
      <c r="L16" s="66" t="n">
        <f aca="false">SUM(L14:L15)</f>
        <v>1500</v>
      </c>
      <c r="M16" s="67" t="n">
        <f aca="false">SUM(M14:M15)</f>
        <v>28342</v>
      </c>
      <c r="N16" s="60"/>
    </row>
    <row r="17" customFormat="false" ht="12" hidden="false" customHeight="true" outlineLevel="0" collapsed="false">
      <c r="A17" s="68" t="s">
        <v>43</v>
      </c>
      <c r="B17" s="69" t="s">
        <v>44</v>
      </c>
      <c r="C17" s="70"/>
      <c r="D17" s="70"/>
      <c r="E17" s="70" t="n">
        <v>467</v>
      </c>
      <c r="F17" s="70"/>
      <c r="G17" s="70"/>
      <c r="H17" s="70"/>
      <c r="I17" s="70" t="n">
        <f aca="false">SUM(C17:H17)</f>
        <v>467</v>
      </c>
      <c r="J17" s="70"/>
      <c r="K17" s="70"/>
      <c r="L17" s="70" t="n">
        <f aca="false">J17+K17</f>
        <v>0</v>
      </c>
      <c r="M17" s="71" t="n">
        <f aca="false">I17+L17</f>
        <v>467</v>
      </c>
      <c r="N17" s="44"/>
    </row>
    <row r="18" customFormat="false" ht="12" hidden="false" customHeight="true" outlineLevel="0" collapsed="false">
      <c r="A18" s="39" t="s">
        <v>45</v>
      </c>
      <c r="B18" s="40" t="s">
        <v>46</v>
      </c>
      <c r="C18" s="41" t="n">
        <v>336</v>
      </c>
      <c r="D18" s="41" t="n">
        <v>97</v>
      </c>
      <c r="E18" s="41" t="n">
        <v>278</v>
      </c>
      <c r="F18" s="41"/>
      <c r="G18" s="41"/>
      <c r="H18" s="41"/>
      <c r="I18" s="41" t="n">
        <f aca="false">SUM(C18:H18)</f>
        <v>711</v>
      </c>
      <c r="J18" s="41"/>
      <c r="K18" s="41"/>
      <c r="L18" s="41" t="n">
        <f aca="false">J18+K18</f>
        <v>0</v>
      </c>
      <c r="M18" s="43" t="n">
        <f aca="false">I18+L18</f>
        <v>711</v>
      </c>
      <c r="N18" s="44"/>
    </row>
    <row r="19" customFormat="false" ht="12" hidden="false" customHeight="true" outlineLevel="0" collapsed="false">
      <c r="A19" s="52"/>
      <c r="B19" s="53" t="s">
        <v>41</v>
      </c>
      <c r="C19" s="54" t="n">
        <v>78</v>
      </c>
      <c r="D19" s="54" t="n">
        <v>26</v>
      </c>
      <c r="E19" s="54" t="n">
        <v>20</v>
      </c>
      <c r="F19" s="54"/>
      <c r="G19" s="54"/>
      <c r="H19" s="54"/>
      <c r="I19" s="54" t="n">
        <f aca="false">SUM(C19:H19)</f>
        <v>124</v>
      </c>
      <c r="J19" s="54"/>
      <c r="K19" s="54"/>
      <c r="L19" s="54" t="n">
        <f aca="false">J19+K19</f>
        <v>0</v>
      </c>
      <c r="M19" s="55" t="n">
        <f aca="false">I19+L19</f>
        <v>124</v>
      </c>
      <c r="N19" s="44"/>
    </row>
    <row r="20" s="61" customFormat="true" ht="12" hidden="false" customHeight="true" outlineLevel="0" collapsed="false">
      <c r="A20" s="64"/>
      <c r="B20" s="65" t="s">
        <v>47</v>
      </c>
      <c r="C20" s="66" t="n">
        <f aca="false">SUM(C18:C19)</f>
        <v>414</v>
      </c>
      <c r="D20" s="66" t="n">
        <f aca="false">SUM(D18:D19)</f>
        <v>123</v>
      </c>
      <c r="E20" s="66" t="n">
        <f aca="false">SUM(E18:E19)</f>
        <v>298</v>
      </c>
      <c r="F20" s="66" t="n">
        <f aca="false">SUM(F18:F19)</f>
        <v>0</v>
      </c>
      <c r="G20" s="66" t="n">
        <f aca="false">SUM(G18:G19)</f>
        <v>0</v>
      </c>
      <c r="H20" s="66" t="n">
        <f aca="false">SUM(H18:H19)</f>
        <v>0</v>
      </c>
      <c r="I20" s="66" t="n">
        <f aca="false">SUM(I18:I19)</f>
        <v>835</v>
      </c>
      <c r="J20" s="66" t="n">
        <f aca="false">SUM(J18:J19)</f>
        <v>0</v>
      </c>
      <c r="K20" s="66" t="n">
        <f aca="false">SUM(K18:K19)</f>
        <v>0</v>
      </c>
      <c r="L20" s="66" t="n">
        <f aca="false">SUM(L18:L19)</f>
        <v>0</v>
      </c>
      <c r="M20" s="67" t="n">
        <f aca="false">SUM(M18:M19)</f>
        <v>835</v>
      </c>
      <c r="N20" s="60"/>
    </row>
    <row r="21" customFormat="false" ht="12" hidden="false" customHeight="true" outlineLevel="0" collapsed="false">
      <c r="A21" s="72" t="s">
        <v>48</v>
      </c>
      <c r="B21" s="73" t="s">
        <v>49</v>
      </c>
      <c r="C21" s="74"/>
      <c r="D21" s="74"/>
      <c r="E21" s="74" t="n">
        <v>8050</v>
      </c>
      <c r="F21" s="74"/>
      <c r="G21" s="74"/>
      <c r="H21" s="74"/>
      <c r="I21" s="74" t="n">
        <f aca="false">SUM(C21:H21)</f>
        <v>8050</v>
      </c>
      <c r="J21" s="74" t="n">
        <v>12000</v>
      </c>
      <c r="K21" s="74"/>
      <c r="L21" s="74" t="n">
        <f aca="false">J21+K21</f>
        <v>12000</v>
      </c>
      <c r="M21" s="75" t="n">
        <f aca="false">I21+L21</f>
        <v>20050</v>
      </c>
      <c r="N21" s="44"/>
    </row>
    <row r="22" customFormat="false" ht="12" hidden="false" customHeight="true" outlineLevel="0" collapsed="false">
      <c r="A22" s="45" t="s">
        <v>50</v>
      </c>
      <c r="B22" s="46" t="s">
        <v>51</v>
      </c>
      <c r="C22" s="47" t="n">
        <v>15</v>
      </c>
      <c r="D22" s="47" t="n">
        <v>4</v>
      </c>
      <c r="E22" s="47" t="n">
        <v>124</v>
      </c>
      <c r="F22" s="47"/>
      <c r="G22" s="47"/>
      <c r="H22" s="47"/>
      <c r="I22" s="47" t="n">
        <f aca="false">SUM(C22:H22)</f>
        <v>143</v>
      </c>
      <c r="J22" s="47"/>
      <c r="K22" s="47"/>
      <c r="L22" s="47" t="n">
        <f aca="false">J22+K22</f>
        <v>0</v>
      </c>
      <c r="M22" s="49" t="n">
        <f aca="false">I22+L22</f>
        <v>143</v>
      </c>
      <c r="N22" s="44"/>
    </row>
    <row r="23" customFormat="false" ht="12" hidden="false" customHeight="true" outlineLevel="0" collapsed="false">
      <c r="A23" s="39" t="s">
        <v>52</v>
      </c>
      <c r="B23" s="40" t="s">
        <v>53</v>
      </c>
      <c r="C23" s="41"/>
      <c r="D23" s="41"/>
      <c r="E23" s="41" t="n">
        <v>1547</v>
      </c>
      <c r="F23" s="41"/>
      <c r="G23" s="41"/>
      <c r="H23" s="41"/>
      <c r="I23" s="41" t="n">
        <f aca="false">SUM(C23:H23)</f>
        <v>1547</v>
      </c>
      <c r="J23" s="41"/>
      <c r="K23" s="41"/>
      <c r="L23" s="41" t="n">
        <f aca="false">J23+K23</f>
        <v>0</v>
      </c>
      <c r="M23" s="43" t="n">
        <f aca="false">I23+L23</f>
        <v>1547</v>
      </c>
      <c r="N23" s="44"/>
    </row>
    <row r="24" customFormat="false" ht="12" hidden="false" customHeight="true" outlineLevel="0" collapsed="false">
      <c r="A24" s="52"/>
      <c r="B24" s="53" t="s">
        <v>41</v>
      </c>
      <c r="C24" s="54" t="n">
        <v>277</v>
      </c>
      <c r="D24" s="54" t="n">
        <v>95</v>
      </c>
      <c r="E24" s="54" t="n">
        <v>91</v>
      </c>
      <c r="F24" s="54"/>
      <c r="G24" s="54"/>
      <c r="H24" s="54"/>
      <c r="I24" s="54" t="n">
        <f aca="false">SUM(C24:H24)</f>
        <v>463</v>
      </c>
      <c r="J24" s="54"/>
      <c r="K24" s="54"/>
      <c r="L24" s="54" t="n">
        <f aca="false">J24+K24</f>
        <v>0</v>
      </c>
      <c r="M24" s="55" t="n">
        <f aca="false">I24+L24</f>
        <v>463</v>
      </c>
      <c r="N24" s="44"/>
    </row>
    <row r="25" s="61" customFormat="true" ht="12" hidden="false" customHeight="true" outlineLevel="0" collapsed="false">
      <c r="A25" s="64"/>
      <c r="B25" s="65" t="s">
        <v>54</v>
      </c>
      <c r="C25" s="66" t="n">
        <f aca="false">SUM(C23:C24)</f>
        <v>277</v>
      </c>
      <c r="D25" s="66" t="n">
        <f aca="false">SUM(D23:D24)</f>
        <v>95</v>
      </c>
      <c r="E25" s="66" t="n">
        <f aca="false">SUM(E23:E24)</f>
        <v>1638</v>
      </c>
      <c r="F25" s="66" t="n">
        <f aca="false">SUM(F23:F24)</f>
        <v>0</v>
      </c>
      <c r="G25" s="66" t="n">
        <f aca="false">SUM(G23:G24)</f>
        <v>0</v>
      </c>
      <c r="H25" s="66" t="n">
        <f aca="false">SUM(H23:H24)</f>
        <v>0</v>
      </c>
      <c r="I25" s="66" t="n">
        <f aca="false">SUM(I23:I24)</f>
        <v>2010</v>
      </c>
      <c r="J25" s="66" t="n">
        <f aca="false">SUM(J23:J24)</f>
        <v>0</v>
      </c>
      <c r="K25" s="66" t="n">
        <f aca="false">SUM(K23:K24)</f>
        <v>0</v>
      </c>
      <c r="L25" s="66" t="n">
        <f aca="false">SUM(L23:L24)</f>
        <v>0</v>
      </c>
      <c r="M25" s="67" t="n">
        <f aca="false">SUM(M23:M24)</f>
        <v>2010</v>
      </c>
      <c r="N25" s="60"/>
    </row>
    <row r="26" s="81" customFormat="true" ht="12" hidden="false" customHeight="true" outlineLevel="0" collapsed="false">
      <c r="A26" s="76" t="s">
        <v>55</v>
      </c>
      <c r="B26" s="77" t="s">
        <v>56</v>
      </c>
      <c r="C26" s="78" t="n">
        <f aca="false">C8+C9+C12+C16+C17+C20+C21+C25+C22</f>
        <v>12845</v>
      </c>
      <c r="D26" s="78" t="n">
        <f aca="false">D8+D9+D12+D16+D17+D20+D21+D25+D22</f>
        <v>4743</v>
      </c>
      <c r="E26" s="78" t="n">
        <f aca="false">E8+E9+E12+E16+E17+E20+E21+E25+E22</f>
        <v>32075</v>
      </c>
      <c r="F26" s="78" t="n">
        <f aca="false">F8+F9+F12+F16+F17+F20+F21+F25+F22</f>
        <v>0</v>
      </c>
      <c r="G26" s="78" t="n">
        <f aca="false">G8+G9+G12+G16+G17+G20+G21+G25+G22</f>
        <v>0</v>
      </c>
      <c r="H26" s="78" t="n">
        <f aca="false">H8+H9+H12+H16+H17+H20+H21+H25+H22</f>
        <v>6960</v>
      </c>
      <c r="I26" s="78" t="n">
        <f aca="false">I8+I9+I12+I16+I17+I20+I21+I25+I22</f>
        <v>56623</v>
      </c>
      <c r="J26" s="78" t="n">
        <f aca="false">J8+J9+J12+J16+J17+J20+J21+J25+J22</f>
        <v>12000</v>
      </c>
      <c r="K26" s="78" t="n">
        <f aca="false">K8+K9+K12+K16+K17+K20+K21+K25+K22</f>
        <v>1500</v>
      </c>
      <c r="L26" s="78" t="n">
        <f aca="false">L8+L9+L12+L16+L17+L20+L21+L25+L22</f>
        <v>13500</v>
      </c>
      <c r="M26" s="79" t="n">
        <f aca="false">M8+M9+M12+M16+M17+M20+M21+M25+M22</f>
        <v>70123</v>
      </c>
      <c r="N26" s="80"/>
    </row>
    <row r="27" customFormat="false" ht="12" hidden="false" customHeight="true" outlineLevel="0" collapsed="false">
      <c r="A27" s="39" t="s">
        <v>57</v>
      </c>
      <c r="B27" s="40" t="s">
        <v>58</v>
      </c>
      <c r="C27" s="41"/>
      <c r="D27" s="41"/>
      <c r="E27" s="41"/>
      <c r="F27" s="41" t="n">
        <v>2582</v>
      </c>
      <c r="G27" s="41"/>
      <c r="H27" s="41"/>
      <c r="I27" s="41" t="n">
        <f aca="false">SUM(C27:H27)</f>
        <v>2582</v>
      </c>
      <c r="J27" s="41"/>
      <c r="K27" s="41"/>
      <c r="L27" s="41" t="n">
        <f aca="false">J27+K27</f>
        <v>0</v>
      </c>
      <c r="M27" s="43" t="n">
        <f aca="false">I27+L27</f>
        <v>2582</v>
      </c>
      <c r="N27" s="37"/>
    </row>
    <row r="28" customFormat="false" ht="12" hidden="false" customHeight="true" outlineLevel="0" collapsed="false">
      <c r="A28" s="52" t="s">
        <v>59</v>
      </c>
      <c r="B28" s="53" t="s">
        <v>60</v>
      </c>
      <c r="C28" s="54"/>
      <c r="D28" s="54"/>
      <c r="E28" s="54"/>
      <c r="F28" s="54" t="n">
        <v>3100</v>
      </c>
      <c r="G28" s="54"/>
      <c r="H28" s="54"/>
      <c r="I28" s="54" t="n">
        <f aca="false">SUM(C28:H28)</f>
        <v>3100</v>
      </c>
      <c r="J28" s="54"/>
      <c r="K28" s="54"/>
      <c r="L28" s="54" t="n">
        <f aca="false">J28+K28</f>
        <v>0</v>
      </c>
      <c r="M28" s="55" t="n">
        <f aca="false">I28+L28</f>
        <v>3100</v>
      </c>
      <c r="N28" s="37"/>
    </row>
    <row r="29" customFormat="false" ht="12" hidden="false" customHeight="true" outlineLevel="0" collapsed="false">
      <c r="A29" s="45" t="s">
        <v>61</v>
      </c>
      <c r="B29" s="46" t="s">
        <v>62</v>
      </c>
      <c r="C29" s="47" t="n">
        <v>1079</v>
      </c>
      <c r="D29" s="47" t="n">
        <v>372</v>
      </c>
      <c r="E29" s="47" t="n">
        <v>13</v>
      </c>
      <c r="F29" s="47"/>
      <c r="G29" s="47"/>
      <c r="H29" s="47"/>
      <c r="I29" s="47" t="n">
        <f aca="false">SUM(C29:H29)</f>
        <v>1464</v>
      </c>
      <c r="J29" s="47"/>
      <c r="K29" s="47"/>
      <c r="L29" s="47" t="n">
        <f aca="false">J29+K29</f>
        <v>0</v>
      </c>
      <c r="M29" s="49" t="n">
        <f aca="false">I29+L29</f>
        <v>1464</v>
      </c>
      <c r="N29" s="37"/>
    </row>
    <row r="30" customFormat="false" ht="12" hidden="false" customHeight="true" outlineLevel="0" collapsed="false">
      <c r="A30" s="39" t="s">
        <v>61</v>
      </c>
      <c r="B30" s="40" t="s">
        <v>63</v>
      </c>
      <c r="C30" s="41"/>
      <c r="D30" s="41"/>
      <c r="E30" s="41" t="n">
        <v>83</v>
      </c>
      <c r="F30" s="41" t="n">
        <v>169</v>
      </c>
      <c r="G30" s="41"/>
      <c r="H30" s="41"/>
      <c r="I30" s="41" t="n">
        <f aca="false">SUM(C30:H30)</f>
        <v>252</v>
      </c>
      <c r="J30" s="41"/>
      <c r="K30" s="41"/>
      <c r="L30" s="41" t="n">
        <f aca="false">J30+K30</f>
        <v>0</v>
      </c>
      <c r="M30" s="43" t="n">
        <f aca="false">I30+L30</f>
        <v>252</v>
      </c>
      <c r="N30" s="37"/>
    </row>
    <row r="31" customFormat="false" ht="12" hidden="false" customHeight="true" outlineLevel="0" collapsed="false">
      <c r="A31" s="45"/>
      <c r="B31" s="46" t="s">
        <v>64</v>
      </c>
      <c r="C31" s="47" t="n">
        <v>336</v>
      </c>
      <c r="D31" s="47" t="n">
        <v>113</v>
      </c>
      <c r="E31" s="47" t="n">
        <v>679</v>
      </c>
      <c r="F31" s="47"/>
      <c r="G31" s="47"/>
      <c r="H31" s="47"/>
      <c r="I31" s="54" t="n">
        <f aca="false">SUM(C31:H31)</f>
        <v>1128</v>
      </c>
      <c r="J31" s="47"/>
      <c r="K31" s="47"/>
      <c r="L31" s="54" t="n">
        <f aca="false">J31+K31</f>
        <v>0</v>
      </c>
      <c r="M31" s="55" t="n">
        <f aca="false">I31+L31</f>
        <v>1128</v>
      </c>
      <c r="N31" s="37"/>
    </row>
    <row r="32" s="61" customFormat="true" ht="12" hidden="false" customHeight="true" outlineLevel="0" collapsed="false">
      <c r="A32" s="64"/>
      <c r="B32" s="65" t="s">
        <v>65</v>
      </c>
      <c r="C32" s="66" t="n">
        <f aca="false">SUM(C30:C31)</f>
        <v>336</v>
      </c>
      <c r="D32" s="66" t="n">
        <f aca="false">SUM(D30:D31)</f>
        <v>113</v>
      </c>
      <c r="E32" s="66" t="n">
        <f aca="false">SUM(E30:E31)</f>
        <v>762</v>
      </c>
      <c r="F32" s="66" t="n">
        <f aca="false">SUM(F30:F31)</f>
        <v>169</v>
      </c>
      <c r="G32" s="66" t="n">
        <f aca="false">SUM(G30:G31)</f>
        <v>0</v>
      </c>
      <c r="H32" s="66" t="n">
        <f aca="false">SUM(H30:H31)</f>
        <v>0</v>
      </c>
      <c r="I32" s="66" t="n">
        <f aca="false">SUM(I30:I31)</f>
        <v>1380</v>
      </c>
      <c r="J32" s="66" t="n">
        <f aca="false">SUM(J30:J31)</f>
        <v>0</v>
      </c>
      <c r="K32" s="66" t="n">
        <f aca="false">SUM(K30:K31)</f>
        <v>0</v>
      </c>
      <c r="L32" s="66" t="n">
        <f aca="false">SUM(L30:L31)</f>
        <v>0</v>
      </c>
      <c r="M32" s="67" t="n">
        <f aca="false">SUM(M30:M31)</f>
        <v>1380</v>
      </c>
      <c r="N32" s="82"/>
    </row>
    <row r="33" customFormat="false" ht="12" hidden="false" customHeight="true" outlineLevel="0" collapsed="false">
      <c r="A33" s="83" t="s">
        <v>66</v>
      </c>
      <c r="B33" s="84" t="s">
        <v>67</v>
      </c>
      <c r="C33" s="85"/>
      <c r="D33" s="85"/>
      <c r="E33" s="85"/>
      <c r="F33" s="85"/>
      <c r="G33" s="85" t="n">
        <v>1575</v>
      </c>
      <c r="H33" s="85"/>
      <c r="I33" s="85" t="n">
        <f aca="false">SUM(C33:H33)</f>
        <v>1575</v>
      </c>
      <c r="J33" s="85"/>
      <c r="K33" s="85"/>
      <c r="L33" s="85" t="n">
        <f aca="false">J33+K33</f>
        <v>0</v>
      </c>
      <c r="M33" s="86" t="n">
        <f aca="false">I33+L33</f>
        <v>1575</v>
      </c>
      <c r="N33" s="80"/>
    </row>
    <row r="34" s="81" customFormat="true" ht="12" hidden="false" customHeight="true" outlineLevel="0" collapsed="false">
      <c r="A34" s="87" t="s">
        <v>68</v>
      </c>
      <c r="B34" s="88" t="s">
        <v>69</v>
      </c>
      <c r="C34" s="89" t="n">
        <f aca="false">C27+C28+C29+C32+C33</f>
        <v>1415</v>
      </c>
      <c r="D34" s="89" t="n">
        <f aca="false">D27+D28+D29+D32+D33</f>
        <v>485</v>
      </c>
      <c r="E34" s="89" t="n">
        <f aca="false">E27+E28+E29+E32+E33</f>
        <v>775</v>
      </c>
      <c r="F34" s="89" t="n">
        <f aca="false">F27+F28+F29+F32+F33</f>
        <v>5851</v>
      </c>
      <c r="G34" s="89" t="n">
        <f aca="false">G27+G28+G29+G32+G33</f>
        <v>1575</v>
      </c>
      <c r="H34" s="89" t="n">
        <f aca="false">H27+H28+H29+H32+H33</f>
        <v>0</v>
      </c>
      <c r="I34" s="89" t="n">
        <f aca="false">I27+I28+I29+I32+I33</f>
        <v>10101</v>
      </c>
      <c r="J34" s="89" t="n">
        <f aca="false">J27+J28+J29+J32+J33</f>
        <v>0</v>
      </c>
      <c r="K34" s="89" t="n">
        <f aca="false">K27+K28+K29+K32+K33</f>
        <v>0</v>
      </c>
      <c r="L34" s="89" t="n">
        <f aca="false">L27+L28+L29+L32+L33</f>
        <v>0</v>
      </c>
      <c r="M34" s="90" t="n">
        <f aca="false">M27+M28+M29+M32+M33</f>
        <v>10101</v>
      </c>
      <c r="N34" s="91"/>
    </row>
    <row r="35" customFormat="false" ht="12" hidden="false" customHeight="true" outlineLevel="0" collapsed="false">
      <c r="A35" s="92" t="s">
        <v>70</v>
      </c>
      <c r="B35" s="93" t="s">
        <v>71</v>
      </c>
      <c r="C35" s="50"/>
      <c r="D35" s="50"/>
      <c r="E35" s="50" t="n">
        <v>410</v>
      </c>
      <c r="F35" s="50"/>
      <c r="G35" s="50"/>
      <c r="H35" s="50"/>
      <c r="I35" s="50" t="n">
        <f aca="false">SUM(C35:H35)</f>
        <v>410</v>
      </c>
      <c r="J35" s="50"/>
      <c r="K35" s="50"/>
      <c r="L35" s="50" t="n">
        <f aca="false">J35+K35</f>
        <v>0</v>
      </c>
      <c r="M35" s="51" t="n">
        <f aca="false">I35+L35</f>
        <v>410</v>
      </c>
      <c r="N35" s="37"/>
    </row>
    <row r="36" customFormat="false" ht="12" hidden="false" customHeight="true" outlineLevel="0" collapsed="false">
      <c r="A36" s="39" t="s">
        <v>72</v>
      </c>
      <c r="B36" s="40" t="s">
        <v>73</v>
      </c>
      <c r="C36" s="41" t="n">
        <v>300</v>
      </c>
      <c r="D36" s="41" t="n">
        <v>87</v>
      </c>
      <c r="E36" s="41" t="n">
        <v>643</v>
      </c>
      <c r="F36" s="41"/>
      <c r="G36" s="41"/>
      <c r="H36" s="41"/>
      <c r="I36" s="41" t="n">
        <f aca="false">SUM(C36:H36)</f>
        <v>1030</v>
      </c>
      <c r="J36" s="41"/>
      <c r="K36" s="41"/>
      <c r="L36" s="41" t="n">
        <f aca="false">J36+K36</f>
        <v>0</v>
      </c>
      <c r="M36" s="43" t="n">
        <f aca="false">I36+L36</f>
        <v>1030</v>
      </c>
      <c r="N36" s="37"/>
    </row>
    <row r="37" customFormat="false" ht="12" hidden="false" customHeight="true" outlineLevel="0" collapsed="false">
      <c r="A37" s="52"/>
      <c r="B37" s="53" t="s">
        <v>74</v>
      </c>
      <c r="C37" s="54" t="n">
        <v>89</v>
      </c>
      <c r="D37" s="54" t="n">
        <v>30</v>
      </c>
      <c r="E37" s="54" t="n">
        <v>28</v>
      </c>
      <c r="F37" s="54"/>
      <c r="G37" s="54"/>
      <c r="H37" s="54"/>
      <c r="I37" s="54" t="n">
        <f aca="false">SUM(C37:H37)</f>
        <v>147</v>
      </c>
      <c r="J37" s="54"/>
      <c r="K37" s="54"/>
      <c r="L37" s="54" t="n">
        <f aca="false">J37+K37</f>
        <v>0</v>
      </c>
      <c r="M37" s="55" t="n">
        <f aca="false">I37+L37</f>
        <v>147</v>
      </c>
      <c r="N37" s="37"/>
    </row>
    <row r="38" s="61" customFormat="true" ht="12" hidden="false" customHeight="true" outlineLevel="0" collapsed="false">
      <c r="A38" s="64"/>
      <c r="B38" s="65" t="s">
        <v>75</v>
      </c>
      <c r="C38" s="66" t="n">
        <f aca="false">SUM(C36:C37)</f>
        <v>389</v>
      </c>
      <c r="D38" s="66" t="n">
        <f aca="false">SUM(D36:D37)</f>
        <v>117</v>
      </c>
      <c r="E38" s="66" t="n">
        <f aca="false">SUM(E36:E37)</f>
        <v>671</v>
      </c>
      <c r="F38" s="66" t="n">
        <f aca="false">SUM(F36:F37)</f>
        <v>0</v>
      </c>
      <c r="G38" s="66" t="n">
        <f aca="false">SUM(G36:G37)</f>
        <v>0</v>
      </c>
      <c r="H38" s="66" t="n">
        <f aca="false">SUM(H36:H37)</f>
        <v>0</v>
      </c>
      <c r="I38" s="66" t="n">
        <f aca="false">SUM(I36:I37)</f>
        <v>1177</v>
      </c>
      <c r="J38" s="66" t="n">
        <f aca="false">SUM(J36:J37)</f>
        <v>0</v>
      </c>
      <c r="K38" s="66" t="n">
        <f aca="false">SUM(K36:K37)</f>
        <v>0</v>
      </c>
      <c r="L38" s="66" t="n">
        <f aca="false">SUM(L36:L37)</f>
        <v>0</v>
      </c>
      <c r="M38" s="67" t="n">
        <f aca="false">SUM(M36:M37)</f>
        <v>1177</v>
      </c>
      <c r="N38" s="82"/>
    </row>
    <row r="39" s="81" customFormat="true" ht="12" hidden="false" customHeight="true" outlineLevel="0" collapsed="false">
      <c r="A39" s="94" t="s">
        <v>76</v>
      </c>
      <c r="B39" s="95" t="s">
        <v>77</v>
      </c>
      <c r="C39" s="96" t="n">
        <f aca="false">C35+C38</f>
        <v>389</v>
      </c>
      <c r="D39" s="96" t="n">
        <f aca="false">D35+D38</f>
        <v>117</v>
      </c>
      <c r="E39" s="96" t="n">
        <f aca="false">E35+E38</f>
        <v>1081</v>
      </c>
      <c r="F39" s="96" t="n">
        <f aca="false">F35+F38</f>
        <v>0</v>
      </c>
      <c r="G39" s="96" t="n">
        <f aca="false">G35+G38</f>
        <v>0</v>
      </c>
      <c r="H39" s="96" t="n">
        <f aca="false">H35+H38</f>
        <v>0</v>
      </c>
      <c r="I39" s="96" t="n">
        <f aca="false">I35+I38</f>
        <v>1587</v>
      </c>
      <c r="J39" s="96" t="n">
        <f aca="false">J35+J38</f>
        <v>0</v>
      </c>
      <c r="K39" s="96" t="n">
        <f aca="false">K35+K38</f>
        <v>0</v>
      </c>
      <c r="L39" s="96" t="n">
        <f aca="false">L35+L38</f>
        <v>0</v>
      </c>
      <c r="M39" s="97" t="n">
        <f aca="false">M35+M38</f>
        <v>1587</v>
      </c>
      <c r="N39" s="91"/>
    </row>
    <row r="40" customFormat="false" ht="12" hidden="false" customHeight="true" outlineLevel="0" collapsed="false">
      <c r="A40" s="39" t="s">
        <v>78</v>
      </c>
      <c r="B40" s="40" t="s">
        <v>79</v>
      </c>
      <c r="C40" s="41"/>
      <c r="D40" s="41"/>
      <c r="E40" s="41" t="n">
        <v>307</v>
      </c>
      <c r="F40" s="41"/>
      <c r="G40" s="41"/>
      <c r="H40" s="41"/>
      <c r="I40" s="41" t="n">
        <f aca="false">SUM(C40:H40)</f>
        <v>307</v>
      </c>
      <c r="J40" s="41"/>
      <c r="K40" s="41"/>
      <c r="L40" s="41" t="n">
        <f aca="false">J40+K40</f>
        <v>0</v>
      </c>
      <c r="M40" s="43" t="n">
        <f aca="false">I40+L40</f>
        <v>307</v>
      </c>
      <c r="N40" s="37"/>
    </row>
    <row r="41" customFormat="false" ht="12" hidden="false" customHeight="true" outlineLevel="0" collapsed="false">
      <c r="A41" s="52"/>
      <c r="B41" s="53" t="s">
        <v>41</v>
      </c>
      <c r="C41" s="54" t="n">
        <v>610</v>
      </c>
      <c r="D41" s="54" t="n">
        <v>205</v>
      </c>
      <c r="E41" s="54" t="n">
        <v>1236</v>
      </c>
      <c r="F41" s="54"/>
      <c r="G41" s="54"/>
      <c r="H41" s="54"/>
      <c r="I41" s="54" t="n">
        <f aca="false">SUM(C41:H41)</f>
        <v>2051</v>
      </c>
      <c r="J41" s="54"/>
      <c r="K41" s="54"/>
      <c r="L41" s="54" t="n">
        <f aca="false">J41+K41</f>
        <v>0</v>
      </c>
      <c r="M41" s="55" t="n">
        <f aca="false">I41+L41</f>
        <v>2051</v>
      </c>
      <c r="N41" s="37"/>
    </row>
    <row r="42" s="61" customFormat="true" ht="12" hidden="false" customHeight="true" outlineLevel="0" collapsed="false">
      <c r="A42" s="64"/>
      <c r="B42" s="65" t="s">
        <v>80</v>
      </c>
      <c r="C42" s="66" t="n">
        <f aca="false">SUM(C40:C41)</f>
        <v>610</v>
      </c>
      <c r="D42" s="66" t="n">
        <f aca="false">SUM(D40:D41)</f>
        <v>205</v>
      </c>
      <c r="E42" s="66" t="n">
        <f aca="false">SUM(E40:E41)</f>
        <v>1543</v>
      </c>
      <c r="F42" s="66" t="n">
        <f aca="false">SUM(F40:F41)</f>
        <v>0</v>
      </c>
      <c r="G42" s="66" t="n">
        <f aca="false">SUM(G40:G41)</f>
        <v>0</v>
      </c>
      <c r="H42" s="66" t="n">
        <f aca="false">SUM(H40:H41)</f>
        <v>0</v>
      </c>
      <c r="I42" s="66" t="n">
        <f aca="false">SUM(I40:I41)</f>
        <v>2358</v>
      </c>
      <c r="J42" s="66" t="n">
        <f aca="false">SUM(J40:J41)</f>
        <v>0</v>
      </c>
      <c r="K42" s="66" t="n">
        <f aca="false">SUM(K40:K41)</f>
        <v>0</v>
      </c>
      <c r="L42" s="66" t="n">
        <f aca="false">SUM(L40:L41)</f>
        <v>0</v>
      </c>
      <c r="M42" s="67" t="n">
        <f aca="false">SUM(M40:M41)</f>
        <v>2358</v>
      </c>
      <c r="N42" s="82"/>
    </row>
    <row r="43" s="100" customFormat="true" ht="12" hidden="false" customHeight="true" outlineLevel="0" collapsed="false">
      <c r="A43" s="11" t="s">
        <v>3</v>
      </c>
      <c r="B43" s="12" t="s">
        <v>4</v>
      </c>
      <c r="C43" s="98" t="s">
        <v>5</v>
      </c>
      <c r="D43" s="98"/>
      <c r="E43" s="98"/>
      <c r="F43" s="98"/>
      <c r="G43" s="98"/>
      <c r="H43" s="98"/>
      <c r="I43" s="98"/>
      <c r="J43" s="98"/>
      <c r="K43" s="98"/>
      <c r="L43" s="98"/>
      <c r="M43" s="99" t="s">
        <v>5</v>
      </c>
      <c r="N43" s="15"/>
    </row>
    <row r="44" s="100" customFormat="true" ht="12" hidden="false" customHeight="true" outlineLevel="0" collapsed="false">
      <c r="A44" s="17" t="s">
        <v>6</v>
      </c>
      <c r="B44" s="18" t="s">
        <v>7</v>
      </c>
      <c r="C44" s="101" t="s">
        <v>8</v>
      </c>
      <c r="D44" s="102" t="s">
        <v>9</v>
      </c>
      <c r="E44" s="103" t="s">
        <v>10</v>
      </c>
      <c r="F44" s="102" t="s">
        <v>11</v>
      </c>
      <c r="G44" s="103" t="s">
        <v>81</v>
      </c>
      <c r="H44" s="102" t="s">
        <v>82</v>
      </c>
      <c r="I44" s="104" t="s">
        <v>14</v>
      </c>
      <c r="J44" s="105" t="s">
        <v>83</v>
      </c>
      <c r="K44" s="102" t="s">
        <v>84</v>
      </c>
      <c r="L44" s="106" t="s">
        <v>85</v>
      </c>
      <c r="M44" s="107" t="s">
        <v>18</v>
      </c>
      <c r="N44" s="15"/>
    </row>
    <row r="45" s="100" customFormat="true" ht="12" hidden="false" customHeight="true" outlineLevel="0" collapsed="false">
      <c r="A45" s="25"/>
      <c r="B45" s="26"/>
      <c r="C45" s="108" t="s">
        <v>19</v>
      </c>
      <c r="D45" s="109" t="s">
        <v>20</v>
      </c>
      <c r="E45" s="110" t="s">
        <v>21</v>
      </c>
      <c r="F45" s="109" t="s">
        <v>22</v>
      </c>
      <c r="G45" s="110" t="s">
        <v>23</v>
      </c>
      <c r="H45" s="109"/>
      <c r="I45" s="111" t="s">
        <v>24</v>
      </c>
      <c r="J45" s="112"/>
      <c r="K45" s="109" t="s">
        <v>21</v>
      </c>
      <c r="L45" s="113" t="s">
        <v>25</v>
      </c>
      <c r="M45" s="114" t="s">
        <v>26</v>
      </c>
      <c r="N45" s="15"/>
    </row>
    <row r="46" customFormat="false" ht="12" hidden="false" customHeight="true" outlineLevel="0" collapsed="false">
      <c r="A46" s="39" t="s">
        <v>86</v>
      </c>
      <c r="B46" s="40" t="s">
        <v>87</v>
      </c>
      <c r="C46" s="41"/>
      <c r="D46" s="41"/>
      <c r="E46" s="41" t="n">
        <v>14721</v>
      </c>
      <c r="F46" s="41"/>
      <c r="G46" s="41"/>
      <c r="H46" s="41"/>
      <c r="I46" s="41" t="n">
        <f aca="false">SUM(C46:H46)</f>
        <v>14721</v>
      </c>
      <c r="J46" s="41" t="n">
        <v>13333</v>
      </c>
      <c r="K46" s="41" t="n">
        <v>9000</v>
      </c>
      <c r="L46" s="41" t="n">
        <f aca="false">J46+K46</f>
        <v>22333</v>
      </c>
      <c r="M46" s="43" t="n">
        <f aca="false">I46+L46</f>
        <v>37054</v>
      </c>
      <c r="N46" s="37"/>
    </row>
    <row r="47" customFormat="false" ht="12" hidden="false" customHeight="true" outlineLevel="0" collapsed="false">
      <c r="A47" s="52"/>
      <c r="B47" s="53" t="s">
        <v>41</v>
      </c>
      <c r="C47" s="54" t="n">
        <v>776</v>
      </c>
      <c r="D47" s="54" t="n">
        <v>264</v>
      </c>
      <c r="E47" s="54" t="n">
        <v>201</v>
      </c>
      <c r="F47" s="54"/>
      <c r="G47" s="54"/>
      <c r="H47" s="54"/>
      <c r="I47" s="74" t="n">
        <f aca="false">SUM(C47:H47)</f>
        <v>1241</v>
      </c>
      <c r="J47" s="54"/>
      <c r="K47" s="54"/>
      <c r="L47" s="74" t="n">
        <f aca="false">J47+K47</f>
        <v>0</v>
      </c>
      <c r="M47" s="75" t="n">
        <f aca="false">I47+L47</f>
        <v>1241</v>
      </c>
      <c r="N47" s="37"/>
    </row>
    <row r="48" s="61" customFormat="true" ht="12" hidden="false" customHeight="true" outlineLevel="0" collapsed="false">
      <c r="A48" s="64"/>
      <c r="B48" s="65" t="s">
        <v>88</v>
      </c>
      <c r="C48" s="66" t="n">
        <f aca="false">SUM(C46:C47)</f>
        <v>776</v>
      </c>
      <c r="D48" s="66" t="n">
        <f aca="false">SUM(D46:D47)</f>
        <v>264</v>
      </c>
      <c r="E48" s="66" t="n">
        <f aca="false">SUM(E46:E47)</f>
        <v>14922</v>
      </c>
      <c r="F48" s="66" t="n">
        <f aca="false">SUM(F46:F47)</f>
        <v>0</v>
      </c>
      <c r="G48" s="66" t="n">
        <f aca="false">SUM(G46:G47)</f>
        <v>0</v>
      </c>
      <c r="H48" s="66" t="n">
        <f aca="false">SUM(H46:H47)</f>
        <v>0</v>
      </c>
      <c r="I48" s="66" t="n">
        <f aca="false">SUM(I46:I47)</f>
        <v>15962</v>
      </c>
      <c r="J48" s="66" t="n">
        <f aca="false">SUM(J46:J47)</f>
        <v>13333</v>
      </c>
      <c r="K48" s="66" t="n">
        <f aca="false">SUM(K46:K47)</f>
        <v>9000</v>
      </c>
      <c r="L48" s="66" t="n">
        <f aca="false">SUM(L46:L47)</f>
        <v>22333</v>
      </c>
      <c r="M48" s="67" t="n">
        <f aca="false">SUM(M46:M47)</f>
        <v>38295</v>
      </c>
      <c r="N48" s="82"/>
    </row>
    <row r="49" customFormat="false" ht="12" hidden="false" customHeight="true" outlineLevel="0" collapsed="false">
      <c r="A49" s="39" t="s">
        <v>89</v>
      </c>
      <c r="B49" s="40" t="s">
        <v>90</v>
      </c>
      <c r="C49" s="41" t="n">
        <v>1318</v>
      </c>
      <c r="D49" s="41" t="n">
        <v>518</v>
      </c>
      <c r="E49" s="41" t="n">
        <v>8075</v>
      </c>
      <c r="F49" s="41"/>
      <c r="G49" s="41"/>
      <c r="H49" s="41"/>
      <c r="I49" s="41" t="n">
        <f aca="false">SUM(C49:H49)</f>
        <v>9911</v>
      </c>
      <c r="J49" s="41"/>
      <c r="K49" s="41"/>
      <c r="L49" s="41" t="n">
        <f aca="false">J49+K49</f>
        <v>0</v>
      </c>
      <c r="M49" s="43" t="n">
        <f aca="false">I49+L49</f>
        <v>9911</v>
      </c>
      <c r="N49" s="37"/>
    </row>
    <row r="50" customFormat="false" ht="12" hidden="false" customHeight="true" outlineLevel="0" collapsed="false">
      <c r="A50" s="52"/>
      <c r="B50" s="53" t="s">
        <v>41</v>
      </c>
      <c r="C50" s="54" t="n">
        <v>535</v>
      </c>
      <c r="D50" s="54" t="n">
        <v>182</v>
      </c>
      <c r="E50" s="54" t="n">
        <v>158</v>
      </c>
      <c r="F50" s="54"/>
      <c r="G50" s="54"/>
      <c r="H50" s="54"/>
      <c r="I50" s="74" t="n">
        <f aca="false">SUM(C50:H50)</f>
        <v>875</v>
      </c>
      <c r="J50" s="54"/>
      <c r="K50" s="54"/>
      <c r="L50" s="54"/>
      <c r="M50" s="75" t="n">
        <f aca="false">I50+L50</f>
        <v>875</v>
      </c>
      <c r="N50" s="37"/>
    </row>
    <row r="51" s="61" customFormat="true" ht="12" hidden="false" customHeight="true" outlineLevel="0" collapsed="false">
      <c r="A51" s="64"/>
      <c r="B51" s="65" t="s">
        <v>91</v>
      </c>
      <c r="C51" s="66" t="n">
        <f aca="false">SUM(C49:C50)</f>
        <v>1853</v>
      </c>
      <c r="D51" s="66" t="n">
        <f aca="false">SUM(D49:D50)</f>
        <v>700</v>
      </c>
      <c r="E51" s="66" t="n">
        <f aca="false">SUM(E49:E50)</f>
        <v>8233</v>
      </c>
      <c r="F51" s="66" t="n">
        <f aca="false">SUM(F49:F50)</f>
        <v>0</v>
      </c>
      <c r="G51" s="66" t="n">
        <f aca="false">SUM(G49:G50)</f>
        <v>0</v>
      </c>
      <c r="H51" s="66" t="n">
        <f aca="false">SUM(H49:H50)</f>
        <v>0</v>
      </c>
      <c r="I51" s="66" t="n">
        <f aca="false">SUM(I49:I50)</f>
        <v>10786</v>
      </c>
      <c r="J51" s="66" t="n">
        <f aca="false">SUM(J49:J50)</f>
        <v>0</v>
      </c>
      <c r="K51" s="66" t="n">
        <f aca="false">SUM(K49:K50)</f>
        <v>0</v>
      </c>
      <c r="L51" s="66" t="n">
        <f aca="false">SUM(L49:L50)</f>
        <v>0</v>
      </c>
      <c r="M51" s="67" t="n">
        <f aca="false">SUM(M49:M50)</f>
        <v>10786</v>
      </c>
      <c r="N51" s="60"/>
    </row>
    <row r="52" customFormat="false" ht="12" hidden="false" customHeight="true" outlineLevel="0" collapsed="false">
      <c r="A52" s="68" t="s">
        <v>92</v>
      </c>
      <c r="B52" s="69" t="s">
        <v>93</v>
      </c>
      <c r="C52" s="70"/>
      <c r="D52" s="70"/>
      <c r="E52" s="70"/>
      <c r="F52" s="70"/>
      <c r="G52" s="70" t="n">
        <v>390</v>
      </c>
      <c r="H52" s="70"/>
      <c r="I52" s="70" t="n">
        <f aca="false">SUM(C52:H52)</f>
        <v>390</v>
      </c>
      <c r="J52" s="70"/>
      <c r="K52" s="70"/>
      <c r="L52" s="70" t="n">
        <f aca="false">J52+K52</f>
        <v>0</v>
      </c>
      <c r="M52" s="71" t="n">
        <f aca="false">I52+L52</f>
        <v>390</v>
      </c>
      <c r="N52" s="37"/>
    </row>
    <row r="53" customFormat="false" ht="12" hidden="false" customHeight="true" outlineLevel="0" collapsed="false">
      <c r="A53" s="39" t="s">
        <v>94</v>
      </c>
      <c r="B53" s="40" t="s">
        <v>95</v>
      </c>
      <c r="C53" s="41"/>
      <c r="D53" s="41"/>
      <c r="E53" s="41" t="n">
        <v>563</v>
      </c>
      <c r="F53" s="41"/>
      <c r="G53" s="41" t="n">
        <v>615</v>
      </c>
      <c r="H53" s="41"/>
      <c r="I53" s="41" t="n">
        <f aca="false">SUM(C53:H53)</f>
        <v>1178</v>
      </c>
      <c r="J53" s="41"/>
      <c r="K53" s="41"/>
      <c r="L53" s="41" t="n">
        <f aca="false">J53+K53</f>
        <v>0</v>
      </c>
      <c r="M53" s="43" t="n">
        <f aca="false">I53+L53</f>
        <v>1178</v>
      </c>
      <c r="N53" s="37"/>
    </row>
    <row r="54" customFormat="false" ht="12" hidden="false" customHeight="true" outlineLevel="0" collapsed="false">
      <c r="A54" s="45"/>
      <c r="B54" s="46" t="s">
        <v>41</v>
      </c>
      <c r="C54" s="47" t="n">
        <v>133</v>
      </c>
      <c r="D54" s="47" t="n">
        <v>46</v>
      </c>
      <c r="E54" s="47" t="n">
        <v>41</v>
      </c>
      <c r="F54" s="47"/>
      <c r="G54" s="47"/>
      <c r="H54" s="47"/>
      <c r="I54" s="54" t="n">
        <f aca="false">SUM(C54:H54)</f>
        <v>220</v>
      </c>
      <c r="J54" s="47"/>
      <c r="K54" s="47"/>
      <c r="L54" s="47"/>
      <c r="M54" s="55" t="n">
        <f aca="false">I54+L54</f>
        <v>220</v>
      </c>
      <c r="N54" s="37"/>
    </row>
    <row r="55" customFormat="false" ht="12" hidden="false" customHeight="true" outlineLevel="0" collapsed="false">
      <c r="A55" s="115"/>
      <c r="B55" s="116" t="s">
        <v>96</v>
      </c>
      <c r="C55" s="117" t="n">
        <f aca="false">SUM(C53:C54)</f>
        <v>133</v>
      </c>
      <c r="D55" s="117" t="n">
        <f aca="false">SUM(D53:D54)</f>
        <v>46</v>
      </c>
      <c r="E55" s="117" t="n">
        <f aca="false">SUM(E53:E54)</f>
        <v>604</v>
      </c>
      <c r="F55" s="117" t="n">
        <f aca="false">SUM(F53:F54)</f>
        <v>0</v>
      </c>
      <c r="G55" s="117" t="n">
        <f aca="false">SUM(G53:G54)</f>
        <v>615</v>
      </c>
      <c r="H55" s="117" t="n">
        <f aca="false">SUM(H53:H54)</f>
        <v>0</v>
      </c>
      <c r="I55" s="117" t="n">
        <f aca="false">SUM(I53:I54)</f>
        <v>1398</v>
      </c>
      <c r="J55" s="117" t="n">
        <f aca="false">SUM(J53:J54)</f>
        <v>0</v>
      </c>
      <c r="K55" s="117" t="n">
        <f aca="false">SUM(K53:K54)</f>
        <v>0</v>
      </c>
      <c r="L55" s="117" t="n">
        <f aca="false">SUM(L53:L54)</f>
        <v>0</v>
      </c>
      <c r="M55" s="118" t="n">
        <f aca="false">SUM(M53:M54)</f>
        <v>1398</v>
      </c>
      <c r="N55" s="37"/>
    </row>
    <row r="56" customFormat="false" ht="12" hidden="false" customHeight="true" outlineLevel="0" collapsed="false">
      <c r="A56" s="83" t="s">
        <v>97</v>
      </c>
      <c r="B56" s="84" t="s">
        <v>98</v>
      </c>
      <c r="C56" s="85"/>
      <c r="D56" s="85"/>
      <c r="E56" s="85"/>
      <c r="F56" s="85"/>
      <c r="G56" s="85" t="n">
        <v>3100</v>
      </c>
      <c r="H56" s="85"/>
      <c r="I56" s="85" t="n">
        <f aca="false">SUM(C56:H56)</f>
        <v>3100</v>
      </c>
      <c r="J56" s="85"/>
      <c r="K56" s="85"/>
      <c r="L56" s="85" t="n">
        <f aca="false">J56+K56</f>
        <v>0</v>
      </c>
      <c r="M56" s="86" t="n">
        <f aca="false">I56+L56</f>
        <v>3100</v>
      </c>
      <c r="N56" s="37"/>
    </row>
    <row r="57" s="38" customFormat="true" ht="12" hidden="false" customHeight="true" outlineLevel="0" collapsed="false">
      <c r="A57" s="119" t="s">
        <v>99</v>
      </c>
      <c r="B57" s="120" t="s">
        <v>100</v>
      </c>
      <c r="C57" s="121" t="n">
        <f aca="false">C42+C48+C51+C52+C55+C56</f>
        <v>3372</v>
      </c>
      <c r="D57" s="121" t="n">
        <f aca="false">D42+D48+D51+D52+D55+D56</f>
        <v>1215</v>
      </c>
      <c r="E57" s="121" t="n">
        <f aca="false">E42+E48+E51+E52+E55+E56</f>
        <v>25302</v>
      </c>
      <c r="F57" s="121" t="n">
        <f aca="false">F42+F48+F51+F52+F55+F56</f>
        <v>0</v>
      </c>
      <c r="G57" s="121" t="n">
        <f aca="false">G42+G48+G51+G52+G55+G56</f>
        <v>4105</v>
      </c>
      <c r="H57" s="121" t="n">
        <f aca="false">H42+H48+H51+H52+H55+H56</f>
        <v>0</v>
      </c>
      <c r="I57" s="121" t="n">
        <f aca="false">I42+I48+I51+I52+I55+I56</f>
        <v>33994</v>
      </c>
      <c r="J57" s="121" t="n">
        <f aca="false">J42+J48+J51+J52+J55+J56</f>
        <v>13333</v>
      </c>
      <c r="K57" s="121" t="n">
        <f aca="false">K42+K48+K51+K52+K55+K56</f>
        <v>9000</v>
      </c>
      <c r="L57" s="121" t="n">
        <f aca="false">L42+L48+L51+L52+L55+L56</f>
        <v>22333</v>
      </c>
      <c r="M57" s="122" t="n">
        <f aca="false">M42+M48+M51+M52+M55+M56</f>
        <v>56327</v>
      </c>
      <c r="N57" s="80"/>
    </row>
    <row r="58" customFormat="false" ht="12" hidden="false" customHeight="true" outlineLevel="0" collapsed="false">
      <c r="A58" s="39" t="s">
        <v>101</v>
      </c>
      <c r="B58" s="73" t="s">
        <v>102</v>
      </c>
      <c r="C58" s="74"/>
      <c r="D58" s="74"/>
      <c r="E58" s="74" t="n">
        <v>614</v>
      </c>
      <c r="F58" s="74"/>
      <c r="G58" s="74" t="n">
        <v>200</v>
      </c>
      <c r="H58" s="74"/>
      <c r="I58" s="74" t="n">
        <f aca="false">SUM(C58:H58)</f>
        <v>814</v>
      </c>
      <c r="J58" s="74"/>
      <c r="K58" s="74"/>
      <c r="L58" s="74" t="n">
        <f aca="false">J58+K58</f>
        <v>0</v>
      </c>
      <c r="M58" s="75" t="n">
        <f aca="false">I58+L58</f>
        <v>814</v>
      </c>
      <c r="N58" s="123"/>
    </row>
    <row r="59" customFormat="false" ht="12" hidden="false" customHeight="true" outlineLevel="0" collapsed="false">
      <c r="A59" s="45" t="s">
        <v>103</v>
      </c>
      <c r="B59" s="46" t="s">
        <v>104</v>
      </c>
      <c r="C59" s="47"/>
      <c r="D59" s="47"/>
      <c r="E59" s="47" t="n">
        <v>714</v>
      </c>
      <c r="F59" s="47"/>
      <c r="G59" s="47"/>
      <c r="H59" s="47"/>
      <c r="I59" s="47" t="n">
        <f aca="false">SUM(C59:H59)</f>
        <v>714</v>
      </c>
      <c r="J59" s="47"/>
      <c r="K59" s="47"/>
      <c r="L59" s="70" t="n">
        <f aca="false">J59+K59</f>
        <v>0</v>
      </c>
      <c r="M59" s="71" t="n">
        <f aca="false">I59+L59</f>
        <v>714</v>
      </c>
      <c r="N59" s="44"/>
    </row>
    <row r="60" s="38" customFormat="true" ht="12" hidden="false" customHeight="true" outlineLevel="0" collapsed="false">
      <c r="A60" s="124" t="s">
        <v>105</v>
      </c>
      <c r="B60" s="125" t="s">
        <v>106</v>
      </c>
      <c r="C60" s="126" t="n">
        <f aca="false">SUM(C58:C59)</f>
        <v>0</v>
      </c>
      <c r="D60" s="126" t="n">
        <f aca="false">SUM(D58:D59)</f>
        <v>0</v>
      </c>
      <c r="E60" s="126" t="n">
        <f aca="false">SUM(E58:E59)</f>
        <v>1328</v>
      </c>
      <c r="F60" s="126" t="n">
        <f aca="false">SUM(F58:F59)</f>
        <v>0</v>
      </c>
      <c r="G60" s="126" t="n">
        <f aca="false">SUM(G58:G59)</f>
        <v>200</v>
      </c>
      <c r="H60" s="126" t="n">
        <f aca="false">SUM(H58:H59)</f>
        <v>0</v>
      </c>
      <c r="I60" s="126" t="n">
        <f aca="false">SUM(C60:H60)</f>
        <v>1528</v>
      </c>
      <c r="J60" s="126"/>
      <c r="K60" s="127" t="n">
        <f aca="false">SUM(K58:K59)</f>
        <v>0</v>
      </c>
      <c r="L60" s="128" t="n">
        <f aca="false">J60+K60</f>
        <v>0</v>
      </c>
      <c r="M60" s="129" t="n">
        <f aca="false">I60+L60</f>
        <v>1528</v>
      </c>
      <c r="N60" s="44"/>
    </row>
    <row r="61" s="134" customFormat="true" ht="12" hidden="false" customHeight="true" outlineLevel="0" collapsed="false">
      <c r="A61" s="130" t="n">
        <v>1</v>
      </c>
      <c r="B61" s="131" t="s">
        <v>107</v>
      </c>
      <c r="C61" s="132" t="n">
        <f aca="false">C7+C26+C34+C39+C57+C60</f>
        <v>85146</v>
      </c>
      <c r="D61" s="132" t="n">
        <f aca="false">D7+D26+D34+D39+D57+D60</f>
        <v>27420</v>
      </c>
      <c r="E61" s="132" t="n">
        <f aca="false">E7+E26+E34+E39+E57+E60</f>
        <v>74029</v>
      </c>
      <c r="F61" s="132" t="n">
        <f aca="false">F7+F26+F34+F39+F57+F60</f>
        <v>5851</v>
      </c>
      <c r="G61" s="132" t="n">
        <f aca="false">G7+G26+G34+G39+G57+G60</f>
        <v>5880</v>
      </c>
      <c r="H61" s="132" t="n">
        <f aca="false">H7+H26+H34+H39+H57+H60</f>
        <v>6960</v>
      </c>
      <c r="I61" s="132" t="n">
        <f aca="false">I7+I26+I34+I39+I57+I60</f>
        <v>205286</v>
      </c>
      <c r="J61" s="132" t="n">
        <f aca="false">J7+J26+J34+J39+J57+J60</f>
        <v>25333</v>
      </c>
      <c r="K61" s="132" t="n">
        <f aca="false">K7+K26+K34+K39+K57+K60</f>
        <v>10500</v>
      </c>
      <c r="L61" s="132" t="n">
        <f aca="false">L7+L26+L34+L39+L57+L60</f>
        <v>35833</v>
      </c>
      <c r="M61" s="133" t="n">
        <f aca="false">M7+M26+M34+M39+M57+M60</f>
        <v>241119</v>
      </c>
      <c r="N61" s="91"/>
    </row>
    <row r="62" customFormat="false" ht="12" hidden="false" customHeight="true" outlineLevel="0" collapsed="false">
      <c r="A62" s="72" t="s">
        <v>108</v>
      </c>
      <c r="B62" s="73" t="s">
        <v>109</v>
      </c>
      <c r="C62" s="74" t="n">
        <v>24850</v>
      </c>
      <c r="D62" s="74" t="n">
        <v>8152</v>
      </c>
      <c r="E62" s="74" t="n">
        <v>2052</v>
      </c>
      <c r="F62" s="74"/>
      <c r="G62" s="74"/>
      <c r="H62" s="74"/>
      <c r="I62" s="74" t="n">
        <f aca="false">SUM(C62:H62)</f>
        <v>35054</v>
      </c>
      <c r="J62" s="74"/>
      <c r="K62" s="74"/>
      <c r="L62" s="74" t="n">
        <f aca="false">J62+K62</f>
        <v>0</v>
      </c>
      <c r="M62" s="75" t="n">
        <f aca="false">I62+L62</f>
        <v>35054</v>
      </c>
      <c r="N62" s="44"/>
    </row>
    <row r="63" customFormat="false" ht="12" hidden="false" customHeight="true" outlineLevel="0" collapsed="false">
      <c r="A63" s="45" t="s">
        <v>110</v>
      </c>
      <c r="B63" s="46" t="s">
        <v>111</v>
      </c>
      <c r="C63" s="47" t="n">
        <v>200</v>
      </c>
      <c r="D63" s="47" t="n">
        <v>58</v>
      </c>
      <c r="E63" s="47" t="n">
        <v>112</v>
      </c>
      <c r="F63" s="47"/>
      <c r="G63" s="47"/>
      <c r="H63" s="47"/>
      <c r="I63" s="47" t="n">
        <f aca="false">SUM(C63:H63)</f>
        <v>370</v>
      </c>
      <c r="J63" s="47"/>
      <c r="K63" s="47"/>
      <c r="L63" s="70" t="n">
        <f aca="false">J63+K63</f>
        <v>0</v>
      </c>
      <c r="M63" s="71" t="n">
        <f aca="false">I63+L63</f>
        <v>370</v>
      </c>
      <c r="N63" s="44"/>
    </row>
    <row r="64" customFormat="false" ht="12" hidden="false" customHeight="true" outlineLevel="0" collapsed="false">
      <c r="A64" s="39" t="s">
        <v>112</v>
      </c>
      <c r="B64" s="40" t="s">
        <v>113</v>
      </c>
      <c r="C64" s="41"/>
      <c r="D64" s="41"/>
      <c r="E64" s="41" t="n">
        <v>529</v>
      </c>
      <c r="F64" s="41"/>
      <c r="G64" s="41"/>
      <c r="H64" s="41"/>
      <c r="I64" s="41" t="n">
        <f aca="false">SUM(C64:H64)</f>
        <v>529</v>
      </c>
      <c r="J64" s="41"/>
      <c r="K64" s="41"/>
      <c r="L64" s="41" t="n">
        <f aca="false">J64+K64</f>
        <v>0</v>
      </c>
      <c r="M64" s="43" t="n">
        <f aca="false">I64+L64</f>
        <v>529</v>
      </c>
      <c r="N64" s="44"/>
    </row>
    <row r="65" customFormat="false" ht="12" hidden="false" customHeight="true" outlineLevel="0" collapsed="false">
      <c r="A65" s="45"/>
      <c r="B65" s="46" t="s">
        <v>41</v>
      </c>
      <c r="C65" s="47" t="n">
        <v>2696</v>
      </c>
      <c r="D65" s="47" t="n">
        <v>907</v>
      </c>
      <c r="E65" s="47" t="n">
        <v>5234</v>
      </c>
      <c r="F65" s="47"/>
      <c r="G65" s="47"/>
      <c r="H65" s="47"/>
      <c r="I65" s="54" t="n">
        <f aca="false">SUM(C65:H65)</f>
        <v>8837</v>
      </c>
      <c r="J65" s="47"/>
      <c r="K65" s="47"/>
      <c r="L65" s="70"/>
      <c r="M65" s="75" t="n">
        <f aca="false">I65+L65</f>
        <v>8837</v>
      </c>
      <c r="N65" s="44"/>
    </row>
    <row r="66" s="61" customFormat="true" ht="12" hidden="false" customHeight="true" outlineLevel="0" collapsed="false">
      <c r="A66" s="56"/>
      <c r="B66" s="57" t="s">
        <v>114</v>
      </c>
      <c r="C66" s="135" t="n">
        <f aca="false">SUM(C64:C65)</f>
        <v>2696</v>
      </c>
      <c r="D66" s="135" t="n">
        <f aca="false">SUM(D64:D65)</f>
        <v>907</v>
      </c>
      <c r="E66" s="135" t="n">
        <f aca="false">SUM(E64:E65)</f>
        <v>5763</v>
      </c>
      <c r="F66" s="135" t="n">
        <f aca="false">SUM(F64:F65)</f>
        <v>0</v>
      </c>
      <c r="G66" s="135" t="n">
        <f aca="false">SUM(G64:G65)</f>
        <v>0</v>
      </c>
      <c r="H66" s="135" t="n">
        <f aca="false">SUM(H64:H65)</f>
        <v>0</v>
      </c>
      <c r="I66" s="135" t="n">
        <f aca="false">SUM(I64:I65)</f>
        <v>9366</v>
      </c>
      <c r="J66" s="135" t="n">
        <f aca="false">SUM(J64:J65)</f>
        <v>0</v>
      </c>
      <c r="K66" s="135" t="n">
        <f aca="false">SUM(K64:K65)</f>
        <v>0</v>
      </c>
      <c r="L66" s="135" t="n">
        <f aca="false">SUM(L64:L65)</f>
        <v>0</v>
      </c>
      <c r="M66" s="136" t="n">
        <f aca="false">SUM(M64:M65)</f>
        <v>9366</v>
      </c>
      <c r="N66" s="60"/>
    </row>
    <row r="67" customFormat="false" ht="12" hidden="false" customHeight="true" outlineLevel="0" collapsed="false">
      <c r="A67" s="39" t="n">
        <v>110</v>
      </c>
      <c r="B67" s="40" t="s">
        <v>115</v>
      </c>
      <c r="C67" s="41"/>
      <c r="D67" s="41"/>
      <c r="E67" s="41" t="n">
        <v>3503</v>
      </c>
      <c r="F67" s="41"/>
      <c r="G67" s="41"/>
      <c r="H67" s="41"/>
      <c r="I67" s="41" t="n">
        <f aca="false">SUM(C67:H67)</f>
        <v>3503</v>
      </c>
      <c r="J67" s="41"/>
      <c r="K67" s="41"/>
      <c r="L67" s="41" t="n">
        <f aca="false">J67+K67</f>
        <v>0</v>
      </c>
      <c r="M67" s="43" t="n">
        <f aca="false">I67+L67</f>
        <v>3503</v>
      </c>
      <c r="N67" s="44"/>
    </row>
    <row r="68" customFormat="false" ht="12" hidden="false" customHeight="true" outlineLevel="0" collapsed="false">
      <c r="A68" s="52"/>
      <c r="B68" s="53" t="s">
        <v>116</v>
      </c>
      <c r="C68" s="54" t="n">
        <v>1189</v>
      </c>
      <c r="D68" s="54" t="n">
        <v>404</v>
      </c>
      <c r="E68" s="54" t="n">
        <v>314</v>
      </c>
      <c r="F68" s="54"/>
      <c r="G68" s="54"/>
      <c r="H68" s="54"/>
      <c r="I68" s="54" t="n">
        <f aca="false">SUM(C68:H68)</f>
        <v>1907</v>
      </c>
      <c r="J68" s="54"/>
      <c r="K68" s="54"/>
      <c r="L68" s="54"/>
      <c r="M68" s="55" t="n">
        <f aca="false">I68+L68</f>
        <v>1907</v>
      </c>
      <c r="N68" s="44"/>
    </row>
    <row r="69" s="61" customFormat="true" ht="12" hidden="false" customHeight="true" outlineLevel="0" collapsed="false">
      <c r="A69" s="64"/>
      <c r="B69" s="65" t="s">
        <v>117</v>
      </c>
      <c r="C69" s="66" t="n">
        <f aca="false">SUM(C67:C68)</f>
        <v>1189</v>
      </c>
      <c r="D69" s="66" t="n">
        <f aca="false">SUM(D67:D68)</f>
        <v>404</v>
      </c>
      <c r="E69" s="66" t="n">
        <f aca="false">SUM(E67:E68)</f>
        <v>3817</v>
      </c>
      <c r="F69" s="66" t="n">
        <f aca="false">SUM(F67:F68)</f>
        <v>0</v>
      </c>
      <c r="G69" s="66" t="n">
        <f aca="false">SUM(G67:G68)</f>
        <v>0</v>
      </c>
      <c r="H69" s="66" t="n">
        <f aca="false">SUM(H67:H68)</f>
        <v>0</v>
      </c>
      <c r="I69" s="66" t="n">
        <f aca="false">SUM(I67:I68)</f>
        <v>5410</v>
      </c>
      <c r="J69" s="66" t="n">
        <f aca="false">SUM(J67:J68)</f>
        <v>0</v>
      </c>
      <c r="K69" s="66" t="n">
        <f aca="false">SUM(K67:K68)</f>
        <v>0</v>
      </c>
      <c r="L69" s="66" t="n">
        <f aca="false">SUM(L67:L68)</f>
        <v>0</v>
      </c>
      <c r="M69" s="67" t="n">
        <f aca="false">SUM(M67:M68)</f>
        <v>5410</v>
      </c>
      <c r="N69" s="60"/>
    </row>
    <row r="70" s="81" customFormat="true" ht="12" hidden="false" customHeight="true" outlineLevel="0" collapsed="false">
      <c r="A70" s="76" t="n">
        <v>2</v>
      </c>
      <c r="B70" s="77" t="s">
        <v>118</v>
      </c>
      <c r="C70" s="78" t="n">
        <f aca="false">C62+C63+C66+C69</f>
        <v>28935</v>
      </c>
      <c r="D70" s="78" t="n">
        <f aca="false">D62+D63+D66+D69</f>
        <v>9521</v>
      </c>
      <c r="E70" s="78" t="n">
        <f aca="false">E62+E63+E66+E69</f>
        <v>11744</v>
      </c>
      <c r="F70" s="78" t="n">
        <f aca="false">F62+F63+F66+F69</f>
        <v>0</v>
      </c>
      <c r="G70" s="78" t="n">
        <f aca="false">G62+G63+G66+G69</f>
        <v>0</v>
      </c>
      <c r="H70" s="78" t="n">
        <f aca="false">H62+H63+H66+H69</f>
        <v>0</v>
      </c>
      <c r="I70" s="78" t="n">
        <f aca="false">I62+I63+I66+I69</f>
        <v>50200</v>
      </c>
      <c r="J70" s="78" t="n">
        <f aca="false">J62+J63+J66+J69</f>
        <v>0</v>
      </c>
      <c r="K70" s="78" t="n">
        <f aca="false">K62+K63+K66+K69</f>
        <v>0</v>
      </c>
      <c r="L70" s="78" t="n">
        <f aca="false">L62+L63+L66+L69</f>
        <v>0</v>
      </c>
      <c r="M70" s="79" t="n">
        <f aca="false">M62+M63+M66+M69</f>
        <v>50200</v>
      </c>
      <c r="N70" s="137"/>
    </row>
    <row r="71" customFormat="false" ht="12" hidden="false" customHeight="true" outlineLevel="0" collapsed="false">
      <c r="A71" s="39" t="s">
        <v>119</v>
      </c>
      <c r="B71" s="40" t="s">
        <v>120</v>
      </c>
      <c r="C71" s="41" t="n">
        <v>61237</v>
      </c>
      <c r="D71" s="41" t="n">
        <v>20022</v>
      </c>
      <c r="E71" s="41" t="n">
        <v>7146</v>
      </c>
      <c r="F71" s="41"/>
      <c r="G71" s="41"/>
      <c r="H71" s="41"/>
      <c r="I71" s="41" t="n">
        <f aca="false">SUM(C71:H71)</f>
        <v>88405</v>
      </c>
      <c r="J71" s="41"/>
      <c r="K71" s="41"/>
      <c r="L71" s="41" t="n">
        <f aca="false">J71+K71</f>
        <v>0</v>
      </c>
      <c r="M71" s="43" t="n">
        <f aca="false">I71+L71</f>
        <v>88405</v>
      </c>
      <c r="N71" s="44"/>
    </row>
    <row r="72" customFormat="false" ht="12" hidden="false" customHeight="true" outlineLevel="0" collapsed="false">
      <c r="A72" s="52" t="s">
        <v>121</v>
      </c>
      <c r="B72" s="53" t="s">
        <v>122</v>
      </c>
      <c r="C72" s="54" t="n">
        <v>5471</v>
      </c>
      <c r="D72" s="54" t="n">
        <v>1795</v>
      </c>
      <c r="E72" s="54" t="n">
        <v>370</v>
      </c>
      <c r="F72" s="54"/>
      <c r="G72" s="54"/>
      <c r="H72" s="54"/>
      <c r="I72" s="54" t="n">
        <f aca="false">SUM(C72:H72)</f>
        <v>7636</v>
      </c>
      <c r="J72" s="54"/>
      <c r="K72" s="54"/>
      <c r="L72" s="74" t="n">
        <f aca="false">J72+K72</f>
        <v>0</v>
      </c>
      <c r="M72" s="75" t="n">
        <f aca="false">I72+L72</f>
        <v>7636</v>
      </c>
      <c r="N72" s="44"/>
    </row>
    <row r="73" customFormat="false" ht="12" hidden="false" customHeight="true" outlineLevel="0" collapsed="false">
      <c r="A73" s="45" t="s">
        <v>123</v>
      </c>
      <c r="B73" s="46" t="s">
        <v>124</v>
      </c>
      <c r="C73" s="47" t="n">
        <v>10980</v>
      </c>
      <c r="D73" s="47" t="n">
        <v>3623</v>
      </c>
      <c r="E73" s="47" t="n">
        <v>171</v>
      </c>
      <c r="F73" s="47"/>
      <c r="G73" s="47"/>
      <c r="H73" s="47"/>
      <c r="I73" s="47" t="n">
        <f aca="false">SUM(C73:H73)</f>
        <v>14774</v>
      </c>
      <c r="J73" s="47"/>
      <c r="K73" s="47"/>
      <c r="L73" s="70" t="n">
        <f aca="false">J73+K73</f>
        <v>0</v>
      </c>
      <c r="M73" s="71" t="n">
        <f aca="false">I73+L73</f>
        <v>14774</v>
      </c>
      <c r="N73" s="44"/>
    </row>
    <row r="74" customFormat="false" ht="12" hidden="false" customHeight="true" outlineLevel="0" collapsed="false">
      <c r="A74" s="39" t="s">
        <v>125</v>
      </c>
      <c r="B74" s="40" t="s">
        <v>126</v>
      </c>
      <c r="C74" s="41"/>
      <c r="D74" s="41"/>
      <c r="E74" s="41" t="n">
        <v>786</v>
      </c>
      <c r="F74" s="41"/>
      <c r="G74" s="41"/>
      <c r="H74" s="41"/>
      <c r="I74" s="41" t="n">
        <f aca="false">SUM(C74:H74)</f>
        <v>786</v>
      </c>
      <c r="J74" s="41"/>
      <c r="K74" s="41"/>
      <c r="L74" s="41"/>
      <c r="M74" s="43" t="n">
        <f aca="false">I74+L74</f>
        <v>786</v>
      </c>
      <c r="N74" s="44"/>
    </row>
    <row r="75" customFormat="false" ht="12" hidden="false" customHeight="true" outlineLevel="0" collapsed="false">
      <c r="A75" s="52"/>
      <c r="B75" s="53" t="s">
        <v>41</v>
      </c>
      <c r="C75" s="54" t="n">
        <v>4282</v>
      </c>
      <c r="D75" s="54" t="n">
        <v>1440</v>
      </c>
      <c r="E75" s="54" t="n">
        <v>8677</v>
      </c>
      <c r="F75" s="54"/>
      <c r="G75" s="54"/>
      <c r="H75" s="54"/>
      <c r="I75" s="54" t="n">
        <f aca="false">SUM(C75:H75)</f>
        <v>14399</v>
      </c>
      <c r="J75" s="54"/>
      <c r="K75" s="54"/>
      <c r="L75" s="74" t="n">
        <v>0</v>
      </c>
      <c r="M75" s="75" t="n">
        <f aca="false">I75+L75</f>
        <v>14399</v>
      </c>
      <c r="N75" s="44"/>
    </row>
    <row r="76" s="61" customFormat="true" ht="12" hidden="false" customHeight="true" outlineLevel="0" collapsed="false">
      <c r="A76" s="56"/>
      <c r="B76" s="57" t="s">
        <v>127</v>
      </c>
      <c r="C76" s="135" t="n">
        <f aca="false">SUM(C74:C75)</f>
        <v>4282</v>
      </c>
      <c r="D76" s="135" t="n">
        <f aca="false">SUM(D74:D75)</f>
        <v>1440</v>
      </c>
      <c r="E76" s="135" t="n">
        <f aca="false">SUM(E74:E75)</f>
        <v>9463</v>
      </c>
      <c r="F76" s="135" t="n">
        <f aca="false">SUM(F74:F75)</f>
        <v>0</v>
      </c>
      <c r="G76" s="135" t="n">
        <f aca="false">SUM(G74:G75)</f>
        <v>0</v>
      </c>
      <c r="H76" s="135" t="n">
        <f aca="false">SUM(H74:H75)</f>
        <v>0</v>
      </c>
      <c r="I76" s="135" t="n">
        <f aca="false">SUM(I74:I75)</f>
        <v>15185</v>
      </c>
      <c r="J76" s="135" t="n">
        <f aca="false">SUM(J74:J75)</f>
        <v>0</v>
      </c>
      <c r="K76" s="135" t="n">
        <f aca="false">SUM(K74:K75)</f>
        <v>0</v>
      </c>
      <c r="L76" s="135" t="n">
        <f aca="false">SUM(L74:L75)</f>
        <v>0</v>
      </c>
      <c r="M76" s="136" t="n">
        <f aca="false">SUM(M74:M75)</f>
        <v>15185</v>
      </c>
      <c r="N76" s="60"/>
    </row>
    <row r="77" s="139" customFormat="true" ht="12" hidden="false" customHeight="true" outlineLevel="0" collapsed="false">
      <c r="A77" s="39" t="s">
        <v>128</v>
      </c>
      <c r="B77" s="40" t="s">
        <v>129</v>
      </c>
      <c r="C77" s="41" t="n">
        <v>6875</v>
      </c>
      <c r="D77" s="41" t="n">
        <v>2359</v>
      </c>
      <c r="E77" s="41" t="n">
        <v>7220</v>
      </c>
      <c r="F77" s="41"/>
      <c r="G77" s="41"/>
      <c r="H77" s="41"/>
      <c r="I77" s="41" t="n">
        <f aca="false">SUM(C77:H77)</f>
        <v>16454</v>
      </c>
      <c r="J77" s="41"/>
      <c r="K77" s="41"/>
      <c r="L77" s="41" t="n">
        <f aca="false">J77+K77</f>
        <v>0</v>
      </c>
      <c r="M77" s="43" t="n">
        <f aca="false">I77+L77</f>
        <v>16454</v>
      </c>
      <c r="N77" s="138"/>
    </row>
    <row r="78" s="6" customFormat="true" ht="12" hidden="false" customHeight="true" outlineLevel="0" collapsed="false">
      <c r="A78" s="52"/>
      <c r="B78" s="53" t="s">
        <v>41</v>
      </c>
      <c r="C78" s="53" t="n">
        <v>810</v>
      </c>
      <c r="D78" s="53" t="n">
        <v>276</v>
      </c>
      <c r="E78" s="53" t="n">
        <v>223</v>
      </c>
      <c r="F78" s="53"/>
      <c r="G78" s="53"/>
      <c r="H78" s="53"/>
      <c r="I78" s="54" t="n">
        <f aca="false">SUM(C78:H78)</f>
        <v>1309</v>
      </c>
      <c r="J78" s="53"/>
      <c r="K78" s="53"/>
      <c r="L78" s="53"/>
      <c r="M78" s="55" t="n">
        <f aca="false">I78+L78</f>
        <v>1309</v>
      </c>
      <c r="N78" s="138"/>
    </row>
    <row r="79" s="141" customFormat="true" ht="12" hidden="false" customHeight="true" outlineLevel="0" collapsed="false">
      <c r="A79" s="64"/>
      <c r="B79" s="65" t="s">
        <v>130</v>
      </c>
      <c r="C79" s="66" t="n">
        <f aca="false">SUM(C77:C78)</f>
        <v>7685</v>
      </c>
      <c r="D79" s="66" t="n">
        <f aca="false">SUM(D77:D78)</f>
        <v>2635</v>
      </c>
      <c r="E79" s="66" t="n">
        <f aca="false">SUM(E77:E78)</f>
        <v>7443</v>
      </c>
      <c r="F79" s="66" t="n">
        <f aca="false">SUM(F77:F78)</f>
        <v>0</v>
      </c>
      <c r="G79" s="66" t="n">
        <f aca="false">SUM(G77:G78)</f>
        <v>0</v>
      </c>
      <c r="H79" s="66" t="n">
        <f aca="false">SUM(H77:H78)</f>
        <v>0</v>
      </c>
      <c r="I79" s="66" t="n">
        <f aca="false">SUM(I77:I78)</f>
        <v>17763</v>
      </c>
      <c r="J79" s="66" t="n">
        <f aca="false">SUM(J77:J78)</f>
        <v>0</v>
      </c>
      <c r="K79" s="66" t="n">
        <f aca="false">SUM(K77:K78)</f>
        <v>0</v>
      </c>
      <c r="L79" s="66" t="n">
        <f aca="false">SUM(L77:L78)</f>
        <v>0</v>
      </c>
      <c r="M79" s="67" t="n">
        <f aca="false">SUM(M77:M78)</f>
        <v>17763</v>
      </c>
      <c r="N79" s="140"/>
    </row>
    <row r="80" s="81" customFormat="true" ht="12" hidden="false" customHeight="true" outlineLevel="0" collapsed="false">
      <c r="A80" s="94" t="n">
        <v>3</v>
      </c>
      <c r="B80" s="95" t="s">
        <v>131</v>
      </c>
      <c r="C80" s="96" t="n">
        <f aca="false">C71+C72+C73+C76+C79</f>
        <v>89655</v>
      </c>
      <c r="D80" s="96" t="n">
        <f aca="false">D71+D72+D73+D76+D79</f>
        <v>29515</v>
      </c>
      <c r="E80" s="96" t="n">
        <f aca="false">E71+E72+E73+E76+E79</f>
        <v>24593</v>
      </c>
      <c r="F80" s="96" t="n">
        <f aca="false">F71+F72+F73+F76+F79</f>
        <v>0</v>
      </c>
      <c r="G80" s="96" t="n">
        <f aca="false">G71+G72+G73+G76+G79</f>
        <v>0</v>
      </c>
      <c r="H80" s="96" t="n">
        <f aca="false">H71+H72+H73+H76+H79</f>
        <v>0</v>
      </c>
      <c r="I80" s="96" t="n">
        <f aca="false">I71+I72+I73+I76+I79</f>
        <v>143763</v>
      </c>
      <c r="J80" s="96" t="n">
        <f aca="false">J71+J72+J73+J76+J79</f>
        <v>0</v>
      </c>
      <c r="K80" s="96" t="n">
        <f aca="false">K71+K72+K73+K76+K79</f>
        <v>0</v>
      </c>
      <c r="L80" s="96" t="n">
        <f aca="false">L71+L72+L73+L76+L79</f>
        <v>0</v>
      </c>
      <c r="M80" s="97" t="n">
        <f aca="false">M71+M72+M73+M76+M79</f>
        <v>143763</v>
      </c>
      <c r="N80" s="137"/>
    </row>
    <row r="81" customFormat="false" ht="12" hidden="false" customHeight="true" outlineLevel="0" collapsed="false">
      <c r="A81" s="39" t="s">
        <v>132</v>
      </c>
      <c r="B81" s="40" t="s">
        <v>133</v>
      </c>
      <c r="C81" s="41" t="n">
        <v>6814</v>
      </c>
      <c r="D81" s="41" t="n">
        <v>2329</v>
      </c>
      <c r="E81" s="41" t="n">
        <v>2061</v>
      </c>
      <c r="F81" s="41"/>
      <c r="G81" s="41"/>
      <c r="H81" s="41"/>
      <c r="I81" s="41" t="n">
        <f aca="false">SUM(C81:H81)</f>
        <v>11204</v>
      </c>
      <c r="J81" s="41"/>
      <c r="K81" s="41"/>
      <c r="L81" s="41" t="n">
        <f aca="false">J81+K81</f>
        <v>0</v>
      </c>
      <c r="M81" s="43" t="n">
        <f aca="false">I81+L81</f>
        <v>11204</v>
      </c>
      <c r="N81" s="44"/>
    </row>
    <row r="82" customFormat="false" ht="12" hidden="false" customHeight="true" outlineLevel="0" collapsed="false">
      <c r="A82" s="52"/>
      <c r="B82" s="53" t="s">
        <v>41</v>
      </c>
      <c r="C82" s="54" t="n">
        <v>155</v>
      </c>
      <c r="D82" s="54" t="n">
        <v>53</v>
      </c>
      <c r="E82" s="54" t="n">
        <v>40</v>
      </c>
      <c r="F82" s="54"/>
      <c r="G82" s="54"/>
      <c r="H82" s="54"/>
      <c r="I82" s="54" t="n">
        <f aca="false">SUM(C82:H82)</f>
        <v>248</v>
      </c>
      <c r="J82" s="54"/>
      <c r="K82" s="54"/>
      <c r="L82" s="54"/>
      <c r="M82" s="55" t="n">
        <f aca="false">I82+L82</f>
        <v>248</v>
      </c>
      <c r="N82" s="44"/>
    </row>
    <row r="83" s="61" customFormat="true" ht="12" hidden="false" customHeight="true" outlineLevel="0" collapsed="false">
      <c r="A83" s="64"/>
      <c r="B83" s="65" t="s">
        <v>134</v>
      </c>
      <c r="C83" s="66" t="n">
        <f aca="false">SUM(C81:C82)</f>
        <v>6969</v>
      </c>
      <c r="D83" s="66" t="n">
        <f aca="false">SUM(D81:D82)</f>
        <v>2382</v>
      </c>
      <c r="E83" s="66" t="n">
        <f aca="false">SUM(E81:E82)</f>
        <v>2101</v>
      </c>
      <c r="F83" s="66" t="n">
        <f aca="false">SUM(F81:F82)</f>
        <v>0</v>
      </c>
      <c r="G83" s="66" t="n">
        <f aca="false">SUM(G81:G82)</f>
        <v>0</v>
      </c>
      <c r="H83" s="66" t="n">
        <f aca="false">SUM(H81:H82)</f>
        <v>0</v>
      </c>
      <c r="I83" s="66" t="n">
        <f aca="false">SUM(I81:I82)</f>
        <v>11452</v>
      </c>
      <c r="J83" s="66" t="n">
        <f aca="false">SUM(J81:J82)</f>
        <v>0</v>
      </c>
      <c r="K83" s="66" t="n">
        <f aca="false">SUM(K81:K82)</f>
        <v>0</v>
      </c>
      <c r="L83" s="66" t="n">
        <f aca="false">SUM(L81:L82)</f>
        <v>0</v>
      </c>
      <c r="M83" s="67" t="n">
        <f aca="false">SUM(M81:M82)</f>
        <v>11452</v>
      </c>
      <c r="N83" s="60"/>
    </row>
    <row r="84" customFormat="false" ht="12" hidden="false" customHeight="true" outlineLevel="0" collapsed="false">
      <c r="A84" s="72" t="s">
        <v>135</v>
      </c>
      <c r="B84" s="73" t="s">
        <v>136</v>
      </c>
      <c r="C84" s="74"/>
      <c r="D84" s="74"/>
      <c r="E84" s="74"/>
      <c r="F84" s="74"/>
      <c r="G84" s="74"/>
      <c r="H84" s="74"/>
      <c r="I84" s="74" t="n">
        <f aca="false">SUM(C84:H84)</f>
        <v>0</v>
      </c>
      <c r="J84" s="74"/>
      <c r="K84" s="74"/>
      <c r="L84" s="74" t="n">
        <f aca="false">J84+K84</f>
        <v>0</v>
      </c>
      <c r="M84" s="75" t="n">
        <f aca="false">I84+L84</f>
        <v>0</v>
      </c>
      <c r="N84" s="44"/>
    </row>
    <row r="85" customFormat="false" ht="12" hidden="false" customHeight="true" outlineLevel="0" collapsed="false">
      <c r="A85" s="115" t="s">
        <v>137</v>
      </c>
      <c r="B85" s="116" t="s">
        <v>138</v>
      </c>
      <c r="C85" s="117"/>
      <c r="D85" s="117"/>
      <c r="E85" s="117" t="n">
        <v>6170</v>
      </c>
      <c r="F85" s="117"/>
      <c r="G85" s="117"/>
      <c r="H85" s="117"/>
      <c r="I85" s="117" t="n">
        <f aca="false">SUM(C85:H85)</f>
        <v>6170</v>
      </c>
      <c r="J85" s="117"/>
      <c r="K85" s="117"/>
      <c r="L85" s="85" t="n">
        <f aca="false">J85+K85</f>
        <v>0</v>
      </c>
      <c r="M85" s="86" t="n">
        <f aca="false">I85+L85</f>
        <v>6170</v>
      </c>
      <c r="N85" s="44"/>
    </row>
    <row r="86" s="100" customFormat="true" ht="12" hidden="false" customHeight="true" outlineLevel="0" collapsed="false">
      <c r="A86" s="11" t="s">
        <v>3</v>
      </c>
      <c r="B86" s="12" t="s">
        <v>4</v>
      </c>
      <c r="C86" s="98" t="s">
        <v>5</v>
      </c>
      <c r="D86" s="98"/>
      <c r="E86" s="98"/>
      <c r="F86" s="98"/>
      <c r="G86" s="98"/>
      <c r="H86" s="98"/>
      <c r="I86" s="98"/>
      <c r="J86" s="98"/>
      <c r="K86" s="98"/>
      <c r="L86" s="98"/>
      <c r="M86" s="99" t="s">
        <v>5</v>
      </c>
      <c r="N86" s="15"/>
    </row>
    <row r="87" s="100" customFormat="true" ht="12" hidden="false" customHeight="true" outlineLevel="0" collapsed="false">
      <c r="A87" s="17" t="s">
        <v>6</v>
      </c>
      <c r="B87" s="18" t="s">
        <v>7</v>
      </c>
      <c r="C87" s="101" t="s">
        <v>8</v>
      </c>
      <c r="D87" s="102" t="s">
        <v>9</v>
      </c>
      <c r="E87" s="103" t="s">
        <v>10</v>
      </c>
      <c r="F87" s="102" t="s">
        <v>11</v>
      </c>
      <c r="G87" s="103" t="s">
        <v>81</v>
      </c>
      <c r="H87" s="102" t="s">
        <v>82</v>
      </c>
      <c r="I87" s="104" t="s">
        <v>14</v>
      </c>
      <c r="J87" s="105" t="s">
        <v>83</v>
      </c>
      <c r="K87" s="102" t="s">
        <v>84</v>
      </c>
      <c r="L87" s="106" t="s">
        <v>85</v>
      </c>
      <c r="M87" s="107" t="s">
        <v>18</v>
      </c>
      <c r="N87" s="15"/>
    </row>
    <row r="88" s="100" customFormat="true" ht="12" hidden="false" customHeight="true" outlineLevel="0" collapsed="false">
      <c r="A88" s="25"/>
      <c r="B88" s="26"/>
      <c r="C88" s="108" t="s">
        <v>19</v>
      </c>
      <c r="D88" s="109" t="s">
        <v>20</v>
      </c>
      <c r="E88" s="110" t="s">
        <v>21</v>
      </c>
      <c r="F88" s="109" t="s">
        <v>22</v>
      </c>
      <c r="G88" s="110" t="s">
        <v>23</v>
      </c>
      <c r="H88" s="109"/>
      <c r="I88" s="111" t="s">
        <v>24</v>
      </c>
      <c r="J88" s="112"/>
      <c r="K88" s="109" t="s">
        <v>21</v>
      </c>
      <c r="L88" s="113" t="s">
        <v>25</v>
      </c>
      <c r="M88" s="114" t="s">
        <v>26</v>
      </c>
      <c r="N88" s="15"/>
    </row>
    <row r="89" customFormat="false" ht="12" hidden="false" customHeight="true" outlineLevel="0" collapsed="false">
      <c r="A89" s="52" t="s">
        <v>139</v>
      </c>
      <c r="B89" s="53" t="s">
        <v>140</v>
      </c>
      <c r="C89" s="54" t="n">
        <v>6060</v>
      </c>
      <c r="D89" s="54" t="n">
        <v>2019</v>
      </c>
      <c r="E89" s="54" t="n">
        <v>1794</v>
      </c>
      <c r="F89" s="54"/>
      <c r="G89" s="54"/>
      <c r="H89" s="54"/>
      <c r="I89" s="54" t="n">
        <f aca="false">SUM(C89:H89)</f>
        <v>9873</v>
      </c>
      <c r="J89" s="54"/>
      <c r="K89" s="54"/>
      <c r="L89" s="74" t="n">
        <f aca="false">J89+K89</f>
        <v>0</v>
      </c>
      <c r="M89" s="75" t="n">
        <f aca="false">I89+L89</f>
        <v>9873</v>
      </c>
      <c r="N89" s="44"/>
    </row>
    <row r="90" customFormat="false" ht="12" hidden="false" customHeight="true" outlineLevel="0" collapsed="false">
      <c r="A90" s="45" t="s">
        <v>141</v>
      </c>
      <c r="B90" s="46" t="s">
        <v>142</v>
      </c>
      <c r="C90" s="47" t="n">
        <v>4863</v>
      </c>
      <c r="D90" s="47" t="n">
        <v>1586</v>
      </c>
      <c r="E90" s="47" t="n">
        <v>49</v>
      </c>
      <c r="F90" s="47"/>
      <c r="G90" s="47"/>
      <c r="H90" s="47"/>
      <c r="I90" s="47" t="n">
        <f aca="false">SUM(C90:H90)</f>
        <v>6498</v>
      </c>
      <c r="J90" s="47"/>
      <c r="K90" s="47"/>
      <c r="L90" s="70" t="n">
        <f aca="false">J90+K90</f>
        <v>0</v>
      </c>
      <c r="M90" s="71" t="n">
        <f aca="false">I90+L90</f>
        <v>6498</v>
      </c>
      <c r="N90" s="44"/>
    </row>
    <row r="91" customFormat="false" ht="12" hidden="false" customHeight="true" outlineLevel="0" collapsed="false">
      <c r="A91" s="39" t="s">
        <v>143</v>
      </c>
      <c r="B91" s="40" t="s">
        <v>144</v>
      </c>
      <c r="C91" s="41" t="n">
        <v>780</v>
      </c>
      <c r="D91" s="41" t="n">
        <v>243</v>
      </c>
      <c r="E91" s="41" t="n">
        <v>1168</v>
      </c>
      <c r="F91" s="41"/>
      <c r="G91" s="41"/>
      <c r="H91" s="41"/>
      <c r="I91" s="41" t="n">
        <f aca="false">SUM(C91:H91)</f>
        <v>2191</v>
      </c>
      <c r="J91" s="41"/>
      <c r="K91" s="41"/>
      <c r="L91" s="41" t="n">
        <f aca="false">J91+K91</f>
        <v>0</v>
      </c>
      <c r="M91" s="43" t="n">
        <f aca="false">I91+L91</f>
        <v>2191</v>
      </c>
      <c r="N91" s="44"/>
    </row>
    <row r="92" customFormat="false" ht="12" hidden="false" customHeight="true" outlineLevel="0" collapsed="false">
      <c r="A92" s="45"/>
      <c r="B92" s="46" t="s">
        <v>41</v>
      </c>
      <c r="C92" s="47" t="n">
        <v>39</v>
      </c>
      <c r="D92" s="47" t="n">
        <v>13</v>
      </c>
      <c r="E92" s="47" t="n">
        <v>10</v>
      </c>
      <c r="F92" s="47"/>
      <c r="G92" s="47"/>
      <c r="H92" s="47"/>
      <c r="I92" s="54" t="n">
        <f aca="false">SUM(C92:H92)</f>
        <v>62</v>
      </c>
      <c r="J92" s="47"/>
      <c r="K92" s="47"/>
      <c r="L92" s="70"/>
      <c r="M92" s="75" t="n">
        <f aca="false">I92+L92</f>
        <v>62</v>
      </c>
      <c r="N92" s="44"/>
    </row>
    <row r="93" s="61" customFormat="true" ht="12" hidden="false" customHeight="true" outlineLevel="0" collapsed="false">
      <c r="A93" s="56"/>
      <c r="B93" s="57" t="s">
        <v>145</v>
      </c>
      <c r="C93" s="135" t="n">
        <f aca="false">SUM(C91:C92)</f>
        <v>819</v>
      </c>
      <c r="D93" s="135" t="n">
        <f aca="false">SUM(D91:D92)</f>
        <v>256</v>
      </c>
      <c r="E93" s="135" t="n">
        <f aca="false">SUM(E91:E92)</f>
        <v>1178</v>
      </c>
      <c r="F93" s="135" t="n">
        <f aca="false">SUM(F91:F92)</f>
        <v>0</v>
      </c>
      <c r="G93" s="135" t="n">
        <f aca="false">SUM(G91:G92)</f>
        <v>0</v>
      </c>
      <c r="H93" s="135" t="n">
        <f aca="false">SUM(H91:H92)</f>
        <v>0</v>
      </c>
      <c r="I93" s="135" t="n">
        <f aca="false">SUM(I91:I92)</f>
        <v>2253</v>
      </c>
      <c r="J93" s="135" t="n">
        <f aca="false">SUM(J91:J92)</f>
        <v>0</v>
      </c>
      <c r="K93" s="135" t="n">
        <f aca="false">SUM(K91:K92)</f>
        <v>0</v>
      </c>
      <c r="L93" s="135" t="n">
        <f aca="false">SUM(L91:L92)</f>
        <v>0</v>
      </c>
      <c r="M93" s="136" t="n">
        <f aca="false">SUM(M91:M92)</f>
        <v>2253</v>
      </c>
      <c r="N93" s="60"/>
    </row>
    <row r="94" customFormat="false" ht="12" hidden="false" customHeight="true" outlineLevel="0" collapsed="false">
      <c r="A94" s="39" t="s">
        <v>146</v>
      </c>
      <c r="B94" s="40" t="s">
        <v>147</v>
      </c>
      <c r="C94" s="41" t="n">
        <v>7952</v>
      </c>
      <c r="D94" s="41" t="n">
        <v>2685</v>
      </c>
      <c r="E94" s="41" t="n">
        <v>2481</v>
      </c>
      <c r="F94" s="41"/>
      <c r="G94" s="41"/>
      <c r="H94" s="41"/>
      <c r="I94" s="41" t="n">
        <f aca="false">SUM(C94:H94)</f>
        <v>13118</v>
      </c>
      <c r="J94" s="41"/>
      <c r="K94" s="41"/>
      <c r="L94" s="41" t="n">
        <f aca="false">J94+K94</f>
        <v>0</v>
      </c>
      <c r="M94" s="43" t="n">
        <f aca="false">I94+L94</f>
        <v>13118</v>
      </c>
      <c r="N94" s="44"/>
    </row>
    <row r="95" customFormat="false" ht="12" hidden="false" customHeight="true" outlineLevel="0" collapsed="false">
      <c r="A95" s="52"/>
      <c r="B95" s="53" t="s">
        <v>41</v>
      </c>
      <c r="C95" s="54" t="n">
        <v>78</v>
      </c>
      <c r="D95" s="54" t="n">
        <v>26</v>
      </c>
      <c r="E95" s="54" t="n">
        <v>20</v>
      </c>
      <c r="F95" s="54"/>
      <c r="G95" s="54"/>
      <c r="H95" s="54"/>
      <c r="I95" s="54" t="n">
        <f aca="false">SUM(C95:H95)</f>
        <v>124</v>
      </c>
      <c r="J95" s="54"/>
      <c r="K95" s="54"/>
      <c r="L95" s="54"/>
      <c r="M95" s="55" t="n">
        <f aca="false">I95+L95</f>
        <v>124</v>
      </c>
      <c r="N95" s="44"/>
    </row>
    <row r="96" s="61" customFormat="true" ht="12" hidden="false" customHeight="true" outlineLevel="0" collapsed="false">
      <c r="A96" s="64"/>
      <c r="B96" s="65" t="s">
        <v>148</v>
      </c>
      <c r="C96" s="66" t="n">
        <f aca="false">SUM(C94:C95)</f>
        <v>8030</v>
      </c>
      <c r="D96" s="66" t="n">
        <f aca="false">SUM(D94:D95)</f>
        <v>2711</v>
      </c>
      <c r="E96" s="66" t="n">
        <f aca="false">SUM(E94:E95)</f>
        <v>2501</v>
      </c>
      <c r="F96" s="66" t="n">
        <f aca="false">SUM(F94:F95)</f>
        <v>0</v>
      </c>
      <c r="G96" s="66" t="n">
        <f aca="false">SUM(G94:G95)</f>
        <v>0</v>
      </c>
      <c r="H96" s="66" t="n">
        <f aca="false">SUM(H94:H95)</f>
        <v>0</v>
      </c>
      <c r="I96" s="66" t="n">
        <f aca="false">SUM(I94:I95)</f>
        <v>13242</v>
      </c>
      <c r="J96" s="66" t="n">
        <f aca="false">SUM(J94:J95)</f>
        <v>0</v>
      </c>
      <c r="K96" s="66" t="n">
        <f aca="false">SUM(K94:K95)</f>
        <v>0</v>
      </c>
      <c r="L96" s="66" t="n">
        <f aca="false">SUM(L94:L95)</f>
        <v>0</v>
      </c>
      <c r="M96" s="67" t="n">
        <f aca="false">SUM(M94:M95)</f>
        <v>13242</v>
      </c>
      <c r="N96" s="60"/>
    </row>
    <row r="97" s="81" customFormat="true" ht="12" hidden="false" customHeight="true" outlineLevel="0" collapsed="false">
      <c r="A97" s="76" t="n">
        <v>4</v>
      </c>
      <c r="B97" s="77" t="s">
        <v>149</v>
      </c>
      <c r="C97" s="78" t="n">
        <f aca="false">C83+C84+C85+C89+C90+C93+C96</f>
        <v>26741</v>
      </c>
      <c r="D97" s="78" t="n">
        <f aca="false">D83+D84+D85+D89+D90+D93+D96</f>
        <v>8954</v>
      </c>
      <c r="E97" s="78" t="n">
        <f aca="false">E83+E84+E85+E89+E90+E93+E96</f>
        <v>13793</v>
      </c>
      <c r="F97" s="78" t="n">
        <f aca="false">F83+F84+F85+F89+F90+F93+F96</f>
        <v>0</v>
      </c>
      <c r="G97" s="78" t="n">
        <f aca="false">G83+G84+G85+G89+G90+G93+G96</f>
        <v>0</v>
      </c>
      <c r="H97" s="78" t="n">
        <f aca="false">H83+H84+H85+H89+H90+H93+H96</f>
        <v>0</v>
      </c>
      <c r="I97" s="78" t="n">
        <f aca="false">I83+I84+I85+I89+I90+I93+I96</f>
        <v>49488</v>
      </c>
      <c r="J97" s="78" t="n">
        <f aca="false">J83+J84+J85+J89+J90+J93+J96</f>
        <v>0</v>
      </c>
      <c r="K97" s="78" t="n">
        <f aca="false">K83+K84+K85+K89+K90+K93+K96</f>
        <v>0</v>
      </c>
      <c r="L97" s="78" t="n">
        <f aca="false">L83+L84+L85+L89+L90+L93+L96</f>
        <v>0</v>
      </c>
      <c r="M97" s="79" t="n">
        <f aca="false">M83+M84+M85+M89+M90+M93+M96</f>
        <v>49488</v>
      </c>
      <c r="N97" s="91"/>
    </row>
    <row r="98" s="134" customFormat="true" ht="12" hidden="false" customHeight="true" outlineLevel="0" collapsed="false">
      <c r="A98" s="142" t="n">
        <v>5</v>
      </c>
      <c r="B98" s="143" t="s">
        <v>150</v>
      </c>
      <c r="C98" s="144" t="n">
        <v>9807</v>
      </c>
      <c r="D98" s="144" t="n">
        <v>3126</v>
      </c>
      <c r="E98" s="144" t="n">
        <v>2967</v>
      </c>
      <c r="F98" s="144"/>
      <c r="G98" s="144"/>
      <c r="H98" s="144"/>
      <c r="I98" s="144" t="n">
        <f aca="false">SUM(C98:H98)</f>
        <v>15900</v>
      </c>
      <c r="J98" s="144"/>
      <c r="K98" s="144"/>
      <c r="L98" s="144" t="n">
        <f aca="false">J98+K98</f>
        <v>0</v>
      </c>
      <c r="M98" s="145" t="n">
        <f aca="false">I98+L98</f>
        <v>15900</v>
      </c>
      <c r="N98" s="146"/>
    </row>
    <row r="99" s="38" customFormat="true" ht="12" hidden="false" customHeight="true" outlineLevel="0" collapsed="false">
      <c r="A99" s="125"/>
      <c r="B99" s="147" t="s">
        <v>151</v>
      </c>
      <c r="C99" s="126" t="n">
        <f aca="false">SUM(C70,C80,C97,C98)</f>
        <v>155138</v>
      </c>
      <c r="D99" s="126" t="n">
        <f aca="false">SUM(D70,D80,D97,D98)</f>
        <v>51116</v>
      </c>
      <c r="E99" s="126" t="n">
        <f aca="false">SUM(E70,E80,E97,E98)</f>
        <v>53097</v>
      </c>
      <c r="F99" s="126" t="n">
        <f aca="false">SUM(F70,F80,F97,F98)</f>
        <v>0</v>
      </c>
      <c r="G99" s="126" t="n">
        <f aca="false">SUM(G70,G80,G97,G98)</f>
        <v>0</v>
      </c>
      <c r="H99" s="126" t="n">
        <f aca="false">SUM(H70,H80,H97,H98)</f>
        <v>0</v>
      </c>
      <c r="I99" s="126" t="n">
        <f aca="false">SUM(I70,I80,I97,I98)</f>
        <v>259351</v>
      </c>
      <c r="J99" s="126" t="n">
        <f aca="false">SUM(J70,J80,J97,J98)</f>
        <v>0</v>
      </c>
      <c r="K99" s="126" t="n">
        <f aca="false">SUM(K70,K80,K97,K98)</f>
        <v>0</v>
      </c>
      <c r="L99" s="126" t="n">
        <f aca="false">SUM(L70,L80,L97,L98)</f>
        <v>0</v>
      </c>
      <c r="M99" s="148" t="n">
        <f aca="false">SUM(M70,M80,M97,M98)</f>
        <v>259351</v>
      </c>
      <c r="N99" s="123"/>
    </row>
    <row r="100" s="81" customFormat="true" ht="12" hidden="false" customHeight="true" outlineLevel="0" collapsed="false">
      <c r="A100" s="149"/>
      <c r="B100" s="150" t="s">
        <v>152</v>
      </c>
      <c r="C100" s="151" t="n">
        <f aca="false">SUM(C61,C99)</f>
        <v>240284</v>
      </c>
      <c r="D100" s="151" t="n">
        <f aca="false">SUM(D61,D99)</f>
        <v>78536</v>
      </c>
      <c r="E100" s="151" t="n">
        <f aca="false">SUM(E61,E99)</f>
        <v>127126</v>
      </c>
      <c r="F100" s="151" t="n">
        <f aca="false">SUM(F61,F99)</f>
        <v>5851</v>
      </c>
      <c r="G100" s="151" t="n">
        <f aca="false">SUM(G61,G99)</f>
        <v>5880</v>
      </c>
      <c r="H100" s="151" t="n">
        <f aca="false">SUM(H61,H99)</f>
        <v>6960</v>
      </c>
      <c r="I100" s="151" t="n">
        <f aca="false">SUM(I61,I99)</f>
        <v>464637</v>
      </c>
      <c r="J100" s="151" t="n">
        <f aca="false">SUM(J61,J99)</f>
        <v>25333</v>
      </c>
      <c r="K100" s="151" t="n">
        <f aca="false">SUM(K61,K99)</f>
        <v>10500</v>
      </c>
      <c r="L100" s="151" t="n">
        <f aca="false">SUM(L61,L99)</f>
        <v>35833</v>
      </c>
      <c r="M100" s="152" t="n">
        <f aca="false">SUM(M61,M99)</f>
        <v>500470</v>
      </c>
      <c r="N100" s="91"/>
    </row>
    <row r="101" s="63" customFormat="true" ht="12" hidden="false" customHeight="true" outlineLevel="0" collapsed="false">
      <c r="A101" s="72" t="s">
        <v>153</v>
      </c>
      <c r="B101" s="73" t="s">
        <v>154</v>
      </c>
      <c r="C101" s="74" t="n">
        <v>12821</v>
      </c>
      <c r="D101" s="74" t="n">
        <v>4284</v>
      </c>
      <c r="E101" s="74" t="n">
        <v>16418</v>
      </c>
      <c r="F101" s="74"/>
      <c r="G101" s="74"/>
      <c r="H101" s="74"/>
      <c r="I101" s="74" t="n">
        <f aca="false">SUM(C101:H101)</f>
        <v>33523</v>
      </c>
      <c r="J101" s="74"/>
      <c r="K101" s="74"/>
      <c r="L101" s="74" t="n">
        <f aca="false">J101+K101</f>
        <v>0</v>
      </c>
      <c r="M101" s="75" t="n">
        <f aca="false">I101+L101</f>
        <v>33523</v>
      </c>
      <c r="N101" s="44"/>
    </row>
    <row r="102" customFormat="false" ht="12" hidden="false" customHeight="true" outlineLevel="0" collapsed="false">
      <c r="A102" s="45" t="s">
        <v>155</v>
      </c>
      <c r="B102" s="46" t="s">
        <v>156</v>
      </c>
      <c r="C102" s="47" t="n">
        <v>6589</v>
      </c>
      <c r="D102" s="47" t="n">
        <v>2257</v>
      </c>
      <c r="E102" s="47" t="n">
        <v>3733</v>
      </c>
      <c r="F102" s="47"/>
      <c r="G102" s="47"/>
      <c r="H102" s="47"/>
      <c r="I102" s="47" t="n">
        <f aca="false">SUM(C102:H102)</f>
        <v>12579</v>
      </c>
      <c r="J102" s="47"/>
      <c r="K102" s="47"/>
      <c r="L102" s="70" t="n">
        <f aca="false">J102+K102</f>
        <v>0</v>
      </c>
      <c r="M102" s="71" t="n">
        <f aca="false">I102+L102</f>
        <v>12579</v>
      </c>
      <c r="N102" s="123"/>
    </row>
    <row r="103" s="81" customFormat="true" ht="12" hidden="false" customHeight="true" outlineLevel="0" collapsed="false">
      <c r="A103" s="149" t="n">
        <v>6</v>
      </c>
      <c r="B103" s="150" t="s">
        <v>157</v>
      </c>
      <c r="C103" s="151" t="n">
        <f aca="false">SUM(C101:C102)</f>
        <v>19410</v>
      </c>
      <c r="D103" s="151" t="n">
        <f aca="false">SUM(D101:D102)</f>
        <v>6541</v>
      </c>
      <c r="E103" s="151" t="n">
        <f aca="false">SUM(E101:E102)</f>
        <v>20151</v>
      </c>
      <c r="F103" s="151" t="n">
        <f aca="false">SUM(F101:F102)</f>
        <v>0</v>
      </c>
      <c r="G103" s="151" t="n">
        <f aca="false">SUM(G101:G102)</f>
        <v>0</v>
      </c>
      <c r="H103" s="151" t="n">
        <f aca="false">SUM(H101:H102)</f>
        <v>0</v>
      </c>
      <c r="I103" s="151" t="n">
        <f aca="false">SUM(C103:H103)</f>
        <v>46102</v>
      </c>
      <c r="J103" s="151"/>
      <c r="K103" s="151" t="n">
        <f aca="false">SUM(K101:K102)</f>
        <v>0</v>
      </c>
      <c r="L103" s="151" t="n">
        <f aca="false">J103+K103</f>
        <v>0</v>
      </c>
      <c r="M103" s="148" t="n">
        <f aca="false">I103+L103</f>
        <v>46102</v>
      </c>
      <c r="N103" s="153"/>
    </row>
    <row r="104" s="134" customFormat="true" ht="12.75" hidden="false" customHeight="true" outlineLevel="0" collapsed="false">
      <c r="A104" s="130"/>
      <c r="B104" s="131" t="s">
        <v>158</v>
      </c>
      <c r="C104" s="132" t="n">
        <f aca="false">C100+C103</f>
        <v>259694</v>
      </c>
      <c r="D104" s="132" t="n">
        <f aca="false">D100+D103</f>
        <v>85077</v>
      </c>
      <c r="E104" s="132" t="n">
        <f aca="false">E100+E103</f>
        <v>147277</v>
      </c>
      <c r="F104" s="132" t="n">
        <f aca="false">F100+F103</f>
        <v>5851</v>
      </c>
      <c r="G104" s="132" t="n">
        <f aca="false">G100+G103</f>
        <v>5880</v>
      </c>
      <c r="H104" s="132" t="n">
        <f aca="false">H100+H103</f>
        <v>6960</v>
      </c>
      <c r="I104" s="132" t="n">
        <f aca="false">I100+I103</f>
        <v>510739</v>
      </c>
      <c r="J104" s="132" t="n">
        <f aca="false">J100+J103</f>
        <v>25333</v>
      </c>
      <c r="K104" s="132" t="n">
        <f aca="false">K100+K103</f>
        <v>10500</v>
      </c>
      <c r="L104" s="132" t="n">
        <f aca="false">J104+K104</f>
        <v>35833</v>
      </c>
      <c r="M104" s="148" t="n">
        <f aca="false">I104+L104</f>
        <v>546572</v>
      </c>
      <c r="N104" s="154"/>
    </row>
    <row r="105" customFormat="false" ht="12" hidden="false" customHeight="true" outlineLevel="0" collapsed="false">
      <c r="A105" s="4"/>
      <c r="B105" s="4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6"/>
    </row>
    <row r="106" customFormat="false" ht="12" hidden="false" customHeight="true" outlineLevel="0" collapsed="false">
      <c r="A106" s="139"/>
      <c r="B106" s="139"/>
      <c r="C106" s="157"/>
      <c r="D106" s="157"/>
      <c r="E106" s="157"/>
      <c r="F106" s="157"/>
      <c r="G106" s="157"/>
      <c r="H106" s="157"/>
      <c r="I106" s="157"/>
      <c r="J106" s="139"/>
      <c r="K106" s="139"/>
      <c r="L106" s="157"/>
      <c r="M106" s="157"/>
    </row>
    <row r="107" customFormat="false" ht="12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</row>
    <row r="108" customFormat="false" ht="12" hidden="false" customHeight="true" outlineLevel="0" collapsed="false">
      <c r="M108" s="158"/>
    </row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</sheetData>
  <mergeCells count="5">
    <mergeCell ref="A1:M1"/>
    <mergeCell ref="B2:M2"/>
    <mergeCell ref="C4:L4"/>
    <mergeCell ref="C43:L43"/>
    <mergeCell ref="C86:L86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5-02-07T06:33:57Z</cp:lastPrinted>
  <dcterms:modified xsi:type="dcterms:W3CDTF">2005-01-23T10:26:35Z</dcterms:modified>
  <cp:revision>0</cp:revision>
  <dc:subject/>
  <dc:title/>
</cp:coreProperties>
</file>