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r>
      <rPr>
        <b val="true"/>
        <sz val="10"/>
        <rFont val="Times New Roman"/>
        <family val="1"/>
        <charset val="238"/>
      </rPr>
      <t xml:space="preserve"> 1. számú  melléklet az 5/2005. (IV.1.)  költségvetési beszámoló rendelethez 
Rétság Város Önkormányzat  2004. évi  költségvetési  bevételeinek és kiadásainak teljesítése</t>
    </r>
    <r>
      <rPr>
        <sz val="10"/>
        <rFont val="Times New Roman"/>
        <family val="1"/>
        <charset val="238"/>
      </rPr>
      <t xml:space="preserve"> (1000 Ft-ban)</t>
    </r>
  </si>
  <si>
    <t xml:space="preserve">sorsz.</t>
  </si>
  <si>
    <t xml:space="preserve">Megnevezés</t>
  </si>
  <si>
    <t xml:space="preserve">Polgármesteri Hivatal</t>
  </si>
  <si>
    <t xml:space="preserve">Művelődési Központ</t>
  </si>
  <si>
    <t xml:space="preserve">Önkormányzat összesen</t>
  </si>
  <si>
    <t xml:space="preserve">Teljesítés</t>
  </si>
  <si>
    <t xml:space="preserve">eredeti</t>
  </si>
  <si>
    <t xml:space="preserve">mód.ei.</t>
  </si>
  <si>
    <t xml:space="preserve">teljesítés</t>
  </si>
  <si>
    <t xml:space="preserve">%-a</t>
  </si>
  <si>
    <t xml:space="preserve">1.</t>
  </si>
  <si>
    <t xml:space="preserve">Intézmények működési bevétele</t>
  </si>
  <si>
    <t xml:space="preserve">Iparűzési adó</t>
  </si>
  <si>
    <t xml:space="preserve">Pótlék, bírság</t>
  </si>
  <si>
    <t xml:space="preserve">Építmény adó</t>
  </si>
  <si>
    <t xml:space="preserve">2 1</t>
  </si>
  <si>
    <t xml:space="preserve">Helyi adók összesen</t>
  </si>
  <si>
    <t xml:space="preserve">Személyi jöv.adó helyben maradó r.</t>
  </si>
  <si>
    <t xml:space="preserve">Normatív módon elosztott szja.</t>
  </si>
  <si>
    <t xml:space="preserve">Szja összesen:</t>
  </si>
  <si>
    <t xml:space="preserve">Gépjármű adó</t>
  </si>
  <si>
    <t xml:space="preserve">Termőföld bérbeadás szja.</t>
  </si>
  <si>
    <t xml:space="preserve">2 2</t>
  </si>
  <si>
    <t xml:space="preserve">Átengedett adó összesen:</t>
  </si>
  <si>
    <t xml:space="preserve">2 3</t>
  </si>
  <si>
    <t xml:space="preserve">Egyéb különféle bevételek</t>
  </si>
  <si>
    <t xml:space="preserve">Önk. sajátos bevétel összesen:</t>
  </si>
  <si>
    <t xml:space="preserve">3 1</t>
  </si>
  <si>
    <t xml:space="preserve">Normatív állami hozzájárulás</t>
  </si>
  <si>
    <t xml:space="preserve">3 2</t>
  </si>
  <si>
    <t xml:space="preserve">Kiegészítő tám. egyes közoktatási feladatokhoz</t>
  </si>
  <si>
    <t xml:space="preserve">3 3</t>
  </si>
  <si>
    <t xml:space="preserve">Szociális ellátások támogatása</t>
  </si>
  <si>
    <t xml:space="preserve">3 4 </t>
  </si>
  <si>
    <t xml:space="preserve">Központosított támogatások</t>
  </si>
  <si>
    <t xml:space="preserve">3 5</t>
  </si>
  <si>
    <t xml:space="preserve">ÖNHIKI támogatás</t>
  </si>
  <si>
    <t xml:space="preserve">Költségvetési támogatás összes:</t>
  </si>
  <si>
    <t xml:space="preserve">4 1</t>
  </si>
  <si>
    <t xml:space="preserve">Működési célú pénzeszköz átvétel</t>
  </si>
  <si>
    <t xml:space="preserve">4 2</t>
  </si>
  <si>
    <t xml:space="preserve">OEP-től átvett pénzeszköz</t>
  </si>
  <si>
    <t xml:space="preserve">4 3</t>
  </si>
  <si>
    <t xml:space="preserve">4 4</t>
  </si>
  <si>
    <t xml:space="preserve">Előző évi  egyéb kv. kiegészítés</t>
  </si>
  <si>
    <t xml:space="preserve">Átvett pénzeszköz összesen:</t>
  </si>
  <si>
    <t xml:space="preserve">Működési hitel</t>
  </si>
  <si>
    <t xml:space="preserve">Előző évi pénzmaradvány igénybevétel.</t>
  </si>
  <si>
    <t xml:space="preserve">I.</t>
  </si>
  <si>
    <t xml:space="preserve">Működési  célú bevétel mindösszesen.:</t>
  </si>
  <si>
    <t xml:space="preserve">II.</t>
  </si>
  <si>
    <t xml:space="preserve">Fejlesztési célú bevételek</t>
  </si>
  <si>
    <t xml:space="preserve">Kommunális adó</t>
  </si>
  <si>
    <t xml:space="preserve">Tárgyi eszköz értékesítés</t>
  </si>
  <si>
    <t xml:space="preserve">Szennyvíz progr.KAC, VICE </t>
  </si>
  <si>
    <t xml:space="preserve">Központi támogatás. szja-ból</t>
  </si>
  <si>
    <t xml:space="preserve">%</t>
  </si>
  <si>
    <t xml:space="preserve">Céltámogatás, területi kiegyenlítő</t>
  </si>
  <si>
    <t xml:space="preserve">Felhalmozási célú pénzeszköz. átvétel</t>
  </si>
  <si>
    <t xml:space="preserve">Közműfejlesztés központi  támogatás</t>
  </si>
  <si>
    <t xml:space="preserve">Kölcsön visszatérülés</t>
  </si>
  <si>
    <t xml:space="preserve">Fejlesztési célú hitel</t>
  </si>
  <si>
    <t xml:space="preserve">Előző évi pénzmaradv.igénybev.</t>
  </si>
  <si>
    <t xml:space="preserve">Fejlesztési célú bevétel mindösszesen.:</t>
  </si>
  <si>
    <t xml:space="preserve">Költségvetési bevételek összesen</t>
  </si>
  <si>
    <t xml:space="preserve">Átfutó és tisztázatlan bevétel</t>
  </si>
  <si>
    <t xml:space="preserve">Bevételek mindösszesen</t>
  </si>
  <si>
    <t xml:space="preserve">KIADÁSOK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 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:</t>
  </si>
  <si>
    <t xml:space="preserve">Fejlesztési célú kiadások</t>
  </si>
  <si>
    <t xml:space="preserve">Intézmények felhalmozási kiadása</t>
  </si>
  <si>
    <t xml:space="preserve">Felújítások</t>
  </si>
  <si>
    <t xml:space="preserve">Egyéb beruházás</t>
  </si>
  <si>
    <t xml:space="preserve">Szennyvíz program</t>
  </si>
  <si>
    <t xml:space="preserve">Szennyvízcsatorna rekonstrukció</t>
  </si>
  <si>
    <t xml:space="preserve">Lakásszerzési támogatás</t>
  </si>
  <si>
    <t xml:space="preserve">Fejlesztési célú pénzeszköz. átadás</t>
  </si>
  <si>
    <t xml:space="preserve">Fejlesztési célú tartalék</t>
  </si>
  <si>
    <t xml:space="preserve">Fejlesztési célú kiadás összesen:</t>
  </si>
  <si>
    <t xml:space="preserve">Önkormányzat kiadása  összesen:</t>
  </si>
  <si>
    <t xml:space="preserve">Átfutó, tisztázatlan kiadás</t>
  </si>
  <si>
    <t xml:space="preserve">Kiadások 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3" min="3" style="0" width="8.99"/>
    <col collapsed="false" customWidth="true" hidden="false" outlineLevel="0" max="5" min="5" style="0" width="9.56"/>
    <col collapsed="false" customWidth="true" hidden="false" outlineLevel="0" max="7" min="6" style="0" width="7.42"/>
    <col collapsed="false" customWidth="true" hidden="false" outlineLevel="0" max="8" min="8" style="0" width="7.85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true" outlineLevel="0" max="12" min="12" style="0" width="9.14"/>
    <col collapsed="false" customWidth="true" hidden="false" outlineLevel="0" max="13" min="13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1" customFormat="true" ht="12.75" hidden="false" customHeight="fals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9"/>
      <c r="M2" s="10" t="s">
        <v>6</v>
      </c>
    </row>
    <row r="3" s="11" customFormat="true" ht="13.5" hidden="false" customHeight="false" outlineLevel="0" collapsed="false">
      <c r="A3" s="12"/>
      <c r="B3" s="13"/>
      <c r="C3" s="14" t="s">
        <v>7</v>
      </c>
      <c r="D3" s="15" t="s">
        <v>8</v>
      </c>
      <c r="E3" s="15" t="s">
        <v>9</v>
      </c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6" t="s">
        <v>9</v>
      </c>
      <c r="L3" s="17"/>
      <c r="M3" s="18" t="s">
        <v>10</v>
      </c>
    </row>
    <row r="4" s="24" customFormat="true" ht="13.5" hidden="false" customHeight="false" outlineLevel="0" collapsed="false">
      <c r="A4" s="19" t="s">
        <v>11</v>
      </c>
      <c r="B4" s="20" t="s">
        <v>12</v>
      </c>
      <c r="C4" s="20" t="n">
        <v>44092</v>
      </c>
      <c r="D4" s="20" t="n">
        <v>57498</v>
      </c>
      <c r="E4" s="20" t="n">
        <v>57151</v>
      </c>
      <c r="F4" s="20" t="n">
        <v>7577</v>
      </c>
      <c r="G4" s="20" t="n">
        <v>7025</v>
      </c>
      <c r="H4" s="20" t="n">
        <v>5369</v>
      </c>
      <c r="I4" s="20" t="n">
        <f aca="false">C4+F4</f>
        <v>51669</v>
      </c>
      <c r="J4" s="20" t="n">
        <f aca="false">D4+G4</f>
        <v>64523</v>
      </c>
      <c r="K4" s="20" t="n">
        <f aca="false">E4+H4</f>
        <v>62520</v>
      </c>
      <c r="L4" s="21" t="n">
        <f aca="false">F4+I4</f>
        <v>59246</v>
      </c>
      <c r="M4" s="22" t="n">
        <f aca="false">K4/J4</f>
        <v>0.9689568061001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</row>
    <row r="5" s="29" customFormat="true" ht="12.75" hidden="false" customHeight="false" outlineLevel="0" collapsed="false">
      <c r="A5" s="25"/>
      <c r="B5" s="25" t="s">
        <v>13</v>
      </c>
      <c r="C5" s="25" t="n">
        <v>68000</v>
      </c>
      <c r="D5" s="25" t="n">
        <v>79175</v>
      </c>
      <c r="E5" s="25" t="n">
        <v>79175</v>
      </c>
      <c r="F5" s="25"/>
      <c r="G5" s="25"/>
      <c r="H5" s="25"/>
      <c r="I5" s="25" t="n">
        <f aca="false">C5+F5</f>
        <v>68000</v>
      </c>
      <c r="J5" s="25" t="n">
        <f aca="false">D5+G5</f>
        <v>79175</v>
      </c>
      <c r="K5" s="26" t="n">
        <f aca="false">E5+H5</f>
        <v>79175</v>
      </c>
      <c r="L5" s="27"/>
      <c r="M5" s="28" t="n">
        <f aca="false">K5/J5</f>
        <v>1</v>
      </c>
      <c r="IR5" s="29" t="n">
        <f aca="false">SUM(C5:IQ5)</f>
        <v>452701</v>
      </c>
    </row>
    <row r="6" s="29" customFormat="true" ht="12.75" hidden="false" customHeight="false" outlineLevel="0" collapsed="false">
      <c r="A6" s="30"/>
      <c r="B6" s="30" t="s">
        <v>14</v>
      </c>
      <c r="C6" s="30"/>
      <c r="D6" s="30" t="n">
        <v>1253</v>
      </c>
      <c r="E6" s="30" t="n">
        <v>1253</v>
      </c>
      <c r="F6" s="30"/>
      <c r="G6" s="30"/>
      <c r="H6" s="30"/>
      <c r="I6" s="25" t="n">
        <f aca="false">C6+F6</f>
        <v>0</v>
      </c>
      <c r="J6" s="25" t="n">
        <f aca="false">D6+G6</f>
        <v>1253</v>
      </c>
      <c r="K6" s="25" t="n">
        <f aca="false">E6+H6</f>
        <v>1253</v>
      </c>
      <c r="L6" s="31"/>
      <c r="M6" s="32" t="n">
        <f aca="false">K6/J6</f>
        <v>1</v>
      </c>
    </row>
    <row r="7" s="29" customFormat="true" ht="13.5" hidden="false" customHeight="false" outlineLevel="0" collapsed="false">
      <c r="A7" s="33"/>
      <c r="B7" s="33" t="s">
        <v>15</v>
      </c>
      <c r="C7" s="33" t="n">
        <v>4685</v>
      </c>
      <c r="D7" s="33" t="n">
        <v>4391</v>
      </c>
      <c r="E7" s="33" t="n">
        <v>4391</v>
      </c>
      <c r="F7" s="33"/>
      <c r="G7" s="33"/>
      <c r="H7" s="33"/>
      <c r="I7" s="30" t="n">
        <f aca="false">C7+F7</f>
        <v>4685</v>
      </c>
      <c r="J7" s="30" t="n">
        <f aca="false">D7+G7</f>
        <v>4391</v>
      </c>
      <c r="K7" s="30" t="n">
        <f aca="false">E7+H7</f>
        <v>4391</v>
      </c>
      <c r="L7" s="34"/>
      <c r="M7" s="35" t="n">
        <f aca="false">K7/J7</f>
        <v>1</v>
      </c>
      <c r="IR7" s="29" t="n">
        <f aca="false">SUM(C7:IQ7)</f>
        <v>26935</v>
      </c>
    </row>
    <row r="8" s="42" customFormat="true" ht="13.5" hidden="false" customHeight="false" outlineLevel="0" collapsed="false">
      <c r="A8" s="36" t="s">
        <v>16</v>
      </c>
      <c r="B8" s="37" t="s">
        <v>17</v>
      </c>
      <c r="C8" s="37" t="n">
        <f aca="false">SUM(C5:C7)</f>
        <v>72685</v>
      </c>
      <c r="D8" s="37" t="n">
        <f aca="false">SUM(D5:D7)</f>
        <v>84819</v>
      </c>
      <c r="E8" s="37" t="n">
        <f aca="false">SUM(E5:E7)</f>
        <v>84819</v>
      </c>
      <c r="F8" s="37" t="n">
        <f aca="false">SUM(F5:F7)</f>
        <v>0</v>
      </c>
      <c r="G8" s="37" t="n">
        <f aca="false">SUM(G5:G7)</f>
        <v>0</v>
      </c>
      <c r="H8" s="37" t="n">
        <f aca="false">SUM(H5:H7)</f>
        <v>0</v>
      </c>
      <c r="I8" s="38" t="n">
        <f aca="false">C8+F8</f>
        <v>72685</v>
      </c>
      <c r="J8" s="38" t="n">
        <f aca="false">D8+G8</f>
        <v>84819</v>
      </c>
      <c r="K8" s="38" t="n">
        <f aca="false">E8+H8</f>
        <v>84819</v>
      </c>
      <c r="L8" s="39" t="n">
        <f aca="false">SUM(L5:L7)</f>
        <v>0</v>
      </c>
      <c r="M8" s="40" t="n">
        <f aca="false">K8/J8</f>
        <v>1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</row>
    <row r="9" s="29" customFormat="true" ht="12.75" hidden="false" customHeight="false" outlineLevel="0" collapsed="false">
      <c r="A9" s="25"/>
      <c r="B9" s="25" t="s">
        <v>18</v>
      </c>
      <c r="C9" s="25" t="n">
        <v>41129</v>
      </c>
      <c r="D9" s="25" t="n">
        <v>41129</v>
      </c>
      <c r="E9" s="25" t="n">
        <v>41129</v>
      </c>
      <c r="F9" s="25"/>
      <c r="G9" s="25"/>
      <c r="H9" s="25"/>
      <c r="I9" s="25" t="n">
        <f aca="false">C9+F9</f>
        <v>41129</v>
      </c>
      <c r="J9" s="25" t="n">
        <f aca="false">D9+G9</f>
        <v>41129</v>
      </c>
      <c r="K9" s="25" t="n">
        <f aca="false">E9+H9</f>
        <v>41129</v>
      </c>
      <c r="L9" s="43"/>
      <c r="M9" s="44" t="n">
        <f aca="false">K9/J9</f>
        <v>1</v>
      </c>
    </row>
    <row r="10" s="29" customFormat="true" ht="13.5" hidden="false" customHeight="false" outlineLevel="0" collapsed="false">
      <c r="A10" s="33"/>
      <c r="B10" s="33" t="s">
        <v>19</v>
      </c>
      <c r="C10" s="33" t="n">
        <v>69823</v>
      </c>
      <c r="D10" s="33" t="n">
        <v>69823</v>
      </c>
      <c r="E10" s="33" t="n">
        <v>69823</v>
      </c>
      <c r="F10" s="33"/>
      <c r="G10" s="33"/>
      <c r="H10" s="33"/>
      <c r="I10" s="30" t="n">
        <f aca="false">C10+F10</f>
        <v>69823</v>
      </c>
      <c r="J10" s="30" t="n">
        <f aca="false">D10+G10</f>
        <v>69823</v>
      </c>
      <c r="K10" s="30" t="n">
        <f aca="false">E10+H10</f>
        <v>69823</v>
      </c>
      <c r="L10" s="45"/>
      <c r="M10" s="35" t="n">
        <f aca="false">K10/J10</f>
        <v>1</v>
      </c>
    </row>
    <row r="11" s="41" customFormat="true" ht="13.5" hidden="false" customHeight="false" outlineLevel="0" collapsed="false">
      <c r="A11" s="36"/>
      <c r="B11" s="37" t="s">
        <v>20</v>
      </c>
      <c r="C11" s="37" t="n">
        <f aca="false">SUM(C9:C10)</f>
        <v>110952</v>
      </c>
      <c r="D11" s="37" t="n">
        <f aca="false">SUM(D9:D10)</f>
        <v>110952</v>
      </c>
      <c r="E11" s="37" t="n">
        <f aca="false">SUM(E9:E10)</f>
        <v>110952</v>
      </c>
      <c r="F11" s="37" t="n">
        <f aca="false">SUM(F9:F10)</f>
        <v>0</v>
      </c>
      <c r="G11" s="37" t="n">
        <f aca="false">SUM(G9:G10)</f>
        <v>0</v>
      </c>
      <c r="H11" s="37" t="n">
        <f aca="false">SUM(H9:H10)</f>
        <v>0</v>
      </c>
      <c r="I11" s="38" t="n">
        <f aca="false">C11+F11</f>
        <v>110952</v>
      </c>
      <c r="J11" s="38" t="n">
        <f aca="false">D11+G11</f>
        <v>110952</v>
      </c>
      <c r="K11" s="38" t="n">
        <f aca="false">E11+H11</f>
        <v>110952</v>
      </c>
      <c r="L11" s="46" t="n">
        <f aca="false">SUM(L9:L10)</f>
        <v>0</v>
      </c>
      <c r="M11" s="40" t="n">
        <f aca="false">K11/J11</f>
        <v>1</v>
      </c>
    </row>
    <row r="12" s="29" customFormat="true" ht="12.75" hidden="false" customHeight="false" outlineLevel="0" collapsed="false">
      <c r="A12" s="25"/>
      <c r="B12" s="25" t="s">
        <v>21</v>
      </c>
      <c r="C12" s="25" t="n">
        <v>9735</v>
      </c>
      <c r="D12" s="25" t="n">
        <v>12235</v>
      </c>
      <c r="E12" s="25" t="n">
        <v>13062</v>
      </c>
      <c r="F12" s="25"/>
      <c r="G12" s="25"/>
      <c r="H12" s="25"/>
      <c r="I12" s="25" t="n">
        <f aca="false">C12+F12</f>
        <v>9735</v>
      </c>
      <c r="J12" s="25" t="n">
        <f aca="false">D12+G12</f>
        <v>12235</v>
      </c>
      <c r="K12" s="25" t="n">
        <f aca="false">E12+H12</f>
        <v>13062</v>
      </c>
      <c r="L12" s="34"/>
      <c r="M12" s="44" t="n">
        <f aca="false">K12/J12</f>
        <v>1.06759297098488</v>
      </c>
    </row>
    <row r="13" s="29" customFormat="true" ht="13.5" hidden="false" customHeight="false" outlineLevel="0" collapsed="false">
      <c r="A13" s="33"/>
      <c r="B13" s="33" t="s">
        <v>22</v>
      </c>
      <c r="C13" s="33"/>
      <c r="D13" s="33"/>
      <c r="E13" s="33" t="n">
        <v>37</v>
      </c>
      <c r="F13" s="33"/>
      <c r="G13" s="33"/>
      <c r="H13" s="33"/>
      <c r="I13" s="33" t="n">
        <f aca="false">C13+F13</f>
        <v>0</v>
      </c>
      <c r="J13" s="33" t="n">
        <f aca="false">D13+G13</f>
        <v>0</v>
      </c>
      <c r="K13" s="47" t="n">
        <f aca="false">E13+H13</f>
        <v>37</v>
      </c>
      <c r="L13" s="48"/>
      <c r="M13" s="49"/>
    </row>
    <row r="14" s="42" customFormat="true" ht="13.5" hidden="false" customHeight="false" outlineLevel="0" collapsed="false">
      <c r="A14" s="36" t="s">
        <v>23</v>
      </c>
      <c r="B14" s="37" t="s">
        <v>24</v>
      </c>
      <c r="C14" s="37" t="n">
        <f aca="false">C11+C12+C13</f>
        <v>120687</v>
      </c>
      <c r="D14" s="37" t="n">
        <f aca="false">D11+D12+D13</f>
        <v>123187</v>
      </c>
      <c r="E14" s="37" t="n">
        <f aca="false">E11+E12+E13</f>
        <v>124051</v>
      </c>
      <c r="F14" s="37" t="n">
        <f aca="false">F11+F12+F13</f>
        <v>0</v>
      </c>
      <c r="G14" s="37" t="n">
        <f aca="false">G11+G12+G13</f>
        <v>0</v>
      </c>
      <c r="H14" s="37" t="n">
        <f aca="false">H11+H12+H13</f>
        <v>0</v>
      </c>
      <c r="I14" s="37" t="n">
        <f aca="false">I11+I12+I13</f>
        <v>120687</v>
      </c>
      <c r="J14" s="37" t="n">
        <f aca="false">J11+J12+J13</f>
        <v>123187</v>
      </c>
      <c r="K14" s="37" t="n">
        <f aca="false">K11+K12+K13</f>
        <v>124051</v>
      </c>
      <c r="L14" s="37" t="n">
        <f aca="false">L11+L12+L13</f>
        <v>0</v>
      </c>
      <c r="M14" s="40" t="n">
        <f aca="false">K14/J14</f>
        <v>1.00701372709783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</row>
    <row r="15" s="29" customFormat="true" ht="13.5" hidden="false" customHeight="false" outlineLevel="0" collapsed="false">
      <c r="A15" s="30" t="s">
        <v>25</v>
      </c>
      <c r="B15" s="30" t="s">
        <v>26</v>
      </c>
      <c r="C15" s="30" t="n">
        <v>560</v>
      </c>
      <c r="D15" s="30" t="n">
        <v>560</v>
      </c>
      <c r="E15" s="30" t="n">
        <v>543</v>
      </c>
      <c r="F15" s="30"/>
      <c r="G15" s="30"/>
      <c r="H15" s="30"/>
      <c r="I15" s="30" t="n">
        <f aca="false">C15+F15</f>
        <v>560</v>
      </c>
      <c r="J15" s="30" t="n">
        <f aca="false">D15+G15</f>
        <v>560</v>
      </c>
      <c r="K15" s="30" t="n">
        <f aca="false">E15+H15</f>
        <v>543</v>
      </c>
      <c r="L15" s="31"/>
      <c r="M15" s="50" t="n">
        <f aca="false">K15/J15</f>
        <v>0.969642857142857</v>
      </c>
    </row>
    <row r="16" s="24" customFormat="true" ht="13.5" hidden="false" customHeight="false" outlineLevel="0" collapsed="false">
      <c r="A16" s="51" t="n">
        <v>2</v>
      </c>
      <c r="B16" s="20" t="s">
        <v>27</v>
      </c>
      <c r="C16" s="20" t="n">
        <f aca="false">C8+C14+C15</f>
        <v>193932</v>
      </c>
      <c r="D16" s="20" t="n">
        <f aca="false">D8+D14+D15</f>
        <v>208566</v>
      </c>
      <c r="E16" s="20" t="n">
        <f aca="false">E8+E14+E15</f>
        <v>209413</v>
      </c>
      <c r="F16" s="20" t="n">
        <f aca="false">F8+F14+F15</f>
        <v>0</v>
      </c>
      <c r="G16" s="20" t="n">
        <f aca="false">G8+G14+G15</f>
        <v>0</v>
      </c>
      <c r="H16" s="20" t="n">
        <f aca="false">H8+H14+H15</f>
        <v>0</v>
      </c>
      <c r="I16" s="20" t="n">
        <f aca="false">I8+I14+I15</f>
        <v>193932</v>
      </c>
      <c r="J16" s="20" t="n">
        <f aca="false">J8+J14+J15</f>
        <v>208566</v>
      </c>
      <c r="K16" s="20" t="n">
        <f aca="false">K8+K14+K15</f>
        <v>209413</v>
      </c>
      <c r="L16" s="20" t="n">
        <f aca="false">L8+L14+L15</f>
        <v>0</v>
      </c>
      <c r="M16" s="52" t="n">
        <f aca="false">K16/J16</f>
        <v>1.00406106460305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s="29" customFormat="true" ht="12.75" hidden="false" customHeight="false" outlineLevel="0" collapsed="false">
      <c r="A17" s="25" t="s">
        <v>28</v>
      </c>
      <c r="B17" s="25" t="s">
        <v>29</v>
      </c>
      <c r="C17" s="25" t="n">
        <v>111265</v>
      </c>
      <c r="D17" s="25" t="n">
        <v>109421</v>
      </c>
      <c r="E17" s="25" t="n">
        <v>109421</v>
      </c>
      <c r="F17" s="25"/>
      <c r="G17" s="25"/>
      <c r="H17" s="25"/>
      <c r="I17" s="25" t="n">
        <f aca="false">C17+F17</f>
        <v>111265</v>
      </c>
      <c r="J17" s="25" t="n">
        <f aca="false">D17+G17</f>
        <v>109421</v>
      </c>
      <c r="K17" s="25" t="n">
        <f aca="false">E17+H17</f>
        <v>109421</v>
      </c>
      <c r="L17" s="43"/>
      <c r="M17" s="44" t="n">
        <f aca="false">K17/J17</f>
        <v>1</v>
      </c>
    </row>
    <row r="18" s="29" customFormat="true" ht="12.75" hidden="false" customHeight="false" outlineLevel="0" collapsed="false">
      <c r="A18" s="53" t="s">
        <v>30</v>
      </c>
      <c r="B18" s="53" t="s">
        <v>31</v>
      </c>
      <c r="C18" s="53" t="n">
        <v>2944</v>
      </c>
      <c r="D18" s="53" t="n">
        <v>2935</v>
      </c>
      <c r="E18" s="53" t="n">
        <v>2935</v>
      </c>
      <c r="F18" s="53"/>
      <c r="G18" s="53"/>
      <c r="H18" s="53"/>
      <c r="I18" s="25" t="n">
        <f aca="false">C18+F18</f>
        <v>2944</v>
      </c>
      <c r="J18" s="25" t="n">
        <f aca="false">D18+G18</f>
        <v>2935</v>
      </c>
      <c r="K18" s="25" t="n">
        <f aca="false">E18+H18</f>
        <v>2935</v>
      </c>
      <c r="L18" s="45"/>
      <c r="M18" s="32" t="n">
        <f aca="false">K18/J18</f>
        <v>1</v>
      </c>
    </row>
    <row r="19" s="29" customFormat="true" ht="12.75" hidden="false" customHeight="false" outlineLevel="0" collapsed="false">
      <c r="A19" s="53" t="s">
        <v>32</v>
      </c>
      <c r="B19" s="53" t="s">
        <v>33</v>
      </c>
      <c r="C19" s="53" t="n">
        <v>4238</v>
      </c>
      <c r="D19" s="53" t="n">
        <v>17668</v>
      </c>
      <c r="E19" s="53" t="n">
        <v>17668</v>
      </c>
      <c r="F19" s="53"/>
      <c r="G19" s="53"/>
      <c r="H19" s="53"/>
      <c r="I19" s="25" t="n">
        <f aca="false">C19+F19</f>
        <v>4238</v>
      </c>
      <c r="J19" s="25" t="n">
        <f aca="false">D19+G19</f>
        <v>17668</v>
      </c>
      <c r="K19" s="25" t="n">
        <f aca="false">E19+H19</f>
        <v>17668</v>
      </c>
      <c r="L19" s="45"/>
      <c r="M19" s="32" t="n">
        <f aca="false">K19/J19</f>
        <v>1</v>
      </c>
    </row>
    <row r="20" s="29" customFormat="true" ht="12.75" hidden="false" customHeight="false" outlineLevel="0" collapsed="false">
      <c r="A20" s="53" t="s">
        <v>34</v>
      </c>
      <c r="B20" s="53" t="s">
        <v>35</v>
      </c>
      <c r="C20" s="53" t="n">
        <v>1428</v>
      </c>
      <c r="D20" s="53" t="n">
        <v>3642</v>
      </c>
      <c r="E20" s="53" t="n">
        <v>3642</v>
      </c>
      <c r="F20" s="53"/>
      <c r="G20" s="53"/>
      <c r="H20" s="53"/>
      <c r="I20" s="25" t="n">
        <f aca="false">C20+F20</f>
        <v>1428</v>
      </c>
      <c r="J20" s="25" t="n">
        <f aca="false">D20+G20</f>
        <v>3642</v>
      </c>
      <c r="K20" s="25" t="n">
        <f aca="false">E20+H20</f>
        <v>3642</v>
      </c>
      <c r="L20" s="45"/>
      <c r="M20" s="32" t="n">
        <f aca="false">K20/J20</f>
        <v>1</v>
      </c>
    </row>
    <row r="21" s="29" customFormat="true" ht="13.5" hidden="false" customHeight="false" outlineLevel="0" collapsed="false">
      <c r="A21" s="53" t="s">
        <v>36</v>
      </c>
      <c r="B21" s="53" t="s">
        <v>37</v>
      </c>
      <c r="C21" s="53"/>
      <c r="D21" s="53" t="n">
        <v>51585</v>
      </c>
      <c r="E21" s="53" t="n">
        <v>51585</v>
      </c>
      <c r="F21" s="53"/>
      <c r="G21" s="53"/>
      <c r="H21" s="53"/>
      <c r="I21" s="25" t="n">
        <f aca="false">C21+F21</f>
        <v>0</v>
      </c>
      <c r="J21" s="25" t="n">
        <f aca="false">D21+G21</f>
        <v>51585</v>
      </c>
      <c r="K21" s="25" t="n">
        <f aca="false">E21+H21</f>
        <v>51585</v>
      </c>
      <c r="L21" s="45"/>
      <c r="M21" s="35" t="n">
        <f aca="false">K21/J21</f>
        <v>1</v>
      </c>
    </row>
    <row r="22" s="24" customFormat="true" ht="13.5" hidden="false" customHeight="false" outlineLevel="0" collapsed="false">
      <c r="A22" s="51" t="n">
        <v>3</v>
      </c>
      <c r="B22" s="20" t="s">
        <v>38</v>
      </c>
      <c r="C22" s="20" t="n">
        <f aca="false">SUM(C17:C21)</f>
        <v>119875</v>
      </c>
      <c r="D22" s="20" t="n">
        <f aca="false">SUM(D17:D21)</f>
        <v>185251</v>
      </c>
      <c r="E22" s="20" t="n">
        <f aca="false">SUM(E17:E21)</f>
        <v>185251</v>
      </c>
      <c r="F22" s="20" t="n">
        <f aca="false">SUM(F17:F21)</f>
        <v>0</v>
      </c>
      <c r="G22" s="20" t="n">
        <f aca="false">SUM(G17:G21)</f>
        <v>0</v>
      </c>
      <c r="H22" s="20" t="n">
        <f aca="false">SUM(H17:H21)</f>
        <v>0</v>
      </c>
      <c r="I22" s="20" t="n">
        <f aca="false">SUM(I17:I21)</f>
        <v>119875</v>
      </c>
      <c r="J22" s="20" t="n">
        <f aca="false">SUM(J17:J21)</f>
        <v>185251</v>
      </c>
      <c r="K22" s="20" t="n">
        <f aca="false">SUM(K17:K21)</f>
        <v>185251</v>
      </c>
      <c r="L22" s="20" t="n">
        <f aca="false">SUM(L17:L21)</f>
        <v>0</v>
      </c>
      <c r="M22" s="52" t="n">
        <f aca="false">K22/J22</f>
        <v>1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</row>
    <row r="23" s="29" customFormat="true" ht="12.75" hidden="false" customHeight="false" outlineLevel="0" collapsed="false">
      <c r="A23" s="25" t="s">
        <v>39</v>
      </c>
      <c r="B23" s="25" t="s">
        <v>40</v>
      </c>
      <c r="C23" s="25" t="n">
        <v>12294</v>
      </c>
      <c r="D23" s="25" t="n">
        <v>16427</v>
      </c>
      <c r="E23" s="25" t="n">
        <v>17335</v>
      </c>
      <c r="F23" s="25" t="n">
        <v>3788</v>
      </c>
      <c r="G23" s="25" t="n">
        <v>3788</v>
      </c>
      <c r="H23" s="25" t="n">
        <v>4079</v>
      </c>
      <c r="I23" s="25" t="n">
        <f aca="false">C23+F23</f>
        <v>16082</v>
      </c>
      <c r="J23" s="25" t="n">
        <f aca="false">D23+G23</f>
        <v>20215</v>
      </c>
      <c r="K23" s="25" t="n">
        <f aca="false">E23+H23</f>
        <v>21414</v>
      </c>
      <c r="L23" s="43"/>
      <c r="M23" s="44" t="n">
        <f aca="false">K23/J23</f>
        <v>1.05931239178828</v>
      </c>
    </row>
    <row r="24" s="29" customFormat="true" ht="12.75" hidden="false" customHeight="false" outlineLevel="0" collapsed="false">
      <c r="A24" s="53" t="s">
        <v>41</v>
      </c>
      <c r="B24" s="53" t="s">
        <v>42</v>
      </c>
      <c r="C24" s="53" t="n">
        <v>40721</v>
      </c>
      <c r="D24" s="53" t="n">
        <v>29605</v>
      </c>
      <c r="E24" s="53" t="n">
        <v>26637</v>
      </c>
      <c r="F24" s="53"/>
      <c r="G24" s="53"/>
      <c r="H24" s="53"/>
      <c r="I24" s="25" t="n">
        <f aca="false">C24+F24</f>
        <v>40721</v>
      </c>
      <c r="J24" s="25" t="n">
        <f aca="false">D24+G24</f>
        <v>29605</v>
      </c>
      <c r="K24" s="25" t="n">
        <f aca="false">E24+H24</f>
        <v>26637</v>
      </c>
      <c r="L24" s="45"/>
      <c r="M24" s="32" t="n">
        <f aca="false">K24/J24</f>
        <v>0.899746664414795</v>
      </c>
    </row>
    <row r="25" s="29" customFormat="true" ht="12.75" hidden="false" customHeight="false" outlineLevel="0" collapsed="false">
      <c r="A25" s="53" t="s">
        <v>43</v>
      </c>
      <c r="B25" s="53" t="s">
        <v>40</v>
      </c>
      <c r="C25" s="53"/>
      <c r="D25" s="53" t="n">
        <v>543</v>
      </c>
      <c r="E25" s="53" t="n">
        <v>665</v>
      </c>
      <c r="F25" s="53"/>
      <c r="G25" s="53"/>
      <c r="H25" s="53"/>
      <c r="I25" s="53" t="n">
        <f aca="false">C25+F25</f>
        <v>0</v>
      </c>
      <c r="J25" s="53" t="n">
        <f aca="false">D25+G25</f>
        <v>543</v>
      </c>
      <c r="K25" s="53" t="n">
        <f aca="false">E25+H25</f>
        <v>665</v>
      </c>
      <c r="L25" s="34"/>
      <c r="M25" s="32" t="n">
        <f aca="false">K25/J25</f>
        <v>1.22467771639042</v>
      </c>
    </row>
    <row r="26" s="29" customFormat="true" ht="13.5" hidden="false" customHeight="false" outlineLevel="0" collapsed="false">
      <c r="A26" s="33" t="s">
        <v>44</v>
      </c>
      <c r="B26" s="33" t="s">
        <v>45</v>
      </c>
      <c r="C26" s="33"/>
      <c r="D26" s="33" t="n">
        <v>491</v>
      </c>
      <c r="E26" s="33" t="n">
        <v>491</v>
      </c>
      <c r="F26" s="33"/>
      <c r="G26" s="33"/>
      <c r="H26" s="33"/>
      <c r="I26" s="53" t="n">
        <f aca="false">C26+F26</f>
        <v>0</v>
      </c>
      <c r="J26" s="53" t="n">
        <f aca="false">D26+G26</f>
        <v>491</v>
      </c>
      <c r="K26" s="53" t="n">
        <f aca="false">E26+H26</f>
        <v>491</v>
      </c>
      <c r="L26" s="31"/>
      <c r="M26" s="35" t="n">
        <f aca="false">K26/J26</f>
        <v>1</v>
      </c>
    </row>
    <row r="27" s="24" customFormat="true" ht="13.5" hidden="false" customHeight="false" outlineLevel="0" collapsed="false">
      <c r="A27" s="51" t="n">
        <v>4</v>
      </c>
      <c r="B27" s="20" t="s">
        <v>46</v>
      </c>
      <c r="C27" s="20" t="n">
        <f aca="false">SUM(C23:C26)</f>
        <v>53015</v>
      </c>
      <c r="D27" s="20" t="n">
        <f aca="false">SUM(D23:D26)</f>
        <v>47066</v>
      </c>
      <c r="E27" s="20" t="n">
        <f aca="false">SUM(E23:E26)</f>
        <v>45128</v>
      </c>
      <c r="F27" s="20" t="n">
        <f aca="false">SUM(F23:F26)</f>
        <v>3788</v>
      </c>
      <c r="G27" s="20" t="n">
        <f aca="false">SUM(G23:G26)</f>
        <v>3788</v>
      </c>
      <c r="H27" s="20" t="n">
        <f aca="false">SUM(H23:H26)</f>
        <v>4079</v>
      </c>
      <c r="I27" s="20" t="n">
        <f aca="false">SUM(I23:I26)</f>
        <v>56803</v>
      </c>
      <c r="J27" s="20" t="n">
        <f aca="false">SUM(J23:J26)</f>
        <v>50854</v>
      </c>
      <c r="K27" s="20" t="n">
        <f aca="false">SUM(K23:K26)</f>
        <v>49207</v>
      </c>
      <c r="L27" s="20" t="n">
        <f aca="false">SUM(L23:L26)</f>
        <v>0</v>
      </c>
      <c r="M27" s="52" t="n">
        <f aca="false">K27/J27</f>
        <v>0.967613167105832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</row>
    <row r="28" s="24" customFormat="true" ht="13.5" hidden="false" customHeight="false" outlineLevel="0" collapsed="false">
      <c r="A28" s="51" t="n">
        <v>5</v>
      </c>
      <c r="B28" s="20" t="s">
        <v>47</v>
      </c>
      <c r="C28" s="20" t="n">
        <v>63361</v>
      </c>
      <c r="D28" s="20"/>
      <c r="E28" s="20"/>
      <c r="F28" s="20"/>
      <c r="G28" s="20"/>
      <c r="H28" s="20"/>
      <c r="I28" s="38" t="n">
        <f aca="false">C28+F28</f>
        <v>63361</v>
      </c>
      <c r="J28" s="38" t="n">
        <f aca="false">D28+G28</f>
        <v>0</v>
      </c>
      <c r="K28" s="38" t="n">
        <f aca="false">E28+H28</f>
        <v>0</v>
      </c>
      <c r="L28" s="54"/>
      <c r="M28" s="55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</row>
    <row r="29" s="24" customFormat="true" ht="13.5" hidden="false" customHeight="false" outlineLevel="0" collapsed="false">
      <c r="A29" s="51" t="n">
        <v>6</v>
      </c>
      <c r="B29" s="20" t="s">
        <v>48</v>
      </c>
      <c r="C29" s="20" t="n">
        <v>3255</v>
      </c>
      <c r="D29" s="20" t="n">
        <v>7893</v>
      </c>
      <c r="E29" s="20" t="n">
        <v>7893</v>
      </c>
      <c r="F29" s="20"/>
      <c r="G29" s="20" t="n">
        <v>1301</v>
      </c>
      <c r="H29" s="20" t="n">
        <v>810</v>
      </c>
      <c r="I29" s="38" t="n">
        <f aca="false">C29+F29</f>
        <v>3255</v>
      </c>
      <c r="J29" s="38" t="n">
        <f aca="false">D29+G29</f>
        <v>9194</v>
      </c>
      <c r="K29" s="38" t="n">
        <f aca="false">E29+H29</f>
        <v>8703</v>
      </c>
      <c r="L29" s="54"/>
      <c r="M29" s="40" t="n">
        <f aca="false">K29/J29</f>
        <v>0.946595605829889</v>
      </c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</row>
    <row r="30" s="61" customFormat="true" ht="12" hidden="false" customHeight="true" outlineLevel="0" collapsed="false">
      <c r="A30" s="56" t="s">
        <v>49</v>
      </c>
      <c r="B30" s="57" t="s">
        <v>50</v>
      </c>
      <c r="C30" s="57" t="n">
        <f aca="false">C4+C16+C22+C27+C28+C29</f>
        <v>477530</v>
      </c>
      <c r="D30" s="57" t="n">
        <f aca="false">D4+D16+D22+D27+D28+D29</f>
        <v>506274</v>
      </c>
      <c r="E30" s="57" t="n">
        <f aca="false">E4+E16+E22+E27+E28+E29</f>
        <v>504836</v>
      </c>
      <c r="F30" s="57" t="n">
        <f aca="false">F4+F16+F22+F27+F28+F29</f>
        <v>11365</v>
      </c>
      <c r="G30" s="57" t="n">
        <f aca="false">G4+G16+G22+G27+G28+G29</f>
        <v>12114</v>
      </c>
      <c r="H30" s="57" t="n">
        <f aca="false">H4+H16+H22+H27+H28+H29</f>
        <v>10258</v>
      </c>
      <c r="I30" s="57" t="n">
        <f aca="false">I4+I16+I22+I27+I28+I29</f>
        <v>488895</v>
      </c>
      <c r="J30" s="57" t="n">
        <f aca="false">J4+J16+J22+J27+J28+J29</f>
        <v>518388</v>
      </c>
      <c r="K30" s="57" t="n">
        <f aca="false">K4+K16+K22+K27+K28+K29</f>
        <v>515094</v>
      </c>
      <c r="L30" s="58"/>
      <c r="M30" s="59" t="n">
        <f aca="false">K30/J30</f>
        <v>0.993645686242737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</row>
    <row r="31" s="61" customFormat="true" ht="12" hidden="false" customHeight="true" outlineLevel="0" collapsed="false">
      <c r="A31" s="56"/>
      <c r="B31" s="57"/>
      <c r="C31" s="62"/>
      <c r="D31" s="62"/>
      <c r="E31" s="62"/>
      <c r="F31" s="62"/>
      <c r="G31" s="62"/>
      <c r="H31" s="62"/>
      <c r="I31" s="62"/>
      <c r="J31" s="62"/>
      <c r="K31" s="62"/>
      <c r="L31" s="58"/>
      <c r="M31" s="63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</row>
    <row r="32" s="24" customFormat="true" ht="13.5" hidden="false" customHeight="false" outlineLevel="0" collapsed="false">
      <c r="A32" s="51" t="s">
        <v>51</v>
      </c>
      <c r="B32" s="20" t="s">
        <v>52</v>
      </c>
      <c r="C32" s="64"/>
      <c r="D32" s="64"/>
      <c r="E32" s="64"/>
      <c r="F32" s="64"/>
      <c r="G32" s="64"/>
      <c r="H32" s="64"/>
      <c r="I32" s="53"/>
      <c r="J32" s="53"/>
      <c r="K32" s="53"/>
      <c r="L32" s="54"/>
      <c r="M32" s="65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</row>
    <row r="33" s="29" customFormat="true" ht="12.75" hidden="false" customHeight="false" outlineLevel="0" collapsed="false">
      <c r="A33" s="66" t="n">
        <v>1</v>
      </c>
      <c r="B33" s="25" t="s">
        <v>53</v>
      </c>
      <c r="C33" s="25" t="n">
        <v>2720</v>
      </c>
      <c r="D33" s="25" t="n">
        <v>2720</v>
      </c>
      <c r="E33" s="25" t="n">
        <v>2702</v>
      </c>
      <c r="F33" s="25"/>
      <c r="G33" s="25"/>
      <c r="H33" s="25"/>
      <c r="I33" s="25" t="n">
        <f aca="false">C33+F33</f>
        <v>2720</v>
      </c>
      <c r="J33" s="25" t="n">
        <f aca="false">D33+G33</f>
        <v>2720</v>
      </c>
      <c r="K33" s="25" t="n">
        <f aca="false">E33+H33</f>
        <v>2702</v>
      </c>
      <c r="L33" s="43"/>
      <c r="M33" s="32" t="n">
        <f aca="false">K33/J33</f>
        <v>0.993382352941177</v>
      </c>
    </row>
    <row r="34" s="29" customFormat="true" ht="12.75" hidden="false" customHeight="false" outlineLevel="0" collapsed="false">
      <c r="A34" s="67" t="n">
        <v>2</v>
      </c>
      <c r="B34" s="53" t="s">
        <v>54</v>
      </c>
      <c r="C34" s="53" t="n">
        <v>24059</v>
      </c>
      <c r="D34" s="53" t="n">
        <v>31059</v>
      </c>
      <c r="E34" s="53" t="n">
        <v>31113</v>
      </c>
      <c r="F34" s="53"/>
      <c r="G34" s="53"/>
      <c r="H34" s="53"/>
      <c r="I34" s="25" t="n">
        <f aca="false">C34+F34</f>
        <v>24059</v>
      </c>
      <c r="J34" s="25" t="n">
        <f aca="false">D34+G34</f>
        <v>31059</v>
      </c>
      <c r="K34" s="25" t="n">
        <f aca="false">E34+H34</f>
        <v>31113</v>
      </c>
      <c r="L34" s="45"/>
      <c r="M34" s="32" t="n">
        <f aca="false">K34/J34</f>
        <v>1.00173862648508</v>
      </c>
    </row>
    <row r="35" s="29" customFormat="true" ht="12.75" hidden="false" customHeight="false" outlineLevel="0" collapsed="false">
      <c r="A35" s="67" t="n">
        <v>3</v>
      </c>
      <c r="B35" s="53" t="s">
        <v>55</v>
      </c>
      <c r="C35" s="53" t="n">
        <v>106614</v>
      </c>
      <c r="D35" s="53" t="n">
        <v>50972</v>
      </c>
      <c r="E35" s="53" t="n">
        <v>50739</v>
      </c>
      <c r="F35" s="53"/>
      <c r="G35" s="53"/>
      <c r="H35" s="53"/>
      <c r="I35" s="25" t="n">
        <f aca="false">C35+F35</f>
        <v>106614</v>
      </c>
      <c r="J35" s="25" t="n">
        <f aca="false">D35+G35</f>
        <v>50972</v>
      </c>
      <c r="K35" s="25" t="n">
        <f aca="false">E35+H35</f>
        <v>50739</v>
      </c>
      <c r="L35" s="45"/>
      <c r="M35" s="32" t="n">
        <f aca="false">K35/J35</f>
        <v>0.995428862905124</v>
      </c>
    </row>
    <row r="36" s="29" customFormat="true" ht="13.5" hidden="false" customHeight="false" outlineLevel="0" collapsed="false">
      <c r="A36" s="68" t="n">
        <v>4</v>
      </c>
      <c r="B36" s="47" t="s">
        <v>56</v>
      </c>
      <c r="C36" s="47" t="n">
        <v>2217</v>
      </c>
      <c r="D36" s="47" t="n">
        <v>2217</v>
      </c>
      <c r="E36" s="47" t="n">
        <v>2217</v>
      </c>
      <c r="F36" s="47"/>
      <c r="G36" s="47"/>
      <c r="H36" s="47"/>
      <c r="I36" s="47" t="n">
        <f aca="false">C36+F36</f>
        <v>2217</v>
      </c>
      <c r="J36" s="47" t="n">
        <f aca="false">D36+G36</f>
        <v>2217</v>
      </c>
      <c r="K36" s="47" t="n">
        <f aca="false">E36+H36</f>
        <v>2217</v>
      </c>
      <c r="L36" s="45"/>
      <c r="M36" s="69" t="n">
        <f aca="false">K36/J36</f>
        <v>1</v>
      </c>
    </row>
    <row r="37" s="11" customFormat="true" ht="13.5" hidden="false" customHeight="false" outlineLevel="0" collapsed="false">
      <c r="A37" s="4" t="s">
        <v>1</v>
      </c>
      <c r="B37" s="5" t="s">
        <v>2</v>
      </c>
      <c r="C37" s="6" t="s">
        <v>3</v>
      </c>
      <c r="D37" s="6"/>
      <c r="E37" s="6"/>
      <c r="F37" s="7" t="s">
        <v>4</v>
      </c>
      <c r="G37" s="7"/>
      <c r="H37" s="7"/>
      <c r="I37" s="8" t="s">
        <v>5</v>
      </c>
      <c r="J37" s="8"/>
      <c r="K37" s="8"/>
      <c r="L37" s="9"/>
      <c r="M37" s="70" t="s">
        <v>6</v>
      </c>
    </row>
    <row r="38" s="11" customFormat="true" ht="13.5" hidden="false" customHeight="false" outlineLevel="0" collapsed="false">
      <c r="A38" s="71"/>
      <c r="B38" s="72"/>
      <c r="C38" s="73" t="s">
        <v>7</v>
      </c>
      <c r="D38" s="74" t="s">
        <v>8</v>
      </c>
      <c r="E38" s="74" t="s">
        <v>9</v>
      </c>
      <c r="F38" s="74" t="s">
        <v>7</v>
      </c>
      <c r="G38" s="74" t="s">
        <v>8</v>
      </c>
      <c r="H38" s="74" t="s">
        <v>9</v>
      </c>
      <c r="I38" s="74" t="s">
        <v>7</v>
      </c>
      <c r="J38" s="74" t="s">
        <v>8</v>
      </c>
      <c r="K38" s="75" t="s">
        <v>9</v>
      </c>
      <c r="L38" s="9"/>
      <c r="M38" s="70" t="s">
        <v>57</v>
      </c>
    </row>
    <row r="39" s="29" customFormat="true" ht="12.75" hidden="false" customHeight="false" outlineLevel="0" collapsed="false">
      <c r="A39" s="76" t="n">
        <v>5</v>
      </c>
      <c r="B39" s="26" t="s">
        <v>58</v>
      </c>
      <c r="C39" s="26" t="n">
        <v>59381</v>
      </c>
      <c r="D39" s="26" t="n">
        <v>128402</v>
      </c>
      <c r="E39" s="26" t="n">
        <v>112336</v>
      </c>
      <c r="F39" s="26"/>
      <c r="G39" s="26"/>
      <c r="H39" s="26"/>
      <c r="I39" s="26" t="n">
        <f aca="false">C39+F39</f>
        <v>59381</v>
      </c>
      <c r="J39" s="26" t="n">
        <f aca="false">D39+G39</f>
        <v>128402</v>
      </c>
      <c r="K39" s="26" t="n">
        <f aca="false">E39+H39</f>
        <v>112336</v>
      </c>
      <c r="L39" s="45"/>
      <c r="M39" s="44" t="n">
        <f aca="false">K39/J39</f>
        <v>0.874877338359216</v>
      </c>
    </row>
    <row r="40" s="29" customFormat="true" ht="12.75" hidden="false" customHeight="false" outlineLevel="0" collapsed="false">
      <c r="A40" s="67" t="n">
        <v>6</v>
      </c>
      <c r="B40" s="53" t="s">
        <v>59</v>
      </c>
      <c r="C40" s="53" t="n">
        <v>1000</v>
      </c>
      <c r="D40" s="53" t="n">
        <v>2935</v>
      </c>
      <c r="E40" s="53" t="n">
        <v>2995</v>
      </c>
      <c r="F40" s="53"/>
      <c r="G40" s="53"/>
      <c r="H40" s="53"/>
      <c r="I40" s="25" t="n">
        <f aca="false">C40+F40</f>
        <v>1000</v>
      </c>
      <c r="J40" s="25" t="n">
        <f aca="false">D40+G40</f>
        <v>2935</v>
      </c>
      <c r="K40" s="25" t="n">
        <f aca="false">E40+H40</f>
        <v>2995</v>
      </c>
      <c r="L40" s="45"/>
      <c r="M40" s="32" t="n">
        <f aca="false">K40/J40</f>
        <v>1.02044293015332</v>
      </c>
    </row>
    <row r="41" s="29" customFormat="true" ht="12.75" hidden="false" customHeight="false" outlineLevel="0" collapsed="false">
      <c r="A41" s="67" t="n">
        <v>7</v>
      </c>
      <c r="B41" s="53" t="s">
        <v>60</v>
      </c>
      <c r="C41" s="53"/>
      <c r="D41" s="53" t="n">
        <v>533</v>
      </c>
      <c r="E41" s="53" t="n">
        <v>533</v>
      </c>
      <c r="F41" s="53"/>
      <c r="G41" s="53"/>
      <c r="H41" s="53"/>
      <c r="I41" s="25" t="n">
        <f aca="false">C41+F41</f>
        <v>0</v>
      </c>
      <c r="J41" s="25" t="n">
        <f aca="false">D41+G41</f>
        <v>533</v>
      </c>
      <c r="K41" s="25" t="n">
        <f aca="false">E41+H41</f>
        <v>533</v>
      </c>
      <c r="L41" s="45"/>
      <c r="M41" s="32" t="n">
        <f aca="false">K41/J41</f>
        <v>1</v>
      </c>
    </row>
    <row r="42" s="29" customFormat="true" ht="12.75" hidden="false" customHeight="false" outlineLevel="0" collapsed="false">
      <c r="A42" s="67" t="n">
        <v>8</v>
      </c>
      <c r="B42" s="53" t="s">
        <v>61</v>
      </c>
      <c r="C42" s="53" t="n">
        <v>1114</v>
      </c>
      <c r="D42" s="53" t="n">
        <v>1514</v>
      </c>
      <c r="E42" s="53" t="n">
        <v>1469</v>
      </c>
      <c r="F42" s="53"/>
      <c r="G42" s="53"/>
      <c r="H42" s="53"/>
      <c r="I42" s="25" t="n">
        <f aca="false">C42+F42</f>
        <v>1114</v>
      </c>
      <c r="J42" s="25" t="n">
        <f aca="false">D42+G42</f>
        <v>1514</v>
      </c>
      <c r="K42" s="25" t="n">
        <f aca="false">E42+H42</f>
        <v>1469</v>
      </c>
      <c r="L42" s="45"/>
      <c r="M42" s="32" t="n">
        <f aca="false">K42/J42</f>
        <v>0.970277410832233</v>
      </c>
    </row>
    <row r="43" s="29" customFormat="true" ht="12.75" hidden="false" customHeight="false" outlineLevel="0" collapsed="false">
      <c r="A43" s="67" t="n">
        <v>9</v>
      </c>
      <c r="B43" s="53" t="s">
        <v>62</v>
      </c>
      <c r="C43" s="53" t="n">
        <v>85000</v>
      </c>
      <c r="D43" s="53" t="n">
        <v>110000</v>
      </c>
      <c r="E43" s="53" t="n">
        <v>110000</v>
      </c>
      <c r="F43" s="53"/>
      <c r="G43" s="53"/>
      <c r="H43" s="53"/>
      <c r="I43" s="25" t="n">
        <f aca="false">C43+F43</f>
        <v>85000</v>
      </c>
      <c r="J43" s="25" t="n">
        <f aca="false">D43+G43</f>
        <v>110000</v>
      </c>
      <c r="K43" s="25" t="n">
        <f aca="false">E43+H43</f>
        <v>110000</v>
      </c>
      <c r="L43" s="45"/>
      <c r="M43" s="32" t="n">
        <f aca="false">K43/J43</f>
        <v>1</v>
      </c>
    </row>
    <row r="44" s="29" customFormat="true" ht="13.5" hidden="false" customHeight="false" outlineLevel="0" collapsed="false">
      <c r="A44" s="77" t="n">
        <v>11</v>
      </c>
      <c r="B44" s="33" t="s">
        <v>63</v>
      </c>
      <c r="C44" s="33" t="n">
        <v>10000</v>
      </c>
      <c r="D44" s="33" t="n">
        <v>24613</v>
      </c>
      <c r="E44" s="33" t="n">
        <v>24613</v>
      </c>
      <c r="F44" s="33"/>
      <c r="G44" s="33"/>
      <c r="H44" s="53"/>
      <c r="I44" s="53" t="n">
        <f aca="false">C44+F44</f>
        <v>10000</v>
      </c>
      <c r="J44" s="53" t="n">
        <f aca="false">D44+G44</f>
        <v>24613</v>
      </c>
      <c r="K44" s="53" t="n">
        <f aca="false">E44+H44</f>
        <v>24613</v>
      </c>
      <c r="L44" s="45"/>
      <c r="M44" s="35" t="n">
        <f aca="false">K44/J44</f>
        <v>1</v>
      </c>
    </row>
    <row r="45" s="23" customFormat="true" ht="13.5" hidden="false" customHeight="false" outlineLevel="0" collapsed="false">
      <c r="A45" s="51" t="s">
        <v>51</v>
      </c>
      <c r="B45" s="20" t="s">
        <v>64</v>
      </c>
      <c r="C45" s="20" t="n">
        <f aca="false">C33+C34+C35+C36+C39+C40+C41+C42+C43+C44</f>
        <v>292105</v>
      </c>
      <c r="D45" s="20" t="n">
        <f aca="false">D33+D34+D35+D36+D39+D40+D41+D42+D43+D44</f>
        <v>354965</v>
      </c>
      <c r="E45" s="20" t="n">
        <f aca="false">E33+E34+E35+E36+E39+E40+E41+E42+E43+E44</f>
        <v>338717</v>
      </c>
      <c r="F45" s="20" t="n">
        <f aca="false">F33+F34+F35+F36+F39+F40+F41+F42+F43+F44</f>
        <v>0</v>
      </c>
      <c r="G45" s="20" t="n">
        <f aca="false">G33+G34+G35+G36+G39+G40+G41+G42+G43+G44</f>
        <v>0</v>
      </c>
      <c r="H45" s="20" t="n">
        <f aca="false">H33+H34+H35+H36+H39+H40+H41+H42+H43+H44</f>
        <v>0</v>
      </c>
      <c r="I45" s="20" t="n">
        <f aca="false">I33+I34+I35+I36+I39+I40+I41+I42+I43+I44</f>
        <v>292105</v>
      </c>
      <c r="J45" s="20" t="n">
        <f aca="false">J33+J34+J35+J36+J39+J40+J41+J42+J43+J44</f>
        <v>354965</v>
      </c>
      <c r="K45" s="20" t="n">
        <f aca="false">K33+K34+K35+K36+K39+K40+K41+K42+K43+K44</f>
        <v>338717</v>
      </c>
      <c r="L45" s="54" t="e">
        <f aca="false">L33+L34+L35+L36+L39+L40+L41+L42+L43+L44+#REF!</f>
        <v>#VALUE!</v>
      </c>
      <c r="M45" s="52" t="n">
        <f aca="false">K45/J45</f>
        <v>0.954226473032553</v>
      </c>
    </row>
    <row r="46" s="60" customFormat="true" ht="13.5" hidden="false" customHeight="false" outlineLevel="0" collapsed="false">
      <c r="A46" s="56"/>
      <c r="B46" s="57" t="s">
        <v>65</v>
      </c>
      <c r="C46" s="57" t="n">
        <f aca="false">C30+C45</f>
        <v>769635</v>
      </c>
      <c r="D46" s="57" t="n">
        <f aca="false">D30+D45</f>
        <v>861239</v>
      </c>
      <c r="E46" s="57" t="n">
        <f aca="false">E30+E45</f>
        <v>843553</v>
      </c>
      <c r="F46" s="57" t="n">
        <f aca="false">F30+F45</f>
        <v>11365</v>
      </c>
      <c r="G46" s="57" t="n">
        <f aca="false">G30+G45</f>
        <v>12114</v>
      </c>
      <c r="H46" s="57" t="n">
        <f aca="false">H30+H45</f>
        <v>10258</v>
      </c>
      <c r="I46" s="57" t="n">
        <f aca="false">I30+I45</f>
        <v>781000</v>
      </c>
      <c r="J46" s="57" t="n">
        <f aca="false">J30+J45</f>
        <v>873353</v>
      </c>
      <c r="K46" s="57" t="n">
        <f aca="false">K30+K45</f>
        <v>853811</v>
      </c>
      <c r="L46" s="78"/>
      <c r="M46" s="59" t="n">
        <f aca="false">K46/J46</f>
        <v>0.977624168005377</v>
      </c>
    </row>
    <row r="47" s="80" customFormat="true" ht="13.5" hidden="false" customHeight="false" outlineLevel="0" collapsed="false">
      <c r="A47" s="79"/>
      <c r="B47" s="30" t="s">
        <v>66</v>
      </c>
      <c r="C47" s="30"/>
      <c r="D47" s="30"/>
      <c r="E47" s="30" t="n">
        <v>-5637</v>
      </c>
      <c r="F47" s="30"/>
      <c r="G47" s="30"/>
      <c r="H47" s="30"/>
      <c r="I47" s="30"/>
      <c r="J47" s="30"/>
      <c r="K47" s="30" t="n">
        <f aca="false">E47+H47</f>
        <v>-5637</v>
      </c>
      <c r="L47" s="34"/>
      <c r="M47" s="55"/>
    </row>
    <row r="48" s="23" customFormat="true" ht="13.5" hidden="false" customHeight="false" outlineLevel="0" collapsed="false">
      <c r="A48" s="51"/>
      <c r="B48" s="20" t="s">
        <v>67</v>
      </c>
      <c r="C48" s="20" t="n">
        <f aca="false">SUM(C46:C47)</f>
        <v>769635</v>
      </c>
      <c r="D48" s="20" t="n">
        <f aca="false">SUM(D46:D47)</f>
        <v>861239</v>
      </c>
      <c r="E48" s="20" t="n">
        <f aca="false">SUM(E46:E47)</f>
        <v>837916</v>
      </c>
      <c r="F48" s="20" t="n">
        <f aca="false">SUM(F46:F47)</f>
        <v>11365</v>
      </c>
      <c r="G48" s="20" t="n">
        <f aca="false">SUM(G46:G47)</f>
        <v>12114</v>
      </c>
      <c r="H48" s="20" t="n">
        <f aca="false">SUM(H46:H47)</f>
        <v>10258</v>
      </c>
      <c r="I48" s="20" t="n">
        <f aca="false">SUM(I46:I47)</f>
        <v>781000</v>
      </c>
      <c r="J48" s="20" t="n">
        <f aca="false">SUM(J46:J47)</f>
        <v>873353</v>
      </c>
      <c r="K48" s="20" t="n">
        <f aca="false">SUM(K46:K47)</f>
        <v>848174</v>
      </c>
      <c r="L48" s="81" t="n">
        <f aca="false">SUM(L46:L47)</f>
        <v>0</v>
      </c>
      <c r="M48" s="52" t="n">
        <f aca="false">K48/J48</f>
        <v>0.971169733200665</v>
      </c>
    </row>
    <row r="49" s="23" customFormat="true" ht="13.5" hidden="false" customHeight="false" outlineLevel="0" collapsed="false">
      <c r="A49" s="82"/>
      <c r="B49" s="83" t="s">
        <v>68</v>
      </c>
      <c r="C49" s="83"/>
      <c r="D49" s="83"/>
      <c r="E49" s="83"/>
      <c r="F49" s="83"/>
      <c r="G49" s="83"/>
      <c r="H49" s="83"/>
      <c r="I49" s="83"/>
      <c r="J49" s="83"/>
      <c r="K49" s="83"/>
      <c r="L49" s="84"/>
      <c r="M49" s="52"/>
    </row>
    <row r="50" s="24" customFormat="true" ht="13.5" hidden="false" customHeight="false" outlineLevel="0" collapsed="false">
      <c r="A50" s="82" t="s">
        <v>49</v>
      </c>
      <c r="B50" s="83" t="s">
        <v>69</v>
      </c>
      <c r="C50" s="83"/>
      <c r="D50" s="83"/>
      <c r="E50" s="83"/>
      <c r="F50" s="83"/>
      <c r="G50" s="83"/>
      <c r="H50" s="83"/>
      <c r="I50" s="85" t="n">
        <f aca="false">C50+F50</f>
        <v>0</v>
      </c>
      <c r="J50" s="85" t="n">
        <f aca="false">D50+G50</f>
        <v>0</v>
      </c>
      <c r="K50" s="85" t="n">
        <f aca="false">E50+H50</f>
        <v>0</v>
      </c>
      <c r="L50" s="54"/>
      <c r="M50" s="52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</row>
    <row r="51" s="29" customFormat="true" ht="12.75" hidden="false" customHeight="false" outlineLevel="0" collapsed="false">
      <c r="A51" s="66" t="n">
        <v>1</v>
      </c>
      <c r="B51" s="25" t="s">
        <v>70</v>
      </c>
      <c r="C51" s="25" t="n">
        <v>235595</v>
      </c>
      <c r="D51" s="25" t="n">
        <v>238185</v>
      </c>
      <c r="E51" s="25" t="n">
        <v>234569</v>
      </c>
      <c r="F51" s="25" t="n">
        <v>18551</v>
      </c>
      <c r="G51" s="25" t="n">
        <v>19311</v>
      </c>
      <c r="H51" s="25" t="n">
        <v>18043</v>
      </c>
      <c r="I51" s="25" t="n">
        <f aca="false">C51+F51</f>
        <v>254146</v>
      </c>
      <c r="J51" s="25" t="n">
        <f aca="false">D51+G51</f>
        <v>257496</v>
      </c>
      <c r="K51" s="25" t="n">
        <f aca="false">E51+H51</f>
        <v>252612</v>
      </c>
      <c r="L51" s="43"/>
      <c r="M51" s="44" t="n">
        <f aca="false">K51/J51</f>
        <v>0.981032715071302</v>
      </c>
    </row>
    <row r="52" s="29" customFormat="true" ht="12.75" hidden="false" customHeight="false" outlineLevel="0" collapsed="false">
      <c r="A52" s="67" t="n">
        <v>2</v>
      </c>
      <c r="B52" s="53" t="s">
        <v>71</v>
      </c>
      <c r="C52" s="53" t="n">
        <v>77678</v>
      </c>
      <c r="D52" s="53" t="n">
        <v>78097</v>
      </c>
      <c r="E52" s="53" t="n">
        <v>77716</v>
      </c>
      <c r="F52" s="53" t="n">
        <v>6405</v>
      </c>
      <c r="G52" s="53" t="n">
        <v>6648</v>
      </c>
      <c r="H52" s="53" t="n">
        <v>6151</v>
      </c>
      <c r="I52" s="25" t="n">
        <f aca="false">C52+F52</f>
        <v>84083</v>
      </c>
      <c r="J52" s="25" t="n">
        <f aca="false">D52+G52</f>
        <v>84745</v>
      </c>
      <c r="K52" s="25" t="n">
        <f aca="false">E52+H52</f>
        <v>83867</v>
      </c>
      <c r="L52" s="45"/>
      <c r="M52" s="32" t="n">
        <f aca="false">K52/J52</f>
        <v>0.989639506755561</v>
      </c>
    </row>
    <row r="53" s="29" customFormat="true" ht="12.75" hidden="false" customHeight="false" outlineLevel="0" collapsed="false">
      <c r="A53" s="67" t="n">
        <v>3</v>
      </c>
      <c r="B53" s="53" t="s">
        <v>72</v>
      </c>
      <c r="C53" s="53" t="n">
        <v>110654</v>
      </c>
      <c r="D53" s="53" t="n">
        <v>122568</v>
      </c>
      <c r="E53" s="53" t="n">
        <v>121440</v>
      </c>
      <c r="F53" s="53" t="n">
        <v>21578</v>
      </c>
      <c r="G53" s="53" t="n">
        <v>22166</v>
      </c>
      <c r="H53" s="53" t="n">
        <v>20893</v>
      </c>
      <c r="I53" s="25" t="n">
        <f aca="false">C53+F53</f>
        <v>132232</v>
      </c>
      <c r="J53" s="25" t="n">
        <f aca="false">D53+G53</f>
        <v>144734</v>
      </c>
      <c r="K53" s="25" t="n">
        <f aca="false">E53+H53</f>
        <v>142333</v>
      </c>
      <c r="L53" s="45"/>
      <c r="M53" s="32" t="n">
        <f aca="false">K53/J53</f>
        <v>0.983410946978595</v>
      </c>
    </row>
    <row r="54" s="29" customFormat="true" ht="12.75" hidden="false" customHeight="false" outlineLevel="0" collapsed="false">
      <c r="A54" s="67" t="n">
        <v>4</v>
      </c>
      <c r="B54" s="53" t="s">
        <v>73</v>
      </c>
      <c r="C54" s="53" t="n">
        <v>5879</v>
      </c>
      <c r="D54" s="53" t="n">
        <v>25674</v>
      </c>
      <c r="E54" s="53" t="n">
        <v>25250</v>
      </c>
      <c r="F54" s="53"/>
      <c r="G54" s="53"/>
      <c r="H54" s="53"/>
      <c r="I54" s="25" t="n">
        <f aca="false">C54+F54</f>
        <v>5879</v>
      </c>
      <c r="J54" s="25" t="n">
        <f aca="false">D54+G54</f>
        <v>25674</v>
      </c>
      <c r="K54" s="25" t="n">
        <f aca="false">E54+H54</f>
        <v>25250</v>
      </c>
      <c r="L54" s="45"/>
      <c r="M54" s="32" t="n">
        <f aca="false">K54/J54</f>
        <v>0.983485237983953</v>
      </c>
    </row>
    <row r="55" s="29" customFormat="true" ht="12.75" hidden="false" customHeight="false" outlineLevel="0" collapsed="false">
      <c r="A55" s="67" t="n">
        <v>5</v>
      </c>
      <c r="B55" s="53" t="s">
        <v>74</v>
      </c>
      <c r="C55" s="53" t="n">
        <v>12431</v>
      </c>
      <c r="D55" s="53" t="n">
        <v>13261</v>
      </c>
      <c r="E55" s="53" t="n">
        <v>12144</v>
      </c>
      <c r="F55" s="53"/>
      <c r="G55" s="53"/>
      <c r="H55" s="53"/>
      <c r="I55" s="25" t="n">
        <f aca="false">C55+F55</f>
        <v>12431</v>
      </c>
      <c r="J55" s="25" t="n">
        <f aca="false">D55+G55</f>
        <v>13261</v>
      </c>
      <c r="K55" s="25" t="n">
        <f aca="false">E55+H55</f>
        <v>12144</v>
      </c>
      <c r="L55" s="45"/>
      <c r="M55" s="32" t="n">
        <f aca="false">K55/J55</f>
        <v>0.91576804162582</v>
      </c>
    </row>
    <row r="56" s="29" customFormat="true" ht="13.5" hidden="false" customHeight="false" outlineLevel="0" collapsed="false">
      <c r="A56" s="77" t="n">
        <v>6</v>
      </c>
      <c r="B56" s="33" t="s">
        <v>75</v>
      </c>
      <c r="C56" s="33" t="n">
        <v>124</v>
      </c>
      <c r="D56" s="33" t="n">
        <v>3758</v>
      </c>
      <c r="E56" s="33"/>
      <c r="F56" s="33"/>
      <c r="G56" s="33"/>
      <c r="H56" s="33"/>
      <c r="I56" s="30" t="n">
        <f aca="false">C56+F56</f>
        <v>124</v>
      </c>
      <c r="J56" s="30" t="n">
        <f aca="false">D56+G56</f>
        <v>3758</v>
      </c>
      <c r="K56" s="30" t="n">
        <f aca="false">E56+H56</f>
        <v>0</v>
      </c>
      <c r="L56" s="34"/>
      <c r="M56" s="35" t="n">
        <f aca="false">K56/J56</f>
        <v>0</v>
      </c>
    </row>
    <row r="57" s="24" customFormat="true" ht="13.5" hidden="false" customHeight="false" outlineLevel="0" collapsed="false">
      <c r="A57" s="51"/>
      <c r="B57" s="20" t="s">
        <v>76</v>
      </c>
      <c r="C57" s="20" t="n">
        <f aca="false">SUM(C51:C56)</f>
        <v>442361</v>
      </c>
      <c r="D57" s="20" t="n">
        <f aca="false">SUM(D51:D56)</f>
        <v>481543</v>
      </c>
      <c r="E57" s="20" t="n">
        <f aca="false">SUM(E51:E56)</f>
        <v>471119</v>
      </c>
      <c r="F57" s="20" t="n">
        <f aca="false">SUM(F51:F56)</f>
        <v>46534</v>
      </c>
      <c r="G57" s="20" t="n">
        <f aca="false">SUM(G51:G56)</f>
        <v>48125</v>
      </c>
      <c r="H57" s="20" t="n">
        <f aca="false">SUM(H51:H56)</f>
        <v>45087</v>
      </c>
      <c r="I57" s="20" t="n">
        <f aca="false">SUM(I51:I56)</f>
        <v>488895</v>
      </c>
      <c r="J57" s="20" t="n">
        <f aca="false">SUM(J51:J56)</f>
        <v>529668</v>
      </c>
      <c r="K57" s="20" t="n">
        <f aca="false">SUM(K51:K56)</f>
        <v>516206</v>
      </c>
      <c r="L57" s="54" t="n">
        <f aca="false">SUM(L51:L56)</f>
        <v>0</v>
      </c>
      <c r="M57" s="52" t="n">
        <f aca="false">K57/J57</f>
        <v>0.974584079083501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</row>
    <row r="58" s="24" customFormat="true" ht="13.5" hidden="false" customHeight="false" outlineLevel="0" collapsed="false">
      <c r="A58" s="51"/>
      <c r="B58" s="20" t="s">
        <v>77</v>
      </c>
      <c r="C58" s="20"/>
      <c r="D58" s="20"/>
      <c r="E58" s="20"/>
      <c r="F58" s="20"/>
      <c r="G58" s="20"/>
      <c r="H58" s="20"/>
      <c r="I58" s="38" t="n">
        <f aca="false">C58+F58</f>
        <v>0</v>
      </c>
      <c r="J58" s="38" t="n">
        <f aca="false">D58+G58</f>
        <v>0</v>
      </c>
      <c r="K58" s="38" t="n">
        <f aca="false">E58+H58</f>
        <v>0</v>
      </c>
      <c r="L58" s="54"/>
      <c r="M58" s="86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</row>
    <row r="59" s="29" customFormat="true" ht="12.75" hidden="false" customHeight="false" outlineLevel="0" collapsed="false">
      <c r="A59" s="66" t="n">
        <v>1</v>
      </c>
      <c r="B59" s="25" t="s">
        <v>78</v>
      </c>
      <c r="C59" s="25" t="n">
        <v>8050</v>
      </c>
      <c r="D59" s="25" t="n">
        <v>3425</v>
      </c>
      <c r="E59" s="25" t="n">
        <v>2312</v>
      </c>
      <c r="F59" s="25" t="n">
        <v>275</v>
      </c>
      <c r="G59" s="25" t="n">
        <v>275</v>
      </c>
      <c r="H59" s="25" t="n">
        <v>906</v>
      </c>
      <c r="I59" s="25" t="n">
        <f aca="false">C59+F59</f>
        <v>8325</v>
      </c>
      <c r="J59" s="25" t="n">
        <f aca="false">D59+G59</f>
        <v>3700</v>
      </c>
      <c r="K59" s="25" t="n">
        <f aca="false">E59+H59</f>
        <v>3218</v>
      </c>
      <c r="L59" s="43"/>
      <c r="M59" s="32" t="n">
        <f aca="false">K59/J59</f>
        <v>0.86972972972973</v>
      </c>
    </row>
    <row r="60" s="29" customFormat="true" ht="12.75" hidden="false" customHeight="false" outlineLevel="0" collapsed="false">
      <c r="A60" s="67" t="n">
        <v>2</v>
      </c>
      <c r="B60" s="53" t="s">
        <v>79</v>
      </c>
      <c r="C60" s="53" t="n">
        <v>9910</v>
      </c>
      <c r="D60" s="53" t="n">
        <v>723</v>
      </c>
      <c r="E60" s="53" t="n">
        <v>1118</v>
      </c>
      <c r="F60" s="53" t="n">
        <v>2500</v>
      </c>
      <c r="G60" s="53" t="n">
        <v>3310</v>
      </c>
      <c r="H60" s="53" t="n">
        <v>2158</v>
      </c>
      <c r="I60" s="25" t="n">
        <f aca="false">C60+F60</f>
        <v>12410</v>
      </c>
      <c r="J60" s="25" t="n">
        <f aca="false">D60+G60</f>
        <v>4033</v>
      </c>
      <c r="K60" s="53" t="n">
        <f aca="false">E60+H60</f>
        <v>3276</v>
      </c>
      <c r="L60" s="45"/>
      <c r="M60" s="32" t="n">
        <f aca="false">K60/J60</f>
        <v>0.812298537069179</v>
      </c>
    </row>
    <row r="61" s="29" customFormat="true" ht="12.75" hidden="false" customHeight="false" outlineLevel="0" collapsed="false">
      <c r="A61" s="67" t="n">
        <v>3</v>
      </c>
      <c r="B61" s="53" t="s">
        <v>80</v>
      </c>
      <c r="C61" s="53" t="n">
        <v>19251</v>
      </c>
      <c r="D61" s="53" t="n">
        <v>77776</v>
      </c>
      <c r="E61" s="53" t="n">
        <v>77525</v>
      </c>
      <c r="F61" s="53"/>
      <c r="G61" s="53"/>
      <c r="H61" s="53"/>
      <c r="I61" s="25" t="n">
        <f aca="false">C61+F61</f>
        <v>19251</v>
      </c>
      <c r="J61" s="25" t="n">
        <f aca="false">D61+G61</f>
        <v>77776</v>
      </c>
      <c r="K61" s="25" t="n">
        <f aca="false">E61+H61</f>
        <v>77525</v>
      </c>
      <c r="L61" s="45"/>
      <c r="M61" s="32" t="n">
        <f aca="false">K61/J61</f>
        <v>0.996772783377906</v>
      </c>
    </row>
    <row r="62" s="29" customFormat="true" ht="12.75" hidden="false" customHeight="false" outlineLevel="0" collapsed="false">
      <c r="A62" s="67" t="n">
        <v>4</v>
      </c>
      <c r="B62" s="53" t="s">
        <v>81</v>
      </c>
      <c r="C62" s="53" t="n">
        <v>220119</v>
      </c>
      <c r="D62" s="53" t="n">
        <v>220119</v>
      </c>
      <c r="E62" s="53" t="n">
        <v>220119</v>
      </c>
      <c r="F62" s="53"/>
      <c r="G62" s="53"/>
      <c r="H62" s="53"/>
      <c r="I62" s="25" t="n">
        <f aca="false">C62+F62</f>
        <v>220119</v>
      </c>
      <c r="J62" s="25" t="n">
        <f aca="false">D62+G62</f>
        <v>220119</v>
      </c>
      <c r="K62" s="25" t="n">
        <f aca="false">E62+H62</f>
        <v>220119</v>
      </c>
      <c r="L62" s="45"/>
      <c r="M62" s="32" t="n">
        <f aca="false">K62/J62</f>
        <v>1</v>
      </c>
    </row>
    <row r="63" s="29" customFormat="true" ht="12.75" hidden="false" customHeight="false" outlineLevel="0" collapsed="false">
      <c r="A63" s="67" t="n">
        <v>5</v>
      </c>
      <c r="B63" s="53" t="s">
        <v>82</v>
      </c>
      <c r="C63" s="53" t="n">
        <v>30000</v>
      </c>
      <c r="D63" s="53" t="n">
        <v>23483</v>
      </c>
      <c r="E63" s="53" t="n">
        <v>23483</v>
      </c>
      <c r="F63" s="53"/>
      <c r="G63" s="53"/>
      <c r="H63" s="53"/>
      <c r="I63" s="25" t="n">
        <f aca="false">C63+F63</f>
        <v>30000</v>
      </c>
      <c r="J63" s="25" t="n">
        <f aca="false">D63+G63</f>
        <v>23483</v>
      </c>
      <c r="K63" s="25" t="n">
        <f aca="false">E63+H63</f>
        <v>23483</v>
      </c>
      <c r="L63" s="45"/>
      <c r="M63" s="32" t="n">
        <f aca="false">K63/J63</f>
        <v>1</v>
      </c>
    </row>
    <row r="64" s="29" customFormat="true" ht="12.75" hidden="false" customHeight="false" outlineLevel="0" collapsed="false">
      <c r="A64" s="67" t="n">
        <v>6</v>
      </c>
      <c r="B64" s="53" t="s">
        <v>83</v>
      </c>
      <c r="C64" s="53" t="n">
        <v>2000</v>
      </c>
      <c r="D64" s="53" t="n">
        <v>500</v>
      </c>
      <c r="E64" s="53" t="n">
        <v>500</v>
      </c>
      <c r="F64" s="53"/>
      <c r="G64" s="53"/>
      <c r="H64" s="53"/>
      <c r="I64" s="25" t="n">
        <f aca="false">C64+F64</f>
        <v>2000</v>
      </c>
      <c r="J64" s="25" t="n">
        <f aca="false">D64+G64</f>
        <v>500</v>
      </c>
      <c r="K64" s="25" t="n">
        <f aca="false">E64+H64</f>
        <v>500</v>
      </c>
      <c r="L64" s="45"/>
      <c r="M64" s="32" t="n">
        <f aca="false">K64/J64</f>
        <v>1</v>
      </c>
    </row>
    <row r="65" s="29" customFormat="true" ht="12.75" hidden="false" customHeight="false" outlineLevel="0" collapsed="false">
      <c r="A65" s="67" t="n">
        <v>7</v>
      </c>
      <c r="B65" s="53" t="s">
        <v>84</v>
      </c>
      <c r="C65" s="53"/>
      <c r="D65" s="53" t="n">
        <v>695</v>
      </c>
      <c r="E65" s="53" t="n">
        <v>695</v>
      </c>
      <c r="F65" s="53"/>
      <c r="G65" s="53"/>
      <c r="H65" s="53"/>
      <c r="I65" s="25" t="n">
        <f aca="false">C65+F65</f>
        <v>0</v>
      </c>
      <c r="J65" s="25" t="n">
        <f aca="false">D65+G65</f>
        <v>695</v>
      </c>
      <c r="K65" s="25" t="n">
        <f aca="false">E65+H65</f>
        <v>695</v>
      </c>
      <c r="L65" s="45"/>
      <c r="M65" s="32" t="n">
        <f aca="false">K65/J65</f>
        <v>1</v>
      </c>
    </row>
    <row r="66" s="29" customFormat="true" ht="13.5" hidden="false" customHeight="false" outlineLevel="0" collapsed="false">
      <c r="A66" s="77" t="n">
        <v>8</v>
      </c>
      <c r="B66" s="33" t="s">
        <v>85</v>
      </c>
      <c r="C66" s="33"/>
      <c r="D66" s="33" t="n">
        <v>13379</v>
      </c>
      <c r="E66" s="33"/>
      <c r="F66" s="33"/>
      <c r="G66" s="33"/>
      <c r="H66" s="33"/>
      <c r="I66" s="30" t="n">
        <f aca="false">C66+F66</f>
        <v>0</v>
      </c>
      <c r="J66" s="30" t="n">
        <f aca="false">D66+G66</f>
        <v>13379</v>
      </c>
      <c r="K66" s="30" t="n">
        <f aca="false">E66+H66</f>
        <v>0</v>
      </c>
      <c r="L66" s="34"/>
      <c r="M66" s="35" t="n">
        <f aca="false">K66/J66</f>
        <v>0</v>
      </c>
    </row>
    <row r="67" s="24" customFormat="true" ht="13.5" hidden="false" customHeight="false" outlineLevel="0" collapsed="false">
      <c r="A67" s="51" t="s">
        <v>51</v>
      </c>
      <c r="B67" s="20" t="s">
        <v>86</v>
      </c>
      <c r="C67" s="20" t="n">
        <f aca="false">SUM(C59:C66)</f>
        <v>289330</v>
      </c>
      <c r="D67" s="20" t="n">
        <f aca="false">SUM(D59:D66)</f>
        <v>340100</v>
      </c>
      <c r="E67" s="20" t="n">
        <f aca="false">SUM(E59:E66)</f>
        <v>325752</v>
      </c>
      <c r="F67" s="20" t="n">
        <f aca="false">SUM(F59:F66)</f>
        <v>2775</v>
      </c>
      <c r="G67" s="20" t="n">
        <f aca="false">SUM(G59:G66)</f>
        <v>3585</v>
      </c>
      <c r="H67" s="20" t="n">
        <f aca="false">SUM(H59:H66)</f>
        <v>3064</v>
      </c>
      <c r="I67" s="20" t="n">
        <f aca="false">SUM(I59:I66)</f>
        <v>292105</v>
      </c>
      <c r="J67" s="20" t="n">
        <f aca="false">SUM(J59:J66)</f>
        <v>343685</v>
      </c>
      <c r="K67" s="20" t="n">
        <f aca="false">SUM(K59:K66)</f>
        <v>328816</v>
      </c>
      <c r="L67" s="54" t="n">
        <f aca="false">SUM(L59:L66)</f>
        <v>0</v>
      </c>
      <c r="M67" s="52" t="n">
        <f aca="false">K67/J67</f>
        <v>0.956736546546984</v>
      </c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</row>
    <row r="68" s="61" customFormat="true" ht="13.5" hidden="false" customHeight="false" outlineLevel="0" collapsed="false">
      <c r="A68" s="87"/>
      <c r="B68" s="62" t="s">
        <v>87</v>
      </c>
      <c r="C68" s="62" t="n">
        <f aca="false">C57+C67</f>
        <v>731691</v>
      </c>
      <c r="D68" s="62" t="n">
        <f aca="false">D57+D67</f>
        <v>821643</v>
      </c>
      <c r="E68" s="62" t="n">
        <f aca="false">E57+E67</f>
        <v>796871</v>
      </c>
      <c r="F68" s="62" t="n">
        <f aca="false">F57+F67</f>
        <v>49309</v>
      </c>
      <c r="G68" s="62" t="n">
        <f aca="false">G57+G67</f>
        <v>51710</v>
      </c>
      <c r="H68" s="62" t="n">
        <f aca="false">H57+H67</f>
        <v>48151</v>
      </c>
      <c r="I68" s="62" t="n">
        <f aca="false">I57+I67</f>
        <v>781000</v>
      </c>
      <c r="J68" s="62" t="n">
        <f aca="false">J57+J67</f>
        <v>873353</v>
      </c>
      <c r="K68" s="62" t="n">
        <f aca="false">K57+K67</f>
        <v>845022</v>
      </c>
      <c r="L68" s="58" t="n">
        <f aca="false">L57+L67</f>
        <v>0</v>
      </c>
      <c r="M68" s="59" t="n">
        <f aca="false">K68/J68</f>
        <v>0.967560654168475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</row>
    <row r="69" s="29" customFormat="true" ht="13.5" hidden="false" customHeight="false" outlineLevel="0" collapsed="false">
      <c r="A69" s="88"/>
      <c r="B69" s="89" t="s">
        <v>88</v>
      </c>
      <c r="C69" s="89"/>
      <c r="D69" s="89"/>
      <c r="E69" s="89" t="n">
        <v>-7217</v>
      </c>
      <c r="F69" s="89"/>
      <c r="G69" s="89"/>
      <c r="H69" s="89" t="n">
        <v>-441</v>
      </c>
      <c r="I69" s="89"/>
      <c r="J69" s="89" t="n">
        <f aca="false">D69+G69</f>
        <v>0</v>
      </c>
      <c r="K69" s="89" t="n">
        <f aca="false">E69+H69</f>
        <v>-7658</v>
      </c>
      <c r="L69" s="27" t="n">
        <f aca="false">F69+I69</f>
        <v>0</v>
      </c>
      <c r="M69" s="55"/>
    </row>
    <row r="70" s="23" customFormat="true" ht="13.5" hidden="false" customHeight="false" outlineLevel="0" collapsed="false">
      <c r="A70" s="51"/>
      <c r="B70" s="20" t="s">
        <v>89</v>
      </c>
      <c r="C70" s="20" t="n">
        <f aca="false">SUM(C68:C69)</f>
        <v>731691</v>
      </c>
      <c r="D70" s="20" t="n">
        <f aca="false">SUM(D68:D69)</f>
        <v>821643</v>
      </c>
      <c r="E70" s="20" t="n">
        <f aca="false">SUM(E68:E69)</f>
        <v>789654</v>
      </c>
      <c r="F70" s="20" t="n">
        <f aca="false">SUM(F68:F69)</f>
        <v>49309</v>
      </c>
      <c r="G70" s="20" t="n">
        <f aca="false">SUM(G68:G69)</f>
        <v>51710</v>
      </c>
      <c r="H70" s="20" t="n">
        <f aca="false">SUM(H68:H69)</f>
        <v>47710</v>
      </c>
      <c r="I70" s="20" t="n">
        <f aca="false">SUM(I68:I69)</f>
        <v>781000</v>
      </c>
      <c r="J70" s="20" t="n">
        <f aca="false">SUM(J68:J69)</f>
        <v>873353</v>
      </c>
      <c r="K70" s="20" t="n">
        <f aca="false">SUM(K68:K69)</f>
        <v>837364</v>
      </c>
      <c r="L70" s="84"/>
      <c r="M70" s="52" t="n">
        <f aca="false">K70/J70</f>
        <v>0.958792149337095</v>
      </c>
    </row>
    <row r="71" s="29" customFormat="true" ht="12.7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1"/>
      <c r="M71" s="92"/>
    </row>
    <row r="72" s="29" customFormat="tru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1"/>
      <c r="M72" s="92"/>
    </row>
    <row r="73" s="29" customFormat="true" ht="12.7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1"/>
      <c r="M73" s="92"/>
    </row>
    <row r="74" s="29" customFormat="true" ht="12.7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1"/>
      <c r="M74" s="92"/>
    </row>
    <row r="75" s="29" customFormat="true" ht="12.7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1"/>
      <c r="M75" s="92"/>
    </row>
    <row r="76" s="29" customFormat="true" ht="12.7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1"/>
      <c r="M76" s="92"/>
    </row>
    <row r="77" s="2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93"/>
    </row>
    <row r="78" s="2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93"/>
    </row>
    <row r="79" s="2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93"/>
    </row>
    <row r="80" s="2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93"/>
    </row>
    <row r="81" s="29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93"/>
    </row>
    <row r="82" s="2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93"/>
    </row>
    <row r="83" s="2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93"/>
    </row>
    <row r="84" s="2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93"/>
    </row>
    <row r="85" s="29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93"/>
    </row>
    <row r="86" s="29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93"/>
    </row>
    <row r="87" s="29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93"/>
    </row>
    <row r="88" s="29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93"/>
    </row>
    <row r="89" s="29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93"/>
    </row>
    <row r="90" s="29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93"/>
    </row>
    <row r="91" s="29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93"/>
    </row>
    <row r="92" s="29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93"/>
    </row>
    <row r="93" s="29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93"/>
    </row>
    <row r="94" s="29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93"/>
    </row>
    <row r="95" s="29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93"/>
    </row>
    <row r="96" s="29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93"/>
    </row>
    <row r="97" s="29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93"/>
    </row>
    <row r="98" s="29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93"/>
    </row>
    <row r="99" s="29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93"/>
    </row>
    <row r="100" s="29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93"/>
    </row>
    <row r="101" s="29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93"/>
    </row>
    <row r="102" s="29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93"/>
    </row>
    <row r="103" s="29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93"/>
    </row>
    <row r="104" s="29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93"/>
    </row>
    <row r="105" s="29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93"/>
    </row>
    <row r="106" s="2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93"/>
    </row>
    <row r="107" s="2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93"/>
    </row>
    <row r="108" s="2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93"/>
    </row>
    <row r="109" s="2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93"/>
    </row>
    <row r="110" s="29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93"/>
    </row>
    <row r="111" s="2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93"/>
    </row>
    <row r="112" s="2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93"/>
    </row>
    <row r="113" s="2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93"/>
    </row>
    <row r="114" s="29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93"/>
    </row>
    <row r="115" s="2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93"/>
    </row>
    <row r="116" s="2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93"/>
    </row>
    <row r="117" s="2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93"/>
    </row>
    <row r="118" s="2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93"/>
    </row>
    <row r="119" s="2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93"/>
    </row>
    <row r="120" s="2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93"/>
    </row>
    <row r="121" s="2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93"/>
    </row>
    <row r="122" s="2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93"/>
    </row>
    <row r="123" s="2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93"/>
    </row>
    <row r="124" s="2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93"/>
    </row>
    <row r="125" s="2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93"/>
    </row>
    <row r="126" s="2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93"/>
    </row>
    <row r="127" s="2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93"/>
    </row>
    <row r="128" s="2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93"/>
    </row>
    <row r="129" s="2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93"/>
    </row>
    <row r="130" s="2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93"/>
    </row>
    <row r="131" s="2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93"/>
    </row>
    <row r="132" s="2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93"/>
    </row>
    <row r="133" s="2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93"/>
    </row>
    <row r="134" s="2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93"/>
    </row>
    <row r="135" s="2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93"/>
    </row>
    <row r="136" s="2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93"/>
    </row>
    <row r="137" s="2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93"/>
    </row>
    <row r="138" s="2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93"/>
    </row>
    <row r="139" s="2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93"/>
    </row>
    <row r="140" s="2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93"/>
    </row>
    <row r="141" s="2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93"/>
    </row>
    <row r="142" s="2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93"/>
    </row>
    <row r="143" s="2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93"/>
    </row>
    <row r="144" s="2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93"/>
    </row>
    <row r="145" s="2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93"/>
    </row>
    <row r="146" s="2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93"/>
    </row>
    <row r="147" s="2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93"/>
    </row>
    <row r="148" s="2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93"/>
    </row>
    <row r="149" s="2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93"/>
    </row>
    <row r="150" s="2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93"/>
    </row>
    <row r="151" s="2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93"/>
    </row>
    <row r="152" s="2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93"/>
    </row>
    <row r="153" s="2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93"/>
    </row>
    <row r="154" s="29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93"/>
    </row>
    <row r="155" s="29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93"/>
    </row>
    <row r="156" s="29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93"/>
    </row>
    <row r="157" s="29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93"/>
    </row>
    <row r="158" s="29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93"/>
    </row>
    <row r="159" s="29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93"/>
    </row>
    <row r="160" s="29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93"/>
    </row>
    <row r="161" s="29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93"/>
    </row>
    <row r="162" s="29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93"/>
    </row>
    <row r="163" s="29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93"/>
    </row>
    <row r="164" s="29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93"/>
    </row>
    <row r="165" s="29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93"/>
    </row>
    <row r="166" s="29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93"/>
    </row>
    <row r="167" s="29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93"/>
    </row>
    <row r="168" s="29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93"/>
    </row>
    <row r="169" s="29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93"/>
    </row>
    <row r="170" s="29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93"/>
    </row>
    <row r="171" s="29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93"/>
    </row>
    <row r="172" s="29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93"/>
    </row>
    <row r="173" s="29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93"/>
    </row>
    <row r="174" s="29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93"/>
    </row>
    <row r="175" s="29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93"/>
    </row>
    <row r="176" s="29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93"/>
    </row>
    <row r="177" s="29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93"/>
    </row>
    <row r="178" s="29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93"/>
    </row>
    <row r="179" s="29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93"/>
    </row>
    <row r="180" s="29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93"/>
    </row>
    <row r="181" s="29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93"/>
    </row>
    <row r="182" s="29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93"/>
    </row>
    <row r="183" s="29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93"/>
    </row>
    <row r="184" s="29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93"/>
    </row>
    <row r="185" s="29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93"/>
    </row>
    <row r="186" s="29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93"/>
    </row>
    <row r="187" s="29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93"/>
    </row>
    <row r="188" s="29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93"/>
    </row>
    <row r="189" s="29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93"/>
    </row>
    <row r="190" s="29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93"/>
    </row>
    <row r="191" s="29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93"/>
    </row>
    <row r="192" s="29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93"/>
    </row>
    <row r="193" s="29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93"/>
    </row>
    <row r="194" s="29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93"/>
    </row>
    <row r="195" s="29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93"/>
    </row>
    <row r="196" s="29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93"/>
    </row>
    <row r="197" s="29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93"/>
    </row>
    <row r="198" s="29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93"/>
    </row>
    <row r="199" s="29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93"/>
    </row>
    <row r="200" s="29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93"/>
    </row>
    <row r="201" s="29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93"/>
    </row>
    <row r="202" s="29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93"/>
    </row>
    <row r="203" s="29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93"/>
    </row>
    <row r="204" s="29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93"/>
    </row>
    <row r="205" s="29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93"/>
    </row>
    <row r="206" s="29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93"/>
    </row>
    <row r="207" s="29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93"/>
    </row>
    <row r="208" s="29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93"/>
    </row>
    <row r="209" s="29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93"/>
    </row>
    <row r="210" s="29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93"/>
    </row>
    <row r="211" s="29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93"/>
    </row>
    <row r="212" s="29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93"/>
    </row>
    <row r="213" s="29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93"/>
    </row>
    <row r="214" s="29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93"/>
    </row>
    <row r="215" s="29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93"/>
    </row>
    <row r="216" s="29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93"/>
    </row>
    <row r="217" s="29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93"/>
    </row>
    <row r="218" s="29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93"/>
    </row>
    <row r="219" s="29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93"/>
    </row>
    <row r="220" s="29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93"/>
    </row>
    <row r="221" s="29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93"/>
    </row>
    <row r="222" s="29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93"/>
    </row>
    <row r="223" s="29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93"/>
    </row>
    <row r="224" s="29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93"/>
    </row>
    <row r="225" s="29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93"/>
    </row>
    <row r="226" s="29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93"/>
    </row>
    <row r="227" s="29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93"/>
    </row>
    <row r="228" s="29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93"/>
    </row>
    <row r="229" s="29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93"/>
    </row>
    <row r="230" s="29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93"/>
    </row>
    <row r="231" s="29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93"/>
    </row>
    <row r="232" s="29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93"/>
    </row>
    <row r="233" s="29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93"/>
    </row>
    <row r="234" s="29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93"/>
    </row>
    <row r="235" s="29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93"/>
    </row>
    <row r="236" s="29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93"/>
    </row>
    <row r="237" s="29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93"/>
    </row>
    <row r="238" s="29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93"/>
    </row>
    <row r="239" s="29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93"/>
    </row>
    <row r="240" s="29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93"/>
    </row>
    <row r="241" s="29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93"/>
    </row>
    <row r="242" s="29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93"/>
    </row>
    <row r="243" s="29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93"/>
    </row>
    <row r="244" s="29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93"/>
    </row>
    <row r="245" s="29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93"/>
    </row>
    <row r="246" s="29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93"/>
    </row>
    <row r="247" s="29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93"/>
    </row>
    <row r="248" s="29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93"/>
    </row>
    <row r="249" s="29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93"/>
    </row>
    <row r="250" s="29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93"/>
    </row>
    <row r="251" s="29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93"/>
    </row>
    <row r="252" s="29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93"/>
    </row>
    <row r="253" s="29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93"/>
    </row>
    <row r="254" s="29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93"/>
    </row>
    <row r="255" s="29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93"/>
    </row>
    <row r="256" s="29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93"/>
    </row>
    <row r="257" s="29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93"/>
    </row>
    <row r="258" s="29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93"/>
    </row>
    <row r="259" s="29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93"/>
    </row>
    <row r="260" s="29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93"/>
    </row>
    <row r="261" s="29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93"/>
    </row>
    <row r="262" s="29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93"/>
    </row>
    <row r="263" s="29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93"/>
    </row>
    <row r="264" s="29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93"/>
    </row>
    <row r="265" s="29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93"/>
    </row>
    <row r="266" s="29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93"/>
    </row>
    <row r="267" s="29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93"/>
    </row>
    <row r="268" s="29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93"/>
    </row>
    <row r="269" s="29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93"/>
    </row>
    <row r="270" s="29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93"/>
    </row>
    <row r="271" s="29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93"/>
    </row>
    <row r="272" s="29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93"/>
    </row>
    <row r="273" s="29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93"/>
    </row>
    <row r="274" s="29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93"/>
    </row>
    <row r="275" s="29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93"/>
    </row>
    <row r="276" s="29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93"/>
    </row>
    <row r="277" s="29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93"/>
    </row>
    <row r="278" s="29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93"/>
    </row>
    <row r="279" s="29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93"/>
    </row>
    <row r="280" s="29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93"/>
    </row>
    <row r="281" s="29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93"/>
    </row>
    <row r="282" s="29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93"/>
    </row>
    <row r="283" s="29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93"/>
    </row>
    <row r="284" s="29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93"/>
    </row>
    <row r="285" s="29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93"/>
    </row>
    <row r="286" s="29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93"/>
    </row>
    <row r="287" s="29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93"/>
    </row>
    <row r="288" s="29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93"/>
    </row>
    <row r="289" s="29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93"/>
    </row>
    <row r="290" s="29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93"/>
    </row>
    <row r="291" s="29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93"/>
    </row>
    <row r="292" s="29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93"/>
    </row>
    <row r="293" s="29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93"/>
    </row>
    <row r="294" s="29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93"/>
    </row>
    <row r="295" s="29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93"/>
    </row>
    <row r="296" s="29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93"/>
    </row>
    <row r="297" s="29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93"/>
    </row>
    <row r="298" s="29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93"/>
    </row>
    <row r="299" s="29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93"/>
    </row>
    <row r="300" s="29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93"/>
    </row>
    <row r="301" s="29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93"/>
    </row>
    <row r="302" s="29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93"/>
    </row>
    <row r="303" s="29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93"/>
    </row>
    <row r="304" s="29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93"/>
    </row>
    <row r="305" s="29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93"/>
    </row>
    <row r="306" s="29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93"/>
    </row>
    <row r="307" s="29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93"/>
    </row>
    <row r="308" s="29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93"/>
    </row>
    <row r="309" s="29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93"/>
    </row>
    <row r="310" s="29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93"/>
    </row>
    <row r="311" s="29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93"/>
    </row>
    <row r="312" s="29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93"/>
    </row>
    <row r="313" s="29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93"/>
    </row>
    <row r="314" s="29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93"/>
    </row>
    <row r="315" s="29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93"/>
    </row>
    <row r="316" s="29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93"/>
    </row>
    <row r="317" s="29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93"/>
    </row>
    <row r="318" s="29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93"/>
    </row>
    <row r="319" s="29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93"/>
    </row>
    <row r="320" s="29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93"/>
    </row>
    <row r="321" s="29" customFormat="tru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93"/>
    </row>
    <row r="322" s="29" customFormat="tru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93"/>
    </row>
    <row r="323" s="29" customFormat="tru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93"/>
    </row>
    <row r="324" s="29" customFormat="tru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93"/>
    </row>
    <row r="325" s="29" customFormat="tru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93"/>
    </row>
    <row r="326" s="29" customFormat="tru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93"/>
    </row>
    <row r="327" s="29" customFormat="tru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93"/>
    </row>
    <row r="328" s="29" customFormat="tru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93"/>
    </row>
    <row r="329" s="29" customFormat="tru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93"/>
    </row>
    <row r="330" s="29" customFormat="tru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93"/>
    </row>
    <row r="331" s="29" customFormat="tru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93"/>
    </row>
    <row r="332" s="29" customFormat="tru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93"/>
    </row>
    <row r="333" s="29" customFormat="tru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93"/>
    </row>
    <row r="334" s="29" customFormat="tru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93"/>
    </row>
    <row r="335" s="29" customFormat="tru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93"/>
    </row>
    <row r="336" s="29" customFormat="tru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93"/>
    </row>
    <row r="337" s="29" customFormat="tru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93"/>
    </row>
    <row r="338" s="29" customFormat="tru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93"/>
    </row>
    <row r="339" s="29" customFormat="tru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93"/>
    </row>
    <row r="340" s="29" customFormat="tru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93"/>
    </row>
    <row r="341" s="29" customFormat="tru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93"/>
    </row>
    <row r="342" s="29" customFormat="tru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93"/>
    </row>
    <row r="343" s="29" customFormat="tru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93"/>
    </row>
    <row r="344" s="29" customFormat="tru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93"/>
    </row>
    <row r="345" s="29" customFormat="tru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93"/>
    </row>
    <row r="346" s="29" customFormat="tru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93"/>
    </row>
    <row r="347" s="29" customFormat="tru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93"/>
    </row>
    <row r="348" s="29" customFormat="tru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93"/>
    </row>
    <row r="349" s="29" customFormat="tru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93"/>
    </row>
    <row r="350" s="29" customFormat="tru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93"/>
    </row>
    <row r="351" s="29" customFormat="tru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93"/>
    </row>
    <row r="352" s="29" customFormat="tru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93"/>
    </row>
    <row r="353" s="29" customFormat="tru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93"/>
    </row>
    <row r="354" s="29" customFormat="tru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93"/>
    </row>
    <row r="355" s="29" customFormat="tru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93"/>
    </row>
    <row r="356" s="29" customFormat="tru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93"/>
    </row>
    <row r="357" s="29" customFormat="tru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93"/>
    </row>
    <row r="358" s="29" customFormat="tru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93"/>
    </row>
    <row r="359" s="29" customFormat="tru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93"/>
    </row>
    <row r="360" s="29" customFormat="tru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93"/>
    </row>
    <row r="361" s="29" customFormat="tru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93"/>
    </row>
    <row r="362" s="29" customFormat="tru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93"/>
    </row>
    <row r="363" s="29" customFormat="tru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93"/>
    </row>
    <row r="364" s="29" customFormat="tru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93"/>
    </row>
    <row r="365" s="29" customFormat="tru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93"/>
    </row>
    <row r="366" s="29" customFormat="tru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93"/>
    </row>
    <row r="367" s="29" customFormat="tru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93"/>
    </row>
    <row r="368" s="29" customFormat="tru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93"/>
    </row>
    <row r="369" s="29" customFormat="tru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93"/>
    </row>
    <row r="370" s="29" customFormat="tru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93"/>
    </row>
    <row r="371" s="29" customFormat="tru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93"/>
    </row>
    <row r="372" s="29" customFormat="tru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93"/>
    </row>
    <row r="373" s="29" customFormat="tru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93"/>
    </row>
    <row r="374" s="29" customFormat="tru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93"/>
    </row>
    <row r="375" s="29" customFormat="tru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93"/>
    </row>
    <row r="376" s="29" customFormat="tru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93"/>
    </row>
    <row r="377" s="29" customFormat="tru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93"/>
    </row>
    <row r="378" s="29" customFormat="tru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93"/>
    </row>
    <row r="379" s="29" customFormat="tru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93"/>
    </row>
    <row r="380" s="29" customFormat="tru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93"/>
    </row>
    <row r="381" s="29" customFormat="tru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93"/>
    </row>
    <row r="382" s="29" customFormat="tru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93"/>
    </row>
    <row r="383" s="29" customFormat="tru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93"/>
    </row>
  </sheetData>
  <mergeCells count="7">
    <mergeCell ref="A1:M1"/>
    <mergeCell ref="C2:E2"/>
    <mergeCell ref="F2:H2"/>
    <mergeCell ref="I2:K2"/>
    <mergeCell ref="C37:E37"/>
    <mergeCell ref="F37:H37"/>
    <mergeCell ref="I37:K37"/>
  </mergeCells>
  <printOptions headings="false" gridLines="false" gridLinesSet="true" horizontalCentered="false" verticalCentered="false"/>
  <pageMargins left="0.9840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4:56:59Z</dcterms:created>
  <dc:creator>Városi Önkormányzat</dc:creator>
  <dc:description/>
  <dc:language>en-US</dc:language>
  <cp:lastModifiedBy>Girasek Károly</cp:lastModifiedBy>
  <cp:lastPrinted>2005-03-22T08:46:15Z</cp:lastPrinted>
  <dcterms:modified xsi:type="dcterms:W3CDTF">2005-03-15T14:38:03Z</dcterms:modified>
  <cp:revision>0</cp:revision>
  <dc:subject/>
  <dc:title/>
</cp:coreProperties>
</file>