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C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r>
      <rPr>
        <b val="true"/>
        <sz val="8"/>
        <rFont val="Times New Roman"/>
        <family val="1"/>
        <charset val="238"/>
      </rPr>
      <t xml:space="preserve">2. számú melléklet az 5/2005. (IV.1.) költségvetési beszámoló rendelethez 
Rétság Város 2004. évi  költsgévetési bevételeinek szakfeladatos  teljesítése </t>
    </r>
    <r>
      <rPr>
        <sz val="8"/>
        <rFont val="Times New Roman"/>
        <family val="1"/>
        <charset val="238"/>
      </rPr>
      <t xml:space="preserve">(1000 Ft-ban)</t>
    </r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közp.tám.</t>
  </si>
  <si>
    <t xml:space="preserve">Fejl.-h.itel</t>
  </si>
  <si>
    <t xml:space="preserve">Fejl.átv.</t>
  </si>
  <si>
    <t xml:space="preserve">Pénzm.</t>
  </si>
  <si>
    <t xml:space="preserve">Bev.össz.</t>
  </si>
  <si>
    <t xml:space="preserve">1 1</t>
  </si>
  <si>
    <t xml:space="preserve">Önkorm. igazg.tev.e.ei.</t>
  </si>
  <si>
    <t xml:space="preserve">Önk. ig.tev. módosított</t>
  </si>
  <si>
    <t xml:space="preserve">Önk. ig. tev. teljesítés </t>
  </si>
  <si>
    <t xml:space="preserve">1 1 2</t>
  </si>
  <si>
    <t xml:space="preserve">EU választ. mód. előir.</t>
  </si>
  <si>
    <t xml:space="preserve">Teljesítés </t>
  </si>
  <si>
    <t xml:space="preserve"> 1 2 2</t>
  </si>
  <si>
    <t xml:space="preserve">Kisegítő mg.feladatok</t>
  </si>
  <si>
    <t xml:space="preserve">Kisegítő mg. Módosított</t>
  </si>
  <si>
    <t xml:space="preserve">1 2 3</t>
  </si>
  <si>
    <t xml:space="preserve">Települési hulladék k.</t>
  </si>
  <si>
    <t xml:space="preserve">Teljesítés</t>
  </si>
  <si>
    <t xml:space="preserve">1 2 5 </t>
  </si>
  <si>
    <t xml:space="preserve">Város és község rend.</t>
  </si>
  <si>
    <t xml:space="preserve">Módosított előir.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Köztemető mód. előir. </t>
  </si>
  <si>
    <t xml:space="preserve">1 2 8 </t>
  </si>
  <si>
    <t xml:space="preserve">Szennyvizkezelés er.ei.</t>
  </si>
  <si>
    <t xml:space="preserve">Módosított ei.</t>
  </si>
  <si>
    <t xml:space="preserve">1 2</t>
  </si>
  <si>
    <t xml:space="preserve">Telep. Üzemelt.össz.</t>
  </si>
  <si>
    <t xml:space="preserve">Módosított előirányzat</t>
  </si>
  <si>
    <t xml:space="preserve">13 1</t>
  </si>
  <si>
    <t xml:space="preserve">Rendeszpénzb.e. mód.ei.</t>
  </si>
  <si>
    <t xml:space="preserve">13 2</t>
  </si>
  <si>
    <t xml:space="preserve">Eseti pénzb.ell. mód.ei.</t>
  </si>
  <si>
    <t xml:space="preserve">1 3 3 </t>
  </si>
  <si>
    <t xml:space="preserve">Házi szociális gondozás</t>
  </si>
  <si>
    <t xml:space="preserve">1 3 4</t>
  </si>
  <si>
    <t xml:space="preserve">Szociális étkezés</t>
  </si>
  <si>
    <t xml:space="preserve">Szociális étkezés mód. Ei.</t>
  </si>
  <si>
    <t xml:space="preserve">1 3 </t>
  </si>
  <si>
    <t xml:space="preserve">Szociális ellátás össz.</t>
  </si>
  <si>
    <t xml:space="preserve">1 5 1</t>
  </si>
  <si>
    <t xml:space="preserve">Munkahelyi vendéglátás</t>
  </si>
  <si>
    <t xml:space="preserve">Munkah. vendéglát. mód.ei.</t>
  </si>
  <si>
    <t xml:space="preserve">1 5 2</t>
  </si>
  <si>
    <t xml:space="preserve">Saját ingatlan haszn.</t>
  </si>
  <si>
    <t xml:space="preserve">Saját ingatlan h. mód.ei.</t>
  </si>
  <si>
    <t xml:space="preserve">1 5 3</t>
  </si>
  <si>
    <t xml:space="preserve">Önk.intézményi ell.</t>
  </si>
  <si>
    <t xml:space="preserve">15 5</t>
  </si>
  <si>
    <t xml:space="preserve">Egyébszórak.tev.módei.</t>
  </si>
  <si>
    <t xml:space="preserve">1 5 8 </t>
  </si>
  <si>
    <t xml:space="preserve">Önk.felad.nem tervezh.</t>
  </si>
  <si>
    <t xml:space="preserve">1 5 9</t>
  </si>
  <si>
    <t xml:space="preserve">Finanszírozási műv. elsz.</t>
  </si>
  <si>
    <t xml:space="preserve">1 5 10</t>
  </si>
  <si>
    <t xml:space="preserve">Önkorm.elszám.módelőir.</t>
  </si>
  <si>
    <t xml:space="preserve">telejsítés</t>
  </si>
  <si>
    <t xml:space="preserve">1 5</t>
  </si>
  <si>
    <t xml:space="preserve">Egyéb felad. Össz.</t>
  </si>
  <si>
    <t xml:space="preserve">1 7 1</t>
  </si>
  <si>
    <t xml:space="preserve">Szlovák Kisebbs. mód.ei.</t>
  </si>
  <si>
    <t xml:space="preserve">17 2</t>
  </si>
  <si>
    <t xml:space="preserve">Cigány Kisebbs.mód.ei.</t>
  </si>
  <si>
    <t xml:space="preserve">Kisebbs. önk. össz.Mód .</t>
  </si>
  <si>
    <t xml:space="preserve">Polg. Hiv. összesen</t>
  </si>
  <si>
    <t xml:space="preserve">Mód.ei.</t>
  </si>
  <si>
    <t xml:space="preserve">2 1</t>
  </si>
  <si>
    <t xml:space="preserve">Ovodai ell. mód.ei..</t>
  </si>
  <si>
    <t xml:space="preserve">2 3</t>
  </si>
  <si>
    <t xml:space="preserve">Óvodai intézm. Étkezt.</t>
  </si>
  <si>
    <t xml:space="preserve">Óvodai ellát. Össz.</t>
  </si>
  <si>
    <t xml:space="preserve">3 1</t>
  </si>
  <si>
    <t xml:space="preserve">Ált.isk. mód.ei.</t>
  </si>
  <si>
    <t xml:space="preserve">3 4 </t>
  </si>
  <si>
    <t xml:space="preserve">Iskolai int. Étkeztetés</t>
  </si>
  <si>
    <t xml:space="preserve">Iskolai étkezt. Mód. Előir.</t>
  </si>
  <si>
    <t xml:space="preserve">3 5</t>
  </si>
  <si>
    <t xml:space="preserve">Iskolai int. Vagyon m.</t>
  </si>
  <si>
    <t xml:space="preserve">Ált. isk. ellát. Össz.</t>
  </si>
  <si>
    <t xml:space="preserve">Mód. Előirányzat</t>
  </si>
  <si>
    <t xml:space="preserve">4 1</t>
  </si>
  <si>
    <t xml:space="preserve">Háziorvosi szolgálat</t>
  </si>
  <si>
    <t xml:space="preserve">Háziorv.szolg. mód.előir.</t>
  </si>
  <si>
    <t xml:space="preserve">4 2 </t>
  </si>
  <si>
    <t xml:space="preserve">Gyerm.háziorvosi sz.</t>
  </si>
  <si>
    <t xml:space="preserve">Gyermek hsz.mód.előir</t>
  </si>
  <si>
    <t xml:space="preserve">4 3</t>
  </si>
  <si>
    <t xml:space="preserve">Eü. egyéb feladatok</t>
  </si>
  <si>
    <t xml:space="preserve">4 4 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.véd. iskola eü.</t>
  </si>
  <si>
    <t xml:space="preserve">4 7 </t>
  </si>
  <si>
    <t xml:space="preserve">Kiegészítő alap.ell.</t>
  </si>
  <si>
    <t xml:space="preserve">Kieg. Alapellátás mód.előir.</t>
  </si>
  <si>
    <t xml:space="preserve">Eü.ellátás  össz.</t>
  </si>
  <si>
    <t xml:space="preserve">Hivatásos önk. Tűzolt.</t>
  </si>
  <si>
    <t xml:space="preserve">Részben önáll.gazd.</t>
  </si>
  <si>
    <t xml:space="preserve">Művelődési központ</t>
  </si>
  <si>
    <t xml:space="preserve">6 2</t>
  </si>
  <si>
    <t xml:space="preserve">Könyvtár</t>
  </si>
  <si>
    <t xml:space="preserve">Könyvtár mód.előir.</t>
  </si>
  <si>
    <t xml:space="preserve">Művk. és könyvt össz</t>
  </si>
  <si>
    <t xml:space="preserve">Bevétele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99"/>
    <col collapsed="false" customWidth="true" hidden="false" outlineLevel="0" max="3" min="3" style="1" width="7.7"/>
    <col collapsed="false" customWidth="true" hidden="false" outlineLevel="0" max="4" min="4" style="1" width="6.99"/>
    <col collapsed="false" customWidth="true" hidden="false" outlineLevel="0" max="6" min="5" style="1" width="7.28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7"/>
      <c r="Q2" s="7"/>
      <c r="R2" s="7"/>
      <c r="S2" s="7"/>
      <c r="T2" s="7"/>
      <c r="U2" s="7"/>
      <c r="V2" s="7"/>
      <c r="W2" s="7"/>
    </row>
    <row r="3" s="13" customFormat="true" ht="11.85" hidden="false" customHeight="true" outlineLevel="0" collapsed="false">
      <c r="A3" s="9" t="s">
        <v>16</v>
      </c>
      <c r="B3" s="10" t="s">
        <v>17</v>
      </c>
      <c r="C3" s="11" t="n">
        <v>356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n">
        <f aca="false">SUM(C3:N3)</f>
        <v>3564</v>
      </c>
    </row>
    <row r="4" s="13" customFormat="true" ht="11.85" hidden="false" customHeight="true" outlineLevel="0" collapsed="false">
      <c r="A4" s="14"/>
      <c r="B4" s="15" t="s">
        <v>18</v>
      </c>
      <c r="C4" s="16" t="n">
        <v>289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n">
        <f aca="false">SUM(C4:N4)</f>
        <v>2891</v>
      </c>
    </row>
    <row r="5" s="13" customFormat="true" ht="11.85" hidden="false" customHeight="true" outlineLevel="0" collapsed="false">
      <c r="A5" s="18"/>
      <c r="B5" s="19" t="s">
        <v>19</v>
      </c>
      <c r="C5" s="20" t="n">
        <v>2897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 t="n">
        <f aca="false">SUM(C5:N5)</f>
        <v>2897</v>
      </c>
    </row>
    <row r="6" customFormat="false" ht="11.85" hidden="false" customHeight="true" outlineLevel="0" collapsed="false">
      <c r="A6" s="9" t="s">
        <v>20</v>
      </c>
      <c r="B6" s="10" t="s">
        <v>21</v>
      </c>
      <c r="C6" s="22"/>
      <c r="D6" s="22"/>
      <c r="E6" s="22" t="n">
        <v>950</v>
      </c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SUM(C6:N6)</f>
        <v>950</v>
      </c>
    </row>
    <row r="7" customFormat="false" ht="11.85" hidden="false" customHeight="true" outlineLevel="0" collapsed="false">
      <c r="A7" s="18"/>
      <c r="B7" s="19" t="s">
        <v>22</v>
      </c>
      <c r="C7" s="24"/>
      <c r="D7" s="24"/>
      <c r="E7" s="24" t="n">
        <v>950</v>
      </c>
      <c r="F7" s="24"/>
      <c r="G7" s="24"/>
      <c r="H7" s="24"/>
      <c r="I7" s="24"/>
      <c r="J7" s="24"/>
      <c r="K7" s="24"/>
      <c r="L7" s="24"/>
      <c r="M7" s="24"/>
      <c r="N7" s="24"/>
      <c r="O7" s="25" t="n">
        <f aca="false">SUM(C7:N7)</f>
        <v>950</v>
      </c>
    </row>
    <row r="8" customFormat="false" ht="11.85" hidden="false" customHeight="true" outlineLevel="0" collapsed="false">
      <c r="A8" s="26" t="s">
        <v>23</v>
      </c>
      <c r="B8" s="27" t="s">
        <v>24</v>
      </c>
      <c r="C8" s="22" t="n">
        <v>55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8" t="n">
        <f aca="false">SUM(C8:N8)</f>
        <v>550</v>
      </c>
    </row>
    <row r="9" customFormat="false" ht="11.85" hidden="false" customHeight="true" outlineLevel="0" collapsed="false">
      <c r="A9" s="29"/>
      <c r="B9" s="30" t="s">
        <v>25</v>
      </c>
      <c r="C9" s="31" t="n">
        <v>27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 t="n">
        <f aca="false">SUM(C9:N9)</f>
        <v>274</v>
      </c>
    </row>
    <row r="10" customFormat="false" ht="11.85" hidden="false" customHeight="true" outlineLevel="0" collapsed="false">
      <c r="A10" s="33"/>
      <c r="B10" s="34" t="s">
        <v>22</v>
      </c>
      <c r="C10" s="24" t="n">
        <v>271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 t="n">
        <f aca="false">SUM(C10:N10)</f>
        <v>271</v>
      </c>
    </row>
    <row r="11" customFormat="false" ht="11.85" hidden="false" customHeight="true" outlineLevel="0" collapsed="false">
      <c r="A11" s="26" t="s">
        <v>26</v>
      </c>
      <c r="B11" s="27" t="s">
        <v>27</v>
      </c>
      <c r="C11" s="22" t="n">
        <v>511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n">
        <f aca="false">SUM(C11:N11)</f>
        <v>5112</v>
      </c>
    </row>
    <row r="12" customFormat="false" ht="11.85" hidden="false" customHeight="true" outlineLevel="0" collapsed="false">
      <c r="A12" s="35"/>
      <c r="B12" s="36" t="s">
        <v>28</v>
      </c>
      <c r="C12" s="37" t="n">
        <v>4777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f aca="false">SUM(C12:N12)</f>
        <v>4777</v>
      </c>
    </row>
    <row r="13" s="40" customFormat="true" ht="11.85" hidden="false" customHeight="true" outlineLevel="0" collapsed="false">
      <c r="A13" s="26" t="s">
        <v>29</v>
      </c>
      <c r="B13" s="27" t="s">
        <v>30</v>
      </c>
      <c r="C13" s="22"/>
      <c r="D13" s="22"/>
      <c r="E13" s="22" t="n">
        <v>7143</v>
      </c>
      <c r="F13" s="22"/>
      <c r="G13" s="22"/>
      <c r="H13" s="22"/>
      <c r="I13" s="22"/>
      <c r="J13" s="22"/>
      <c r="K13" s="22"/>
      <c r="L13" s="22"/>
      <c r="M13" s="22" t="n">
        <v>1114</v>
      </c>
      <c r="N13" s="22" t="n">
        <v>10000</v>
      </c>
      <c r="O13" s="23" t="n">
        <f aca="false">SUM(C13:N13)</f>
        <v>18257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</row>
    <row r="14" s="39" customFormat="true" ht="11.85" hidden="false" customHeight="true" outlineLevel="0" collapsed="false">
      <c r="A14" s="41"/>
      <c r="B14" s="42" t="s">
        <v>31</v>
      </c>
      <c r="C14" s="32"/>
      <c r="D14" s="32"/>
      <c r="E14" s="32" t="n">
        <v>2543</v>
      </c>
      <c r="F14" s="32"/>
      <c r="G14" s="32"/>
      <c r="H14" s="32"/>
      <c r="I14" s="32"/>
      <c r="J14" s="32"/>
      <c r="K14" s="32"/>
      <c r="L14" s="32"/>
      <c r="M14" s="32" t="n">
        <v>1514</v>
      </c>
      <c r="N14" s="32" t="n">
        <v>21992</v>
      </c>
      <c r="O14" s="43" t="n">
        <f aca="false">SUM(C14:N14)</f>
        <v>26049</v>
      </c>
    </row>
    <row r="15" s="44" customFormat="true" ht="11.85" hidden="false" customHeight="true" outlineLevel="0" collapsed="false">
      <c r="A15" s="33"/>
      <c r="B15" s="34" t="s">
        <v>28</v>
      </c>
      <c r="C15" s="24"/>
      <c r="D15" s="24"/>
      <c r="E15" s="24" t="n">
        <v>2659</v>
      </c>
      <c r="F15" s="24"/>
      <c r="G15" s="24"/>
      <c r="H15" s="24"/>
      <c r="I15" s="24"/>
      <c r="J15" s="24"/>
      <c r="K15" s="24"/>
      <c r="L15" s="24"/>
      <c r="M15" s="24" t="n">
        <v>1469</v>
      </c>
      <c r="N15" s="24" t="n">
        <v>21992</v>
      </c>
      <c r="O15" s="25" t="n">
        <f aca="false">SUM(C15:N15)</f>
        <v>26120</v>
      </c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</row>
    <row r="16" s="40" customFormat="true" ht="11.85" hidden="false" customHeight="true" outlineLevel="0" collapsed="false">
      <c r="A16" s="26" t="s">
        <v>32</v>
      </c>
      <c r="B16" s="27" t="s">
        <v>33</v>
      </c>
      <c r="C16" s="22" t="n">
        <v>29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 t="n">
        <f aca="false">SUM(C16:N16)</f>
        <v>29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44" customFormat="true" ht="11.85" hidden="false" customHeight="true" outlineLevel="0" collapsed="false">
      <c r="A17" s="33"/>
      <c r="B17" s="34" t="s">
        <v>28</v>
      </c>
      <c r="C17" s="24" t="n">
        <v>2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 t="n">
        <f aca="false">SUM(C17:N17)</f>
        <v>22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</row>
    <row r="18" s="40" customFormat="true" ht="11.85" hidden="false" customHeight="true" outlineLevel="0" collapsed="false">
      <c r="A18" s="26" t="s">
        <v>34</v>
      </c>
      <c r="B18" s="27" t="s">
        <v>35</v>
      </c>
      <c r="C18" s="22" t="n">
        <v>152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8" t="n">
        <f aca="false">SUM(C18:N18)</f>
        <v>152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</row>
    <row r="19" s="39" customFormat="true" ht="11.85" hidden="false" customHeight="true" outlineLevel="0" collapsed="false">
      <c r="A19" s="29"/>
      <c r="B19" s="30" t="s">
        <v>36</v>
      </c>
      <c r="C19" s="31" t="n">
        <v>228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43" t="n">
        <f aca="false">SUM(C19:N19)</f>
        <v>228</v>
      </c>
    </row>
    <row r="20" s="44" customFormat="true" ht="11.85" hidden="false" customHeight="true" outlineLevel="0" collapsed="false">
      <c r="A20" s="33"/>
      <c r="B20" s="34" t="s">
        <v>28</v>
      </c>
      <c r="C20" s="24" t="n">
        <v>237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 t="n">
        <f aca="false">SUM(C20:N20)</f>
        <v>237</v>
      </c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</row>
    <row r="21" s="40" customFormat="true" ht="11.85" hidden="false" customHeight="true" outlineLevel="0" collapsed="false">
      <c r="A21" s="26" t="s">
        <v>37</v>
      </c>
      <c r="B21" s="27" t="s">
        <v>38</v>
      </c>
      <c r="C21" s="22" t="n">
        <v>2760</v>
      </c>
      <c r="D21" s="22"/>
      <c r="E21" s="22"/>
      <c r="F21" s="22"/>
      <c r="G21" s="22"/>
      <c r="H21" s="22"/>
      <c r="I21" s="22"/>
      <c r="J21" s="22"/>
      <c r="K21" s="22"/>
      <c r="L21" s="22" t="n">
        <v>85000</v>
      </c>
      <c r="M21" s="22" t="n">
        <v>107614</v>
      </c>
      <c r="N21" s="22"/>
      <c r="O21" s="28" t="n">
        <f aca="false">SUM(C21:N21)</f>
        <v>195374</v>
      </c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</row>
    <row r="22" s="39" customFormat="true" ht="11.85" hidden="false" customHeight="true" outlineLevel="0" collapsed="false">
      <c r="A22" s="41"/>
      <c r="B22" s="42" t="s">
        <v>39</v>
      </c>
      <c r="C22" s="32" t="n">
        <v>6906</v>
      </c>
      <c r="D22" s="32"/>
      <c r="E22" s="32"/>
      <c r="F22" s="32"/>
      <c r="G22" s="32"/>
      <c r="H22" s="32"/>
      <c r="I22" s="32"/>
      <c r="J22" s="32"/>
      <c r="K22" s="32"/>
      <c r="L22" s="32" t="n">
        <v>85000</v>
      </c>
      <c r="M22" s="32" t="n">
        <v>53322</v>
      </c>
      <c r="N22" s="32"/>
      <c r="O22" s="43" t="n">
        <f aca="false">SUM(C22:N22)</f>
        <v>145228</v>
      </c>
    </row>
    <row r="23" s="44" customFormat="true" ht="11.85" hidden="false" customHeight="true" outlineLevel="0" collapsed="false">
      <c r="A23" s="33"/>
      <c r="B23" s="34" t="s">
        <v>28</v>
      </c>
      <c r="C23" s="24" t="n">
        <v>6581</v>
      </c>
      <c r="D23" s="24"/>
      <c r="E23" s="24"/>
      <c r="F23" s="24"/>
      <c r="G23" s="24"/>
      <c r="H23" s="24"/>
      <c r="I23" s="24"/>
      <c r="J23" s="24"/>
      <c r="K23" s="24"/>
      <c r="L23" s="24" t="n">
        <v>85000</v>
      </c>
      <c r="M23" s="24" t="n">
        <v>53089</v>
      </c>
      <c r="N23" s="24"/>
      <c r="O23" s="45" t="n">
        <f aca="false">SUM(C23:N23)</f>
        <v>144670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</row>
    <row r="24" s="48" customFormat="true" ht="11.85" hidden="false" customHeight="true" outlineLevel="0" collapsed="false">
      <c r="A24" s="9" t="s">
        <v>40</v>
      </c>
      <c r="B24" s="10" t="s">
        <v>41</v>
      </c>
      <c r="C24" s="11" t="n">
        <f aca="false">C8+C11+C13+C16+C18+C21</f>
        <v>8603</v>
      </c>
      <c r="D24" s="11"/>
      <c r="E24" s="11" t="n">
        <f aca="false">E8+E11+E13+E16+E18+E21</f>
        <v>7143</v>
      </c>
      <c r="F24" s="11" t="n">
        <f aca="false">F8+F11+F13+F16+F18+F21</f>
        <v>0</v>
      </c>
      <c r="G24" s="11" t="n">
        <f aca="false">G8+G11+G13+G16+G18+G21</f>
        <v>0</v>
      </c>
      <c r="H24" s="11" t="n">
        <f aca="false">H8+H11+H13+H16+H18+H21</f>
        <v>0</v>
      </c>
      <c r="I24" s="11" t="n">
        <f aca="false">I8+I11+I13+I16+I18+I21</f>
        <v>0</v>
      </c>
      <c r="J24" s="11" t="n">
        <f aca="false">J8+J11+J13+J16+J18+J21</f>
        <v>0</v>
      </c>
      <c r="K24" s="11" t="n">
        <f aca="false">K8+K11+K13+K16+K18+K21</f>
        <v>0</v>
      </c>
      <c r="L24" s="11" t="n">
        <f aca="false">L8+L11+L13+L16+L18+L21</f>
        <v>85000</v>
      </c>
      <c r="M24" s="11" t="n">
        <f aca="false">M8+M11+M13+M16+M18+M21</f>
        <v>108728</v>
      </c>
      <c r="N24" s="11" t="n">
        <f aca="false">N8+N11+N13+N16+N18+N21</f>
        <v>10000</v>
      </c>
      <c r="O24" s="46" t="n">
        <f aca="false">O8+O11+O13+O16+O18+O21</f>
        <v>21947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  <row r="25" s="47" customFormat="true" ht="11.85" hidden="false" customHeight="true" outlineLevel="0" collapsed="false">
      <c r="A25" s="49"/>
      <c r="B25" s="50" t="s">
        <v>42</v>
      </c>
      <c r="C25" s="51" t="n">
        <f aca="false">C9+C11+C14+C16+C19+C22</f>
        <v>12549</v>
      </c>
      <c r="D25" s="51" t="n">
        <f aca="false">D9+D11+D14+D16+D19+D22</f>
        <v>0</v>
      </c>
      <c r="E25" s="51" t="n">
        <f aca="false">E9+E11+E14+E16+E19+E22</f>
        <v>2543</v>
      </c>
      <c r="F25" s="51" t="n">
        <f aca="false">F9+F11+F14+F16+F19+F22</f>
        <v>0</v>
      </c>
      <c r="G25" s="51" t="n">
        <f aca="false">G9+G11+G14+G16+G19+G22</f>
        <v>0</v>
      </c>
      <c r="H25" s="51" t="n">
        <f aca="false">H9+H11+H14+H16+H19+H22</f>
        <v>0</v>
      </c>
      <c r="I25" s="51" t="n">
        <f aca="false">I9+I11+I14+I16+I19+I22</f>
        <v>0</v>
      </c>
      <c r="J25" s="51" t="n">
        <f aca="false">J9+J11+J14+J16+J19+J22</f>
        <v>0</v>
      </c>
      <c r="K25" s="51" t="n">
        <f aca="false">K9+K11+K14+K16+K19+K22</f>
        <v>0</v>
      </c>
      <c r="L25" s="51" t="n">
        <f aca="false">L9+L11+L14+L16+L19+L22</f>
        <v>85000</v>
      </c>
      <c r="M25" s="51" t="n">
        <f aca="false">M9+M11+M14+M16+M19+M22</f>
        <v>54836</v>
      </c>
      <c r="N25" s="51" t="n">
        <f aca="false">N9+N11+N14+N16+N19+N22</f>
        <v>21992</v>
      </c>
      <c r="O25" s="51" t="n">
        <f aca="false">O9+O11+O14+O16+O19+O22</f>
        <v>176920</v>
      </c>
    </row>
    <row r="26" s="52" customFormat="true" ht="11.85" hidden="false" customHeight="true" outlineLevel="0" collapsed="false">
      <c r="A26" s="18"/>
      <c r="B26" s="19" t="s">
        <v>22</v>
      </c>
      <c r="C26" s="20" t="n">
        <f aca="false">C10+C12+C15+C17+C20+C23</f>
        <v>11888</v>
      </c>
      <c r="D26" s="20"/>
      <c r="E26" s="20" t="n">
        <f aca="false">E10+E12+E15+E17+E20+E23</f>
        <v>2659</v>
      </c>
      <c r="F26" s="20" t="n">
        <f aca="false">F10+F12+F15+F17+F20+F23</f>
        <v>0</v>
      </c>
      <c r="G26" s="20" t="n">
        <f aca="false">G10+G12+G15+G17+G20+G23</f>
        <v>0</v>
      </c>
      <c r="H26" s="20" t="n">
        <f aca="false">H10+H12+H15+H17+H20+H23</f>
        <v>0</v>
      </c>
      <c r="I26" s="20" t="n">
        <f aca="false">I10+I12+I15+I17+I20+I23</f>
        <v>0</v>
      </c>
      <c r="J26" s="20" t="n">
        <f aca="false">J10+J12+J15+J17+J20+J23</f>
        <v>0</v>
      </c>
      <c r="K26" s="20" t="n">
        <f aca="false">K10+K12+K15+K17+K20+K23</f>
        <v>0</v>
      </c>
      <c r="L26" s="20" t="n">
        <f aca="false">L10+L12+L15+L17+L20+L23</f>
        <v>85000</v>
      </c>
      <c r="M26" s="20" t="n">
        <f aca="false">M10+M12+M15+M17+M20+M23</f>
        <v>54558</v>
      </c>
      <c r="N26" s="20" t="n">
        <f aca="false">N10+N12+N15+N17+N20+N23</f>
        <v>21992</v>
      </c>
      <c r="O26" s="21" t="n">
        <f aca="false">O10+O12+O15+O17+O20+O23</f>
        <v>176097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  <row r="27" s="13" customFormat="true" ht="11.85" hidden="false" customHeight="true" outlineLevel="0" collapsed="false">
      <c r="A27" s="26" t="s">
        <v>43</v>
      </c>
      <c r="B27" s="27" t="s">
        <v>44</v>
      </c>
      <c r="C27" s="22"/>
      <c r="D27" s="22"/>
      <c r="E27" s="22" t="n">
        <v>2673</v>
      </c>
      <c r="F27" s="22"/>
      <c r="G27" s="22"/>
      <c r="H27" s="22"/>
      <c r="I27" s="22"/>
      <c r="J27" s="22"/>
      <c r="K27" s="22"/>
      <c r="L27" s="22"/>
      <c r="M27" s="22"/>
      <c r="N27" s="22"/>
      <c r="O27" s="23" t="n">
        <f aca="false">SUM(C27:N27)</f>
        <v>2673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</row>
    <row r="28" s="13" customFormat="true" ht="11.85" hidden="false" customHeight="true" outlineLevel="0" collapsed="false">
      <c r="A28" s="33"/>
      <c r="B28" s="34" t="s">
        <v>28</v>
      </c>
      <c r="C28" s="24"/>
      <c r="D28" s="24"/>
      <c r="E28" s="24" t="n">
        <v>2685</v>
      </c>
      <c r="F28" s="24"/>
      <c r="G28" s="24"/>
      <c r="H28" s="24"/>
      <c r="I28" s="24"/>
      <c r="J28" s="24"/>
      <c r="K28" s="24"/>
      <c r="L28" s="24"/>
      <c r="M28" s="24"/>
      <c r="N28" s="24"/>
      <c r="O28" s="25" t="n">
        <f aca="false">SUM(C28:N28)</f>
        <v>2685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</row>
    <row r="29" s="13" customFormat="true" ht="11.85" hidden="false" customHeight="true" outlineLevel="0" collapsed="false">
      <c r="A29" s="26" t="s">
        <v>45</v>
      </c>
      <c r="B29" s="27" t="s">
        <v>46</v>
      </c>
      <c r="C29" s="22"/>
      <c r="D29" s="22"/>
      <c r="E29" s="22" t="n">
        <v>4494</v>
      </c>
      <c r="F29" s="22"/>
      <c r="G29" s="22"/>
      <c r="H29" s="22"/>
      <c r="I29" s="22"/>
      <c r="J29" s="22"/>
      <c r="K29" s="22"/>
      <c r="L29" s="22"/>
      <c r="M29" s="22"/>
      <c r="N29" s="22"/>
      <c r="O29" s="23" t="n">
        <f aca="false">SUM(C29:N29)</f>
        <v>4494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</row>
    <row r="30" s="13" customFormat="true" ht="11.85" hidden="false" customHeight="true" outlineLevel="0" collapsed="false">
      <c r="A30" s="35"/>
      <c r="B30" s="36" t="s">
        <v>28</v>
      </c>
      <c r="C30" s="37"/>
      <c r="D30" s="37"/>
      <c r="E30" s="37" t="n">
        <v>4494</v>
      </c>
      <c r="F30" s="37"/>
      <c r="G30" s="37"/>
      <c r="H30" s="37"/>
      <c r="I30" s="37"/>
      <c r="J30" s="37"/>
      <c r="K30" s="37"/>
      <c r="L30" s="37"/>
      <c r="M30" s="37"/>
      <c r="N30" s="37"/>
      <c r="O30" s="38" t="n">
        <f aca="false">SUM(C30:N30)</f>
        <v>4494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s="54" customFormat="true" ht="11.85" hidden="false" customHeight="true" outlineLevel="0" collapsed="false">
      <c r="A31" s="26" t="s">
        <v>47</v>
      </c>
      <c r="B31" s="27" t="s">
        <v>48</v>
      </c>
      <c r="C31" s="22" t="n">
        <v>76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 t="n">
        <f aca="false">SUM(C31:N31)</f>
        <v>76</v>
      </c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53"/>
    </row>
    <row r="32" s="56" customFormat="true" ht="11.85" hidden="false" customHeight="true" outlineLevel="0" collapsed="false">
      <c r="A32" s="33"/>
      <c r="B32" s="34" t="s">
        <v>28</v>
      </c>
      <c r="C32" s="24" t="n">
        <v>74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 t="n">
        <f aca="false">SUM(C32:N32)</f>
        <v>74</v>
      </c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55"/>
    </row>
    <row r="33" customFormat="false" ht="11.85" hidden="false" customHeight="true" outlineLevel="0" collapsed="false">
      <c r="A33" s="57" t="s">
        <v>49</v>
      </c>
      <c r="B33" s="58" t="s">
        <v>50</v>
      </c>
      <c r="C33" s="59" t="n">
        <v>468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45" t="n">
        <f aca="false">SUM(C33:N33)</f>
        <v>468</v>
      </c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</row>
    <row r="34" customFormat="false" ht="11.85" hidden="false" customHeight="true" outlineLevel="0" collapsed="false">
      <c r="A34" s="29"/>
      <c r="B34" s="30" t="s">
        <v>51</v>
      </c>
      <c r="C34" s="31" t="n">
        <v>578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45" t="n">
        <f aca="false">SUM(C34:N34)</f>
        <v>578</v>
      </c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</row>
    <row r="35" customFormat="false" ht="11.85" hidden="false" customHeight="true" outlineLevel="0" collapsed="false">
      <c r="A35" s="35"/>
      <c r="B35" s="36" t="s">
        <v>28</v>
      </c>
      <c r="C35" s="37" t="n">
        <v>67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n">
        <f aca="false">SUM(C35:N35)</f>
        <v>673</v>
      </c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</row>
    <row r="36" s="13" customFormat="true" ht="11.85" hidden="false" customHeight="true" outlineLevel="0" collapsed="false">
      <c r="A36" s="9" t="s">
        <v>52</v>
      </c>
      <c r="B36" s="10" t="s">
        <v>53</v>
      </c>
      <c r="C36" s="11" t="n">
        <f aca="false">C31+C33</f>
        <v>544</v>
      </c>
      <c r="D36" s="11"/>
      <c r="E36" s="11" t="n">
        <f aca="false">E31+E33</f>
        <v>0</v>
      </c>
      <c r="F36" s="11" t="n">
        <f aca="false">F31+F33</f>
        <v>0</v>
      </c>
      <c r="G36" s="11" t="n">
        <f aca="false">G31+G33</f>
        <v>0</v>
      </c>
      <c r="H36" s="11" t="n">
        <f aca="false">H31+H33</f>
        <v>0</v>
      </c>
      <c r="I36" s="11" t="n">
        <f aca="false">I31+I33</f>
        <v>0</v>
      </c>
      <c r="J36" s="11" t="n">
        <f aca="false">J31+J33</f>
        <v>0</v>
      </c>
      <c r="K36" s="11" t="n">
        <f aca="false">K31+K33</f>
        <v>0</v>
      </c>
      <c r="L36" s="11" t="n">
        <f aca="false">L31+L33</f>
        <v>0</v>
      </c>
      <c r="M36" s="11" t="n">
        <f aca="false">M31+M33</f>
        <v>0</v>
      </c>
      <c r="N36" s="11" t="n">
        <f aca="false">N31+N33</f>
        <v>0</v>
      </c>
      <c r="O36" s="46" t="n">
        <f aca="false">O31+O33</f>
        <v>544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</row>
    <row r="37" s="13" customFormat="true" ht="11.85" hidden="false" customHeight="true" outlineLevel="0" collapsed="false">
      <c r="A37" s="49"/>
      <c r="B37" s="50" t="s">
        <v>39</v>
      </c>
      <c r="C37" s="51" t="n">
        <f aca="false">C27+C29+C31+C34</f>
        <v>654</v>
      </c>
      <c r="D37" s="51" t="n">
        <f aca="false">D27+D29+D31+D34</f>
        <v>0</v>
      </c>
      <c r="E37" s="51" t="n">
        <f aca="false">E27+E29+E31+E34</f>
        <v>7167</v>
      </c>
      <c r="F37" s="51" t="n">
        <f aca="false">F27+F29+F31+F34</f>
        <v>0</v>
      </c>
      <c r="G37" s="51" t="n">
        <f aca="false">G27+G29+G31+G34</f>
        <v>0</v>
      </c>
      <c r="H37" s="51" t="n">
        <f aca="false">H27+H29+H31+H34</f>
        <v>0</v>
      </c>
      <c r="I37" s="51" t="n">
        <f aca="false">I27+I29+I31+I34</f>
        <v>0</v>
      </c>
      <c r="J37" s="51" t="n">
        <f aca="false">J27+J29+J31+J34</f>
        <v>0</v>
      </c>
      <c r="K37" s="51" t="n">
        <f aca="false">K27+K29+K31+K34</f>
        <v>0</v>
      </c>
      <c r="L37" s="51" t="n">
        <f aca="false">L27+L29+L31+L34</f>
        <v>0</v>
      </c>
      <c r="M37" s="51" t="n">
        <f aca="false">M27+M29+M31+M34</f>
        <v>0</v>
      </c>
      <c r="N37" s="51" t="n">
        <f aca="false">N27+N29+N31+N34</f>
        <v>0</v>
      </c>
      <c r="O37" s="51" t="n">
        <f aca="false">O27+O29+O31+O34</f>
        <v>7821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</row>
    <row r="38" s="13" customFormat="true" ht="11.85" hidden="false" customHeight="true" outlineLevel="0" collapsed="false">
      <c r="A38" s="18"/>
      <c r="B38" s="19" t="s">
        <v>28</v>
      </c>
      <c r="C38" s="20" t="n">
        <f aca="false">C28+C30+C32+C35</f>
        <v>747</v>
      </c>
      <c r="D38" s="20"/>
      <c r="E38" s="20" t="n">
        <f aca="false">E28+E30+E32+E35</f>
        <v>7179</v>
      </c>
      <c r="F38" s="20" t="n">
        <f aca="false">F28+F30+F32+F35</f>
        <v>0</v>
      </c>
      <c r="G38" s="20" t="n">
        <f aca="false">G28+G30+G32+G35</f>
        <v>0</v>
      </c>
      <c r="H38" s="20" t="n">
        <f aca="false">H28+H30+H32+H35</f>
        <v>0</v>
      </c>
      <c r="I38" s="20" t="n">
        <f aca="false">I28+I30+I32+I35</f>
        <v>0</v>
      </c>
      <c r="J38" s="20" t="n">
        <f aca="false">J28+J30+J32+J35</f>
        <v>0</v>
      </c>
      <c r="K38" s="20" t="n">
        <f aca="false">K28+K30+K32+K35</f>
        <v>0</v>
      </c>
      <c r="L38" s="20" t="n">
        <f aca="false">L28+L30+L32+L35</f>
        <v>0</v>
      </c>
      <c r="M38" s="20" t="n">
        <f aca="false">M28+M30+M32+M35</f>
        <v>0</v>
      </c>
      <c r="N38" s="20" t="n">
        <f aca="false">N28+N30+N32+N35</f>
        <v>0</v>
      </c>
      <c r="O38" s="21" t="n">
        <f aca="false">O28+O30+O32+O35</f>
        <v>7926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</row>
    <row r="39" customFormat="false" ht="12" hidden="false" customHeight="true" outlineLevel="0" collapsed="false">
      <c r="A39" s="26" t="s">
        <v>54</v>
      </c>
      <c r="B39" s="27" t="s">
        <v>55</v>
      </c>
      <c r="C39" s="22" t="n">
        <v>3364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 t="n">
        <f aca="false">SUM(C39:N39)</f>
        <v>3364</v>
      </c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</row>
    <row r="40" customFormat="false" ht="12" hidden="false" customHeight="true" outlineLevel="0" collapsed="false">
      <c r="A40" s="41"/>
      <c r="B40" s="42" t="s">
        <v>56</v>
      </c>
      <c r="C40" s="32" t="n">
        <v>2075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43" t="n">
        <f aca="false">SUM(C40:N40)</f>
        <v>2075</v>
      </c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</row>
    <row r="41" customFormat="false" ht="12" hidden="false" customHeight="true" outlineLevel="0" collapsed="false">
      <c r="A41" s="33"/>
      <c r="B41" s="34" t="s">
        <v>22</v>
      </c>
      <c r="C41" s="24" t="n">
        <v>2074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 t="n">
        <f aca="false">SUM(C41:N41)</f>
        <v>2074</v>
      </c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</row>
    <row r="42" customFormat="false" ht="12" hidden="false" customHeight="true" outlineLevel="0" collapsed="false">
      <c r="A42" s="57" t="s">
        <v>57</v>
      </c>
      <c r="B42" s="58" t="s">
        <v>58</v>
      </c>
      <c r="C42" s="59" t="n">
        <v>5606</v>
      </c>
      <c r="D42" s="59"/>
      <c r="E42" s="59"/>
      <c r="F42" s="59"/>
      <c r="G42" s="59"/>
      <c r="H42" s="59"/>
      <c r="I42" s="59"/>
      <c r="J42" s="59" t="n">
        <v>500</v>
      </c>
      <c r="K42" s="59"/>
      <c r="L42" s="59"/>
      <c r="M42" s="59"/>
      <c r="N42" s="59" t="n">
        <v>3255</v>
      </c>
      <c r="O42" s="45" t="n">
        <f aca="false">SUM(C42:N42)</f>
        <v>9361</v>
      </c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</row>
    <row r="43" customFormat="false" ht="12" hidden="false" customHeight="true" outlineLevel="0" collapsed="false">
      <c r="A43" s="29"/>
      <c r="B43" s="30" t="s">
        <v>59</v>
      </c>
      <c r="C43" s="31" t="n">
        <v>15769</v>
      </c>
      <c r="D43" s="31"/>
      <c r="E43" s="31"/>
      <c r="F43" s="31"/>
      <c r="G43" s="31"/>
      <c r="H43" s="31"/>
      <c r="I43" s="31"/>
      <c r="J43" s="31" t="n">
        <v>30500</v>
      </c>
      <c r="K43" s="31"/>
      <c r="L43" s="31" t="n">
        <v>25000</v>
      </c>
      <c r="M43" s="31"/>
      <c r="N43" s="31" t="n">
        <v>3255</v>
      </c>
      <c r="O43" s="45" t="n">
        <f aca="false">SUM(C43:N43)</f>
        <v>74524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12" hidden="false" customHeight="true" outlineLevel="0" collapsed="false">
      <c r="A44" s="35"/>
      <c r="B44" s="36" t="s">
        <v>28</v>
      </c>
      <c r="C44" s="37" t="n">
        <v>15966</v>
      </c>
      <c r="D44" s="37"/>
      <c r="E44" s="37"/>
      <c r="F44" s="37"/>
      <c r="G44" s="37"/>
      <c r="H44" s="37"/>
      <c r="I44" s="37"/>
      <c r="J44" s="37" t="n">
        <v>30439</v>
      </c>
      <c r="K44" s="37"/>
      <c r="L44" s="37" t="n">
        <v>25000</v>
      </c>
      <c r="M44" s="37"/>
      <c r="N44" s="37" t="n">
        <v>3255</v>
      </c>
      <c r="O44" s="60" t="n">
        <f aca="false">SUM(C44:N44)</f>
        <v>74660</v>
      </c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</row>
    <row r="45" customFormat="false" ht="12" hidden="false" customHeight="true" outlineLevel="0" collapsed="false">
      <c r="A45" s="26" t="s">
        <v>60</v>
      </c>
      <c r="B45" s="27" t="s">
        <v>61</v>
      </c>
      <c r="C45" s="22" t="n">
        <v>2013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 t="n">
        <f aca="false">SUM(C45:N45)</f>
        <v>2013</v>
      </c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</row>
    <row r="46" customFormat="false" ht="12" hidden="false" customHeight="true" outlineLevel="0" collapsed="false">
      <c r="A46" s="33"/>
      <c r="B46" s="34" t="s">
        <v>28</v>
      </c>
      <c r="C46" s="24" t="n">
        <v>1969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5" t="n">
        <f aca="false">SUM(C46:N46)</f>
        <v>1969</v>
      </c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</row>
    <row r="47" customFormat="false" ht="12" hidden="false" customHeight="true" outlineLevel="0" collapsed="false">
      <c r="A47" s="57" t="s">
        <v>62</v>
      </c>
      <c r="B47" s="58" t="s">
        <v>63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 t="n">
        <v>512</v>
      </c>
      <c r="O47" s="45" t="n">
        <f aca="false">SUM(C47:N47)</f>
        <v>512</v>
      </c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</row>
    <row r="48" customFormat="false" ht="12" hidden="false" customHeight="true" outlineLevel="0" collapsed="false">
      <c r="A48" s="33"/>
      <c r="B48" s="34" t="s">
        <v>28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 t="n">
        <v>512</v>
      </c>
      <c r="O48" s="25" t="n">
        <f aca="false">SUM(C48:N48)</f>
        <v>512</v>
      </c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</row>
    <row r="49" customFormat="false" ht="12" hidden="false" customHeight="true" outlineLevel="0" collapsed="false">
      <c r="A49" s="61" t="s">
        <v>64</v>
      </c>
      <c r="B49" s="26" t="s">
        <v>65</v>
      </c>
      <c r="C49" s="22"/>
      <c r="D49" s="22" t="n">
        <v>560</v>
      </c>
      <c r="E49" s="22"/>
      <c r="F49" s="22" t="n">
        <v>75405</v>
      </c>
      <c r="G49" s="22" t="n">
        <v>122904</v>
      </c>
      <c r="H49" s="22"/>
      <c r="I49" s="22" t="n">
        <v>119875</v>
      </c>
      <c r="J49" s="22" t="n">
        <v>23559</v>
      </c>
      <c r="K49" s="22" t="n">
        <v>59381</v>
      </c>
      <c r="L49" s="22"/>
      <c r="M49" s="22"/>
      <c r="N49" s="22"/>
      <c r="O49" s="23" t="n">
        <f aca="false">SUM(C49:N49)</f>
        <v>401684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</row>
    <row r="50" customFormat="false" ht="12" hidden="false" customHeight="true" outlineLevel="0" collapsed="false">
      <c r="A50" s="62"/>
      <c r="B50" s="35" t="s">
        <v>39</v>
      </c>
      <c r="C50" s="37"/>
      <c r="D50" s="37" t="n">
        <v>560</v>
      </c>
      <c r="E50" s="37"/>
      <c r="F50" s="37" t="n">
        <v>87539</v>
      </c>
      <c r="G50" s="37" t="n">
        <v>125404</v>
      </c>
      <c r="H50" s="37"/>
      <c r="I50" s="37" t="n">
        <v>185251</v>
      </c>
      <c r="J50" s="37" t="n">
        <v>559</v>
      </c>
      <c r="K50" s="37" t="n">
        <v>128935</v>
      </c>
      <c r="L50" s="37"/>
      <c r="M50" s="37"/>
      <c r="N50" s="37"/>
      <c r="O50" s="43" t="n">
        <f aca="false">SUM(C50:N50)</f>
        <v>528248</v>
      </c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</row>
    <row r="51" customFormat="false" ht="12" hidden="false" customHeight="true" outlineLevel="0" collapsed="false">
      <c r="A51" s="63"/>
      <c r="B51" s="33" t="s">
        <v>28</v>
      </c>
      <c r="C51" s="24"/>
      <c r="D51" s="24" t="n">
        <v>543</v>
      </c>
      <c r="E51" s="24"/>
      <c r="F51" s="24" t="n">
        <v>87521</v>
      </c>
      <c r="G51" s="24" t="n">
        <v>126268</v>
      </c>
      <c r="H51" s="24"/>
      <c r="I51" s="24" t="n">
        <v>185251</v>
      </c>
      <c r="J51" s="24" t="n">
        <v>674</v>
      </c>
      <c r="K51" s="24" t="n">
        <v>112869</v>
      </c>
      <c r="L51" s="24"/>
      <c r="M51" s="24"/>
      <c r="N51" s="24"/>
      <c r="O51" s="43" t="n">
        <f aca="false">SUM(C51:N51)</f>
        <v>513126</v>
      </c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1.1" hidden="false" customHeight="true" outlineLevel="0" collapsed="false">
      <c r="A52" s="64" t="s">
        <v>66</v>
      </c>
      <c r="B52" s="65" t="s">
        <v>67</v>
      </c>
      <c r="C52" s="66"/>
      <c r="D52" s="66"/>
      <c r="E52" s="66"/>
      <c r="F52" s="66"/>
      <c r="G52" s="66"/>
      <c r="H52" s="66" t="n">
        <v>63361</v>
      </c>
      <c r="I52" s="66"/>
      <c r="J52" s="66"/>
      <c r="K52" s="66"/>
      <c r="L52" s="66"/>
      <c r="M52" s="66"/>
      <c r="N52" s="66"/>
      <c r="O52" s="23" t="n">
        <f aca="false">SUM(C52:N52)</f>
        <v>63361</v>
      </c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1.1" hidden="false" customHeight="true" outlineLevel="0" collapsed="false">
      <c r="A53" s="67"/>
      <c r="B53" s="41" t="s">
        <v>39</v>
      </c>
      <c r="C53" s="32"/>
      <c r="D53" s="32"/>
      <c r="E53" s="32"/>
      <c r="F53" s="32"/>
      <c r="G53" s="32"/>
      <c r="H53" s="32" t="n">
        <v>0</v>
      </c>
      <c r="I53" s="32"/>
      <c r="J53" s="32"/>
      <c r="K53" s="32"/>
      <c r="L53" s="32"/>
      <c r="M53" s="32"/>
      <c r="N53" s="32"/>
      <c r="O53" s="43" t="n">
        <f aca="false">SUM(C53:N53)</f>
        <v>0</v>
      </c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1.1" hidden="false" customHeight="true" outlineLevel="0" collapsed="false">
      <c r="A54" s="62"/>
      <c r="B54" s="35" t="s">
        <v>28</v>
      </c>
      <c r="C54" s="37"/>
      <c r="D54" s="37"/>
      <c r="E54" s="37"/>
      <c r="F54" s="37"/>
      <c r="G54" s="37"/>
      <c r="H54" s="37" t="n">
        <v>0</v>
      </c>
      <c r="I54" s="37"/>
      <c r="J54" s="37"/>
      <c r="K54" s="37"/>
      <c r="L54" s="37"/>
      <c r="M54" s="37"/>
      <c r="N54" s="37"/>
      <c r="O54" s="38" t="n">
        <f aca="false">SUM(C54:N54)</f>
        <v>0</v>
      </c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</row>
    <row r="55" customFormat="false" ht="12" hidden="false" customHeight="true" outlineLevel="0" collapsed="false">
      <c r="A55" s="26" t="s">
        <v>68</v>
      </c>
      <c r="B55" s="27" t="s">
        <v>69</v>
      </c>
      <c r="C55" s="22"/>
      <c r="D55" s="22"/>
      <c r="E55" s="22" t="n">
        <v>491</v>
      </c>
      <c r="F55" s="22"/>
      <c r="G55" s="22"/>
      <c r="H55" s="22"/>
      <c r="I55" s="22"/>
      <c r="J55" s="22"/>
      <c r="K55" s="22"/>
      <c r="L55" s="22"/>
      <c r="M55" s="22"/>
      <c r="N55" s="22" t="n">
        <v>6334</v>
      </c>
      <c r="O55" s="28" t="n">
        <f aca="false">SUM(C55:N55)</f>
        <v>6825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</row>
    <row r="56" customFormat="false" ht="12" hidden="false" customHeight="true" outlineLevel="0" collapsed="false">
      <c r="A56" s="33"/>
      <c r="B56" s="34" t="s">
        <v>70</v>
      </c>
      <c r="C56" s="24"/>
      <c r="D56" s="24"/>
      <c r="E56" s="24" t="n">
        <v>491</v>
      </c>
      <c r="F56" s="24"/>
      <c r="G56" s="24"/>
      <c r="H56" s="24"/>
      <c r="I56" s="24"/>
      <c r="J56" s="24"/>
      <c r="K56" s="24"/>
      <c r="L56" s="24"/>
      <c r="M56" s="24"/>
      <c r="N56" s="24" t="n">
        <v>6334</v>
      </c>
      <c r="O56" s="25" t="n">
        <f aca="false">SUM(C56:N56)</f>
        <v>6825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</row>
    <row r="57" s="13" customFormat="true" ht="12.75" hidden="false" customHeight="false" outlineLevel="0" collapsed="false">
      <c r="A57" s="68" t="s">
        <v>71</v>
      </c>
      <c r="B57" s="69" t="s">
        <v>72</v>
      </c>
      <c r="C57" s="70" t="n">
        <f aca="false">C39+C42+C45+C49+C52</f>
        <v>10983</v>
      </c>
      <c r="D57" s="70" t="n">
        <f aca="false">D39+D42+D45+D49+D52</f>
        <v>560</v>
      </c>
      <c r="E57" s="70" t="n">
        <f aca="false">E39+E42+E45+E49+E52</f>
        <v>0</v>
      </c>
      <c r="F57" s="70" t="n">
        <f aca="false">F39+F42+F45+F49+F52</f>
        <v>75405</v>
      </c>
      <c r="G57" s="70" t="n">
        <f aca="false">G39+G42+G45+G49+G52</f>
        <v>122904</v>
      </c>
      <c r="H57" s="70" t="n">
        <f aca="false">H39+H42+H45+H49+H52</f>
        <v>63361</v>
      </c>
      <c r="I57" s="70" t="n">
        <f aca="false">I39+I42+I45+I49+I52</f>
        <v>119875</v>
      </c>
      <c r="J57" s="70" t="n">
        <f aca="false">J39+J42+J45+J49+J52</f>
        <v>24059</v>
      </c>
      <c r="K57" s="70" t="n">
        <f aca="false">K39+K42+K45+K49+K52</f>
        <v>59381</v>
      </c>
      <c r="L57" s="70" t="n">
        <f aca="false">L39+L42+L45+L49+L52</f>
        <v>0</v>
      </c>
      <c r="M57" s="70" t="n">
        <f aca="false">M39+M42+M45+M49+M52</f>
        <v>0</v>
      </c>
      <c r="N57" s="70" t="n">
        <f aca="false">N39+N42+N45+N49+N52</f>
        <v>3255</v>
      </c>
      <c r="O57" s="71" t="n">
        <f aca="false">O39+O42+O45+O49+O52</f>
        <v>479783</v>
      </c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</row>
    <row r="58" s="13" customFormat="true" ht="12.75" hidden="false" customHeight="false" outlineLevel="0" collapsed="false">
      <c r="A58" s="49"/>
      <c r="B58" s="50" t="s">
        <v>39</v>
      </c>
      <c r="C58" s="51" t="n">
        <f aca="false">C40+C43+C45+C47+C50+C53+C55</f>
        <v>19857</v>
      </c>
      <c r="D58" s="51" t="n">
        <f aca="false">D40+D43+D45+D47+D50+D53+D55</f>
        <v>560</v>
      </c>
      <c r="E58" s="51" t="n">
        <f aca="false">E40+E43+E45+E47+E50+E53+E55</f>
        <v>491</v>
      </c>
      <c r="F58" s="51" t="n">
        <f aca="false">F40+F43+F45+F47+F50+F53+F55</f>
        <v>87539</v>
      </c>
      <c r="G58" s="51" t="n">
        <f aca="false">G40+G43+G45+G47+G50+G53+G55</f>
        <v>125404</v>
      </c>
      <c r="H58" s="51" t="n">
        <f aca="false">H40+H43+H45+H47+H50+H53+H55</f>
        <v>0</v>
      </c>
      <c r="I58" s="51" t="n">
        <f aca="false">I40+I43+I45+I47+I50+I53+I55</f>
        <v>185251</v>
      </c>
      <c r="J58" s="51" t="n">
        <f aca="false">J40+J43+J45+J47+J50+J53+J55</f>
        <v>31059</v>
      </c>
      <c r="K58" s="51" t="n">
        <f aca="false">K40+K43+K45+K47+K50+K53+K55</f>
        <v>128935</v>
      </c>
      <c r="L58" s="51" t="n">
        <f aca="false">L40+L43+L45+L47+L50+L53+L55</f>
        <v>25000</v>
      </c>
      <c r="M58" s="51" t="n">
        <f aca="false">M40+M43+M45+M47+M50+M53+M55</f>
        <v>0</v>
      </c>
      <c r="N58" s="51" t="n">
        <f aca="false">N40+N43+N45+N47+N50+N53+N55</f>
        <v>10101</v>
      </c>
      <c r="O58" s="17" t="n">
        <f aca="false">O40+O43+O45+O47+O50+O53+O55</f>
        <v>614197</v>
      </c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</row>
    <row r="59" s="13" customFormat="true" ht="13.5" hidden="false" customHeight="false" outlineLevel="0" collapsed="false">
      <c r="A59" s="18"/>
      <c r="B59" s="19" t="s">
        <v>28</v>
      </c>
      <c r="C59" s="20" t="n">
        <f aca="false">C41+C44+C46+C48+C51+C54+C56</f>
        <v>20009</v>
      </c>
      <c r="D59" s="20" t="n">
        <f aca="false">D41+D44+D46+D48+D51+D54+D56</f>
        <v>543</v>
      </c>
      <c r="E59" s="20" t="n">
        <f aca="false">E41+E44+E46+E48+E51+E54+E56</f>
        <v>491</v>
      </c>
      <c r="F59" s="20" t="n">
        <f aca="false">F41+F44+F46+F48+F51+F54+F56</f>
        <v>87521</v>
      </c>
      <c r="G59" s="20" t="n">
        <f aca="false">G41+G44+G46+G48+G51+G54+G56</f>
        <v>126268</v>
      </c>
      <c r="H59" s="20" t="n">
        <f aca="false">H41+H44+H46+H48+H51+H54+H56</f>
        <v>0</v>
      </c>
      <c r="I59" s="20" t="n">
        <f aca="false">I41+I44+I46+I48+I51+I54+I56</f>
        <v>185251</v>
      </c>
      <c r="J59" s="20" t="n">
        <f aca="false">J41+J44+J46+J48+J51+J54+J56</f>
        <v>31113</v>
      </c>
      <c r="K59" s="20" t="n">
        <f aca="false">K41+K44+K46+K48+K51+K54+K56</f>
        <v>112869</v>
      </c>
      <c r="L59" s="20" t="n">
        <f aca="false">L41+L44+L46+L48+L51+L54+L56</f>
        <v>25000</v>
      </c>
      <c r="M59" s="20" t="n">
        <f aca="false">M41+M44+M46+M48+M51+M54+M56</f>
        <v>0</v>
      </c>
      <c r="N59" s="20" t="n">
        <f aca="false">N41+N44+N46+N48+N51+N54+N56</f>
        <v>10101</v>
      </c>
      <c r="O59" s="21" t="n">
        <f aca="false">O41+O44+O46+O48+O51+O54+O56</f>
        <v>599166</v>
      </c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</row>
    <row r="60" s="13" customFormat="true" ht="12.75" hidden="false" customHeight="false" outlineLevel="0" collapsed="false">
      <c r="A60" s="57" t="s">
        <v>73</v>
      </c>
      <c r="B60" s="58" t="s">
        <v>74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 t="n">
        <v>92</v>
      </c>
      <c r="O60" s="45" t="n">
        <f aca="false">SUM(C60:N60)</f>
        <v>92</v>
      </c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</row>
    <row r="61" s="13" customFormat="true" ht="13.5" hidden="false" customHeight="false" outlineLevel="0" collapsed="false">
      <c r="A61" s="35"/>
      <c r="B61" s="36" t="s">
        <v>28</v>
      </c>
      <c r="C61" s="37" t="n">
        <v>1</v>
      </c>
      <c r="D61" s="37"/>
      <c r="E61" s="37" t="n">
        <v>140</v>
      </c>
      <c r="F61" s="37"/>
      <c r="G61" s="37"/>
      <c r="H61" s="37"/>
      <c r="I61" s="37"/>
      <c r="J61" s="37"/>
      <c r="K61" s="37"/>
      <c r="L61" s="37"/>
      <c r="M61" s="37"/>
      <c r="N61" s="37" t="n">
        <v>92</v>
      </c>
      <c r="O61" s="45" t="n">
        <f aca="false">SUM(C61:N61)</f>
        <v>233</v>
      </c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</row>
    <row r="62" s="13" customFormat="true" ht="12.75" hidden="false" customHeight="false" outlineLevel="0" collapsed="false">
      <c r="A62" s="26" t="s">
        <v>75</v>
      </c>
      <c r="B62" s="27" t="s">
        <v>76</v>
      </c>
      <c r="C62" s="22" t="n">
        <v>1</v>
      </c>
      <c r="D62" s="22"/>
      <c r="E62" s="22" t="n">
        <v>378</v>
      </c>
      <c r="F62" s="22"/>
      <c r="G62" s="22"/>
      <c r="H62" s="22"/>
      <c r="I62" s="22"/>
      <c r="J62" s="22"/>
      <c r="K62" s="22"/>
      <c r="L62" s="22"/>
      <c r="M62" s="22"/>
      <c r="N62" s="22" t="n">
        <v>114</v>
      </c>
      <c r="O62" s="28" t="n">
        <f aca="false">SUM(C62:N62)</f>
        <v>493</v>
      </c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</row>
    <row r="63" s="13" customFormat="true" ht="13.5" hidden="false" customHeight="false" outlineLevel="0" collapsed="false">
      <c r="A63" s="35"/>
      <c r="B63" s="36" t="s">
        <v>28</v>
      </c>
      <c r="C63" s="37" t="n">
        <v>1</v>
      </c>
      <c r="D63" s="37"/>
      <c r="E63" s="37" t="n">
        <v>378</v>
      </c>
      <c r="F63" s="37"/>
      <c r="G63" s="37"/>
      <c r="H63" s="37"/>
      <c r="I63" s="37"/>
      <c r="J63" s="37"/>
      <c r="K63" s="37"/>
      <c r="L63" s="37"/>
      <c r="M63" s="37"/>
      <c r="N63" s="37" t="n">
        <v>114</v>
      </c>
      <c r="O63" s="38" t="n">
        <f aca="false">SUM(C63:N63)</f>
        <v>493</v>
      </c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</row>
    <row r="64" s="13" customFormat="true" ht="12.75" hidden="false" customHeight="false" outlineLevel="0" collapsed="false">
      <c r="A64" s="72" t="n">
        <v>17</v>
      </c>
      <c r="B64" s="10" t="s">
        <v>77</v>
      </c>
      <c r="C64" s="11" t="n">
        <f aca="false">C60+C62</f>
        <v>1</v>
      </c>
      <c r="D64" s="11"/>
      <c r="E64" s="11" t="n">
        <f aca="false">E60+E62</f>
        <v>378</v>
      </c>
      <c r="F64" s="11" t="n">
        <f aca="false">F60+F62</f>
        <v>0</v>
      </c>
      <c r="G64" s="11" t="n">
        <f aca="false">G60+G62</f>
        <v>0</v>
      </c>
      <c r="H64" s="11" t="n">
        <f aca="false">H60+H62</f>
        <v>0</v>
      </c>
      <c r="I64" s="11" t="n">
        <f aca="false">I60+I62</f>
        <v>0</v>
      </c>
      <c r="J64" s="11" t="n">
        <f aca="false">J60+J62</f>
        <v>0</v>
      </c>
      <c r="K64" s="11" t="n">
        <f aca="false">K60+K62</f>
        <v>0</v>
      </c>
      <c r="L64" s="11" t="n">
        <f aca="false">L60+L62</f>
        <v>0</v>
      </c>
      <c r="M64" s="11" t="n">
        <f aca="false">M60+M62</f>
        <v>0</v>
      </c>
      <c r="N64" s="11" t="n">
        <f aca="false">N60+N62</f>
        <v>206</v>
      </c>
      <c r="O64" s="46" t="n">
        <f aca="false">O60+O62</f>
        <v>585</v>
      </c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</row>
    <row r="65" s="13" customFormat="true" ht="13.5" hidden="false" customHeight="false" outlineLevel="0" collapsed="false">
      <c r="A65" s="73"/>
      <c r="B65" s="19" t="s">
        <v>28</v>
      </c>
      <c r="C65" s="20" t="n">
        <f aca="false">C61+C63</f>
        <v>2</v>
      </c>
      <c r="D65" s="20"/>
      <c r="E65" s="20" t="n">
        <f aca="false">E61+E63</f>
        <v>518</v>
      </c>
      <c r="F65" s="20" t="n">
        <f aca="false">F61+F63</f>
        <v>0</v>
      </c>
      <c r="G65" s="20" t="n">
        <f aca="false">G61+G63</f>
        <v>0</v>
      </c>
      <c r="H65" s="20" t="n">
        <f aca="false">H61+H63</f>
        <v>0</v>
      </c>
      <c r="I65" s="20" t="n">
        <f aca="false">I61+I63</f>
        <v>0</v>
      </c>
      <c r="J65" s="20" t="n">
        <f aca="false">J61+J63</f>
        <v>0</v>
      </c>
      <c r="K65" s="20" t="n">
        <f aca="false">K61+K63</f>
        <v>0</v>
      </c>
      <c r="L65" s="20" t="n">
        <f aca="false">L61+L63</f>
        <v>0</v>
      </c>
      <c r="M65" s="20" t="n">
        <f aca="false">M61+M63</f>
        <v>0</v>
      </c>
      <c r="N65" s="20" t="n">
        <f aca="false">N61+N63</f>
        <v>206</v>
      </c>
      <c r="O65" s="21" t="n">
        <f aca="false">O61+O63</f>
        <v>726</v>
      </c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</row>
    <row r="66" s="13" customFormat="true" ht="12.75" hidden="false" customHeight="false" outlineLevel="0" collapsed="false">
      <c r="A66" s="74" t="n">
        <v>1</v>
      </c>
      <c r="B66" s="75" t="s">
        <v>78</v>
      </c>
      <c r="C66" s="76" t="n">
        <f aca="false">C3+C24+C36+C57</f>
        <v>23694</v>
      </c>
      <c r="D66" s="76" t="n">
        <f aca="false">D3+D24+D36+D57</f>
        <v>560</v>
      </c>
      <c r="E66" s="76" t="n">
        <f aca="false">E3+E24+E36+E57</f>
        <v>7143</v>
      </c>
      <c r="F66" s="76" t="n">
        <f aca="false">F3+F24+F36+F57</f>
        <v>75405</v>
      </c>
      <c r="G66" s="76" t="n">
        <f aca="false">G3+G24+G36+G57</f>
        <v>122904</v>
      </c>
      <c r="H66" s="76" t="n">
        <f aca="false">H3+H24+H36+H57</f>
        <v>63361</v>
      </c>
      <c r="I66" s="76" t="n">
        <f aca="false">I3+I24+I36+I57</f>
        <v>119875</v>
      </c>
      <c r="J66" s="76" t="n">
        <f aca="false">J3+J24+J36+J57</f>
        <v>24059</v>
      </c>
      <c r="K66" s="76" t="n">
        <f aca="false">K3+K24+K36+K57</f>
        <v>59381</v>
      </c>
      <c r="L66" s="76" t="n">
        <f aca="false">L3+L24+L36+L57</f>
        <v>85000</v>
      </c>
      <c r="M66" s="76" t="n">
        <f aca="false">M3+M24+M36+M57</f>
        <v>108728</v>
      </c>
      <c r="N66" s="76" t="n">
        <f aca="false">N3+N24+N36+N57</f>
        <v>13255</v>
      </c>
      <c r="O66" s="77" t="n">
        <f aca="false">O3+O24+O36+O57</f>
        <v>703365</v>
      </c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s="13" customFormat="true" ht="12.75" hidden="false" customHeight="false" outlineLevel="0" collapsed="false">
      <c r="A67" s="78"/>
      <c r="B67" s="79" t="s">
        <v>79</v>
      </c>
      <c r="C67" s="80" t="n">
        <f aca="false">C4+C6+C25+C37+C58+C64</f>
        <v>35952</v>
      </c>
      <c r="D67" s="80" t="n">
        <f aca="false">D4+D6+D25+D37+D58+D64</f>
        <v>560</v>
      </c>
      <c r="E67" s="80" t="n">
        <f aca="false">E4+E6+E25+E37+E58+E64</f>
        <v>11529</v>
      </c>
      <c r="F67" s="80" t="n">
        <f aca="false">F4+F6+F25+F37+F58+F64</f>
        <v>87539</v>
      </c>
      <c r="G67" s="80" t="n">
        <f aca="false">G4+G6+G25+G37+G58+G64</f>
        <v>125404</v>
      </c>
      <c r="H67" s="80" t="n">
        <f aca="false">H4+H6+H25+H37+H58+H64</f>
        <v>0</v>
      </c>
      <c r="I67" s="80" t="n">
        <f aca="false">I4+I6+I25+I37+I58+I64</f>
        <v>185251</v>
      </c>
      <c r="J67" s="80" t="n">
        <f aca="false">J4+J6+J25+J37+J58+J64</f>
        <v>31059</v>
      </c>
      <c r="K67" s="80" t="n">
        <f aca="false">K4+K6+K25+K37+K58+K64</f>
        <v>128935</v>
      </c>
      <c r="L67" s="80" t="n">
        <f aca="false">L4+L6+L25+L37+L58+L64</f>
        <v>110000</v>
      </c>
      <c r="M67" s="80" t="n">
        <f aca="false">M4+M6+M25+M37+M58+M64</f>
        <v>54836</v>
      </c>
      <c r="N67" s="80" t="n">
        <f aca="false">N4+N6+N25+N37+N58+N64</f>
        <v>32299</v>
      </c>
      <c r="O67" s="81" t="n">
        <f aca="false">O4+O6+O25+O37+O58+O64</f>
        <v>803364</v>
      </c>
      <c r="P67" s="82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s="13" customFormat="true" ht="12" hidden="false" customHeight="true" outlineLevel="0" collapsed="false">
      <c r="A68" s="83"/>
      <c r="B68" s="84" t="s">
        <v>28</v>
      </c>
      <c r="C68" s="85" t="n">
        <f aca="false">C5+C7+C26+C38+C59+C65</f>
        <v>35543</v>
      </c>
      <c r="D68" s="85" t="n">
        <f aca="false">D5+D7+D26+D38+D59+D65</f>
        <v>543</v>
      </c>
      <c r="E68" s="85" t="n">
        <f aca="false">E5+E7+E26+E38+E59+E65</f>
        <v>11797</v>
      </c>
      <c r="F68" s="85" t="n">
        <f aca="false">F5+F7+F26+F38+F59+F65</f>
        <v>87521</v>
      </c>
      <c r="G68" s="85" t="n">
        <f aca="false">G5+G7+G26+G38+G59+G65</f>
        <v>126268</v>
      </c>
      <c r="H68" s="85" t="n">
        <f aca="false">H5+H7+H26+H38+H59+H65</f>
        <v>0</v>
      </c>
      <c r="I68" s="85" t="n">
        <f aca="false">I5+I7+I26+I38+I59+I65</f>
        <v>185251</v>
      </c>
      <c r="J68" s="85" t="n">
        <f aca="false">J5+J7+J26+J38+J59+J65</f>
        <v>31113</v>
      </c>
      <c r="K68" s="85" t="n">
        <f aca="false">K5+K7+K26+K38+K59+K65</f>
        <v>112869</v>
      </c>
      <c r="L68" s="85" t="n">
        <f aca="false">L5+L7+L26+L38+L59+L65</f>
        <v>110000</v>
      </c>
      <c r="M68" s="85" t="n">
        <f aca="false">M5+M7+M26+M38+M59+M65</f>
        <v>54558</v>
      </c>
      <c r="N68" s="85" t="n">
        <f aca="false">N5+N7+N26+N38+N59+N65</f>
        <v>32299</v>
      </c>
      <c r="O68" s="86" t="n">
        <f aca="false">O5+O7+O26+O38+O59+O65</f>
        <v>787762</v>
      </c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</row>
    <row r="69" s="13" customFormat="true" ht="12.75" hidden="false" customHeight="false" outlineLevel="0" collapsed="false">
      <c r="A69" s="87" t="s">
        <v>80</v>
      </c>
      <c r="B69" s="88" t="s">
        <v>81</v>
      </c>
      <c r="C69" s="89"/>
      <c r="D69" s="89"/>
      <c r="E69" s="89" t="n">
        <v>30</v>
      </c>
      <c r="F69" s="89"/>
      <c r="G69" s="89"/>
      <c r="H69" s="89"/>
      <c r="I69" s="89"/>
      <c r="J69" s="89"/>
      <c r="K69" s="89"/>
      <c r="L69" s="89"/>
      <c r="M69" s="89" t="n">
        <v>200</v>
      </c>
      <c r="N69" s="89" t="n">
        <v>126</v>
      </c>
      <c r="O69" s="23" t="n">
        <f aca="false">SUM(C69:N69)</f>
        <v>356</v>
      </c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</row>
    <row r="70" s="13" customFormat="true" ht="13.5" hidden="false" customHeight="false" outlineLevel="0" collapsed="false">
      <c r="A70" s="90"/>
      <c r="B70" s="91" t="s">
        <v>28</v>
      </c>
      <c r="C70" s="92" t="n">
        <v>12</v>
      </c>
      <c r="D70" s="92"/>
      <c r="E70" s="92"/>
      <c r="F70" s="92"/>
      <c r="G70" s="92"/>
      <c r="H70" s="92"/>
      <c r="I70" s="92"/>
      <c r="J70" s="92"/>
      <c r="K70" s="92"/>
      <c r="L70" s="92"/>
      <c r="M70" s="92" t="n">
        <v>230</v>
      </c>
      <c r="N70" s="92" t="n">
        <v>126</v>
      </c>
      <c r="O70" s="38" t="n">
        <f aca="false">SUM(C70:N70)</f>
        <v>368</v>
      </c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</row>
    <row r="71" s="13" customFormat="true" ht="12.75" hidden="false" customHeight="false" outlineLevel="0" collapsed="false">
      <c r="A71" s="26" t="s">
        <v>82</v>
      </c>
      <c r="B71" s="27" t="s">
        <v>83</v>
      </c>
      <c r="C71" s="22" t="n">
        <v>3575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 t="n">
        <f aca="false">SUM(C71:N71)</f>
        <v>3575</v>
      </c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</row>
    <row r="72" s="13" customFormat="true" ht="13.5" hidden="false" customHeight="false" outlineLevel="0" collapsed="false">
      <c r="A72" s="33"/>
      <c r="B72" s="34" t="s">
        <v>28</v>
      </c>
      <c r="C72" s="24" t="n">
        <v>3701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93" t="n">
        <f aca="false">SUM(C72:N72)</f>
        <v>3701</v>
      </c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</row>
    <row r="73" s="13" customFormat="true" ht="12.75" hidden="false" customHeight="false" outlineLevel="0" collapsed="false">
      <c r="A73" s="94" t="n">
        <v>2</v>
      </c>
      <c r="B73" s="95" t="s">
        <v>84</v>
      </c>
      <c r="C73" s="96" t="n">
        <f aca="false">C71</f>
        <v>3575</v>
      </c>
      <c r="D73" s="96"/>
      <c r="E73" s="96" t="n">
        <f aca="false">E71</f>
        <v>0</v>
      </c>
      <c r="F73" s="96" t="n">
        <f aca="false">F71</f>
        <v>0</v>
      </c>
      <c r="G73" s="96" t="n">
        <f aca="false">G71</f>
        <v>0</v>
      </c>
      <c r="H73" s="96" t="n">
        <f aca="false">H71</f>
        <v>0</v>
      </c>
      <c r="I73" s="96" t="n">
        <f aca="false">I71</f>
        <v>0</v>
      </c>
      <c r="J73" s="96" t="n">
        <f aca="false">J71</f>
        <v>0</v>
      </c>
      <c r="K73" s="96" t="n">
        <f aca="false">K71</f>
        <v>0</v>
      </c>
      <c r="L73" s="96" t="n">
        <f aca="false">L71</f>
        <v>0</v>
      </c>
      <c r="M73" s="96" t="n">
        <f aca="false">M71</f>
        <v>0</v>
      </c>
      <c r="N73" s="96" t="n">
        <f aca="false">N71</f>
        <v>0</v>
      </c>
      <c r="O73" s="12" t="n">
        <f aca="false">O71</f>
        <v>3575</v>
      </c>
    </row>
    <row r="74" s="13" customFormat="true" ht="12.75" hidden="false" customHeight="false" outlineLevel="0" collapsed="false">
      <c r="A74" s="97"/>
      <c r="B74" s="49" t="s">
        <v>39</v>
      </c>
      <c r="C74" s="51" t="n">
        <f aca="false">C69+C71</f>
        <v>3575</v>
      </c>
      <c r="D74" s="51"/>
      <c r="E74" s="51" t="n">
        <f aca="false">E69+E71</f>
        <v>30</v>
      </c>
      <c r="F74" s="51" t="n">
        <f aca="false">F69+F71</f>
        <v>0</v>
      </c>
      <c r="G74" s="51" t="n">
        <f aca="false">G69+G71</f>
        <v>0</v>
      </c>
      <c r="H74" s="51" t="n">
        <f aca="false">H69+H71</f>
        <v>0</v>
      </c>
      <c r="I74" s="51" t="n">
        <f aca="false">I69+I71</f>
        <v>0</v>
      </c>
      <c r="J74" s="51" t="n">
        <f aca="false">J69+J71</f>
        <v>0</v>
      </c>
      <c r="K74" s="51" t="n">
        <f aca="false">K69+K71</f>
        <v>0</v>
      </c>
      <c r="L74" s="51" t="n">
        <f aca="false">L69+L71</f>
        <v>0</v>
      </c>
      <c r="M74" s="51" t="n">
        <f aca="false">M69+M71</f>
        <v>200</v>
      </c>
      <c r="N74" s="51" t="n">
        <f aca="false">N69+N71</f>
        <v>126</v>
      </c>
      <c r="O74" s="17" t="n">
        <f aca="false">O69+O71</f>
        <v>3931</v>
      </c>
    </row>
    <row r="75" s="13" customFormat="true" ht="13.5" hidden="false" customHeight="false" outlineLevel="0" collapsed="false">
      <c r="A75" s="98"/>
      <c r="B75" s="18" t="s">
        <v>28</v>
      </c>
      <c r="C75" s="20" t="n">
        <f aca="false">C70+C72</f>
        <v>3713</v>
      </c>
      <c r="D75" s="20"/>
      <c r="E75" s="20" t="n">
        <f aca="false">E70+E72</f>
        <v>0</v>
      </c>
      <c r="F75" s="20" t="n">
        <f aca="false">F70+F72</f>
        <v>0</v>
      </c>
      <c r="G75" s="20" t="n">
        <f aca="false">G70+G72</f>
        <v>0</v>
      </c>
      <c r="H75" s="20" t="n">
        <f aca="false">H70+H72</f>
        <v>0</v>
      </c>
      <c r="I75" s="20" t="n">
        <f aca="false">I70+I72</f>
        <v>0</v>
      </c>
      <c r="J75" s="20" t="n">
        <f aca="false">J70+J72</f>
        <v>0</v>
      </c>
      <c r="K75" s="20" t="n">
        <f aca="false">K70+K72</f>
        <v>0</v>
      </c>
      <c r="L75" s="20" t="n">
        <f aca="false">L70+L72</f>
        <v>0</v>
      </c>
      <c r="M75" s="20" t="n">
        <f aca="false">M70+M72</f>
        <v>230</v>
      </c>
      <c r="N75" s="20" t="n">
        <f aca="false">N70+N72</f>
        <v>126</v>
      </c>
      <c r="O75" s="21" t="n">
        <f aca="false">O70+O72</f>
        <v>4069</v>
      </c>
    </row>
    <row r="76" s="13" customFormat="true" ht="12.75" hidden="false" customHeight="false" outlineLevel="0" collapsed="false">
      <c r="A76" s="57" t="s">
        <v>85</v>
      </c>
      <c r="B76" s="58" t="s">
        <v>86</v>
      </c>
      <c r="C76" s="59"/>
      <c r="D76" s="59"/>
      <c r="E76" s="59" t="n">
        <v>699</v>
      </c>
      <c r="F76" s="59"/>
      <c r="G76" s="59"/>
      <c r="H76" s="59"/>
      <c r="I76" s="59"/>
      <c r="J76" s="59"/>
      <c r="K76" s="59"/>
      <c r="L76" s="59"/>
      <c r="M76" s="59" t="n">
        <v>385</v>
      </c>
      <c r="N76" s="59"/>
      <c r="O76" s="45" t="n">
        <f aca="false">SUM(C76:N76)</f>
        <v>1084</v>
      </c>
    </row>
    <row r="77" s="13" customFormat="true" ht="13.5" hidden="false" customHeight="false" outlineLevel="0" collapsed="false">
      <c r="A77" s="35"/>
      <c r="B77" s="36" t="s">
        <v>28</v>
      </c>
      <c r="C77" s="37"/>
      <c r="D77" s="37"/>
      <c r="E77" s="37" t="n">
        <v>803</v>
      </c>
      <c r="F77" s="37"/>
      <c r="G77" s="37"/>
      <c r="H77" s="37"/>
      <c r="I77" s="37"/>
      <c r="J77" s="37"/>
      <c r="K77" s="37"/>
      <c r="L77" s="37"/>
      <c r="M77" s="37" t="n">
        <v>415</v>
      </c>
      <c r="N77" s="37"/>
      <c r="O77" s="38" t="n">
        <f aca="false">SUM(C77:N77)</f>
        <v>1218</v>
      </c>
    </row>
    <row r="78" s="40" customFormat="true" ht="12" hidden="false" customHeight="true" outlineLevel="0" collapsed="false">
      <c r="A78" s="26" t="s">
        <v>87</v>
      </c>
      <c r="B78" s="27" t="s">
        <v>88</v>
      </c>
      <c r="C78" s="22" t="n">
        <v>6882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8" t="n">
        <f aca="false">SUM(C78:N78)</f>
        <v>6882</v>
      </c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</row>
    <row r="79" s="39" customFormat="true" ht="12" hidden="false" customHeight="true" outlineLevel="0" collapsed="false">
      <c r="A79" s="29"/>
      <c r="B79" s="30" t="s">
        <v>89</v>
      </c>
      <c r="C79" s="31" t="n">
        <v>6160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 t="n">
        <f aca="false">SUM(C79:N79)</f>
        <v>6160</v>
      </c>
    </row>
    <row r="80" s="44" customFormat="true" ht="12" hidden="false" customHeight="true" outlineLevel="0" collapsed="false">
      <c r="A80" s="35"/>
      <c r="B80" s="36" t="s">
        <v>28</v>
      </c>
      <c r="C80" s="37" t="n">
        <v>6196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8" t="n">
        <f aca="false">SUM(C80:N80)</f>
        <v>6196</v>
      </c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</row>
    <row r="81" customFormat="false" ht="12" hidden="false" customHeight="true" outlineLevel="0" collapsed="false">
      <c r="A81" s="26" t="s">
        <v>90</v>
      </c>
      <c r="B81" s="27" t="s">
        <v>91</v>
      </c>
      <c r="C81" s="22" t="n">
        <v>230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 t="n">
        <f aca="false">SUM(C81:N81)</f>
        <v>230</v>
      </c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</row>
    <row r="82" customFormat="false" ht="12" hidden="false" customHeight="true" outlineLevel="0" collapsed="false">
      <c r="A82" s="33"/>
      <c r="B82" s="34" t="s">
        <v>28</v>
      </c>
      <c r="C82" s="24" t="n">
        <v>150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93" t="n">
        <f aca="false">SUM(C82:N82)</f>
        <v>150</v>
      </c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</row>
    <row r="83" s="13" customFormat="true" ht="12.75" hidden="false" customHeight="false" outlineLevel="0" collapsed="false">
      <c r="A83" s="99" t="n">
        <v>3</v>
      </c>
      <c r="B83" s="10" t="s">
        <v>92</v>
      </c>
      <c r="C83" s="11" t="n">
        <f aca="false">C78+C81</f>
        <v>7112</v>
      </c>
      <c r="D83" s="11"/>
      <c r="E83" s="11" t="n">
        <f aca="false">E78+E81</f>
        <v>0</v>
      </c>
      <c r="F83" s="11" t="n">
        <f aca="false">F78+F81</f>
        <v>0</v>
      </c>
      <c r="G83" s="11" t="n">
        <f aca="false">G78+G81</f>
        <v>0</v>
      </c>
      <c r="H83" s="11" t="n">
        <f aca="false">H78+H81</f>
        <v>0</v>
      </c>
      <c r="I83" s="11" t="n">
        <f aca="false">I78+I81</f>
        <v>0</v>
      </c>
      <c r="J83" s="11" t="n">
        <f aca="false">J78+J81</f>
        <v>0</v>
      </c>
      <c r="K83" s="11" t="n">
        <f aca="false">K78+K81</f>
        <v>0</v>
      </c>
      <c r="L83" s="11" t="n">
        <f aca="false">L78+L81</f>
        <v>0</v>
      </c>
      <c r="M83" s="11" t="n">
        <f aca="false">M78+M81</f>
        <v>0</v>
      </c>
      <c r="N83" s="11" t="n">
        <f aca="false">N78+N81</f>
        <v>0</v>
      </c>
      <c r="O83" s="46" t="n">
        <f aca="false">O78+O81</f>
        <v>7112</v>
      </c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</row>
    <row r="84" s="13" customFormat="true" ht="12.75" hidden="false" customHeight="false" outlineLevel="0" collapsed="false">
      <c r="A84" s="100"/>
      <c r="B84" s="50" t="s">
        <v>93</v>
      </c>
      <c r="C84" s="51" t="n">
        <f aca="false">C76+C79+C81</f>
        <v>6390</v>
      </c>
      <c r="D84" s="51" t="n">
        <f aca="false">D76+D79+D81</f>
        <v>0</v>
      </c>
      <c r="E84" s="51" t="n">
        <f aca="false">E76+E79+E81</f>
        <v>699</v>
      </c>
      <c r="F84" s="51" t="n">
        <f aca="false">F76+F79+F81</f>
        <v>0</v>
      </c>
      <c r="G84" s="51" t="n">
        <f aca="false">G76+G79+G81</f>
        <v>0</v>
      </c>
      <c r="H84" s="51" t="n">
        <f aca="false">H76+H79+H81</f>
        <v>0</v>
      </c>
      <c r="I84" s="51" t="n">
        <f aca="false">I76+I79+I81</f>
        <v>0</v>
      </c>
      <c r="J84" s="51" t="n">
        <f aca="false">J76+J79+J81</f>
        <v>0</v>
      </c>
      <c r="K84" s="51" t="n">
        <f aca="false">K76+K79+K81</f>
        <v>0</v>
      </c>
      <c r="L84" s="51" t="n">
        <f aca="false">L76+L79+L81</f>
        <v>0</v>
      </c>
      <c r="M84" s="51" t="n">
        <f aca="false">M76+M79+M81</f>
        <v>385</v>
      </c>
      <c r="N84" s="51" t="n">
        <f aca="false">N76+N79+N81</f>
        <v>0</v>
      </c>
      <c r="O84" s="51" t="n">
        <f aca="false">O76+O79+O81</f>
        <v>7474</v>
      </c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</row>
    <row r="85" s="13" customFormat="true" ht="13.5" hidden="false" customHeight="false" outlineLevel="0" collapsed="false">
      <c r="A85" s="101"/>
      <c r="B85" s="19" t="s">
        <v>28</v>
      </c>
      <c r="C85" s="20" t="n">
        <f aca="false">C77+C80+C82</f>
        <v>6346</v>
      </c>
      <c r="D85" s="20"/>
      <c r="E85" s="20" t="n">
        <f aca="false">E77+E80+E82</f>
        <v>803</v>
      </c>
      <c r="F85" s="20" t="n">
        <f aca="false">F77+F80+F82</f>
        <v>0</v>
      </c>
      <c r="G85" s="20" t="n">
        <f aca="false">G77+G80+G82</f>
        <v>0</v>
      </c>
      <c r="H85" s="20" t="n">
        <f aca="false">H77+H80+H82</f>
        <v>0</v>
      </c>
      <c r="I85" s="20" t="n">
        <f aca="false">I77+I80+I82</f>
        <v>0</v>
      </c>
      <c r="J85" s="20" t="n">
        <f aca="false">J77+J80+J82</f>
        <v>0</v>
      </c>
      <c r="K85" s="20" t="n">
        <f aca="false">K77+K80+K82</f>
        <v>0</v>
      </c>
      <c r="L85" s="20" t="n">
        <f aca="false">L77+L80+L82</f>
        <v>0</v>
      </c>
      <c r="M85" s="20" t="n">
        <f aca="false">M77+M80+M82</f>
        <v>415</v>
      </c>
      <c r="N85" s="20" t="n">
        <f aca="false">N77+N80+N82</f>
        <v>0</v>
      </c>
      <c r="O85" s="21" t="n">
        <f aca="false">O77+O80+O82</f>
        <v>7564</v>
      </c>
    </row>
    <row r="86" customFormat="false" ht="12" hidden="false" customHeight="true" outlineLevel="0" collapsed="false">
      <c r="A86" s="26" t="s">
        <v>94</v>
      </c>
      <c r="B86" s="27" t="s">
        <v>95</v>
      </c>
      <c r="C86" s="22" t="n">
        <v>300</v>
      </c>
      <c r="D86" s="22"/>
      <c r="E86" s="22" t="n">
        <v>16118</v>
      </c>
      <c r="F86" s="22"/>
      <c r="G86" s="22"/>
      <c r="H86" s="22"/>
      <c r="I86" s="22"/>
      <c r="J86" s="22"/>
      <c r="K86" s="22"/>
      <c r="L86" s="22"/>
      <c r="M86" s="22"/>
      <c r="N86" s="22"/>
      <c r="O86" s="28" t="n">
        <f aca="false">SUM(C86:N86)</f>
        <v>16418</v>
      </c>
    </row>
    <row r="87" customFormat="false" ht="12" hidden="false" customHeight="true" outlineLevel="0" collapsed="false">
      <c r="A87" s="29"/>
      <c r="B87" s="30" t="s">
        <v>96</v>
      </c>
      <c r="C87" s="31" t="n">
        <v>2085</v>
      </c>
      <c r="D87" s="31"/>
      <c r="E87" s="31" t="n">
        <v>10787</v>
      </c>
      <c r="F87" s="31"/>
      <c r="G87" s="31"/>
      <c r="H87" s="31"/>
      <c r="I87" s="31"/>
      <c r="J87" s="31"/>
      <c r="K87" s="31"/>
      <c r="L87" s="31"/>
      <c r="M87" s="31"/>
      <c r="N87" s="31"/>
      <c r="O87" s="43" t="n">
        <f aca="false">SUM(C87:N87)</f>
        <v>12872</v>
      </c>
    </row>
    <row r="88" customFormat="false" ht="12" hidden="false" customHeight="true" outlineLevel="0" collapsed="false">
      <c r="A88" s="33"/>
      <c r="B88" s="34" t="s">
        <v>28</v>
      </c>
      <c r="C88" s="24" t="n">
        <v>2085</v>
      </c>
      <c r="D88" s="24"/>
      <c r="E88" s="24" t="n">
        <v>9154</v>
      </c>
      <c r="F88" s="24"/>
      <c r="G88" s="24"/>
      <c r="H88" s="24"/>
      <c r="I88" s="24"/>
      <c r="J88" s="24"/>
      <c r="K88" s="24"/>
      <c r="L88" s="24"/>
      <c r="M88" s="24"/>
      <c r="N88" s="24"/>
      <c r="O88" s="93" t="n">
        <f aca="false">SUM(C88:N88)</f>
        <v>11239</v>
      </c>
    </row>
    <row r="89" customFormat="false" ht="12" hidden="false" customHeight="true" outlineLevel="0" collapsed="false">
      <c r="A89" s="26" t="s">
        <v>97</v>
      </c>
      <c r="B89" s="27" t="s">
        <v>98</v>
      </c>
      <c r="C89" s="22" t="n">
        <v>20</v>
      </c>
      <c r="D89" s="22"/>
      <c r="E89" s="22" t="n">
        <v>8372</v>
      </c>
      <c r="F89" s="22"/>
      <c r="G89" s="22"/>
      <c r="H89" s="22"/>
      <c r="I89" s="22"/>
      <c r="J89" s="22"/>
      <c r="K89" s="22"/>
      <c r="L89" s="22"/>
      <c r="M89" s="22"/>
      <c r="N89" s="22"/>
      <c r="O89" s="28" t="n">
        <f aca="false">SUM(C89:N89)</f>
        <v>8392</v>
      </c>
    </row>
    <row r="90" customFormat="false" ht="12" hidden="false" customHeight="true" outlineLevel="0" collapsed="false">
      <c r="A90" s="29"/>
      <c r="B90" s="30" t="s">
        <v>99</v>
      </c>
      <c r="C90" s="31" t="n">
        <v>562</v>
      </c>
      <c r="D90" s="31"/>
      <c r="E90" s="31" t="n">
        <v>2587</v>
      </c>
      <c r="F90" s="31"/>
      <c r="G90" s="31"/>
      <c r="H90" s="31"/>
      <c r="I90" s="31"/>
      <c r="J90" s="31"/>
      <c r="K90" s="31"/>
      <c r="L90" s="31"/>
      <c r="M90" s="31"/>
      <c r="N90" s="31"/>
      <c r="O90" s="43" t="n">
        <f aca="false">SUM(C90:N90)</f>
        <v>3149</v>
      </c>
    </row>
    <row r="91" customFormat="false" ht="12" hidden="false" customHeight="true" outlineLevel="0" collapsed="false">
      <c r="A91" s="33"/>
      <c r="B91" s="34" t="s">
        <v>28</v>
      </c>
      <c r="C91" s="24" t="n">
        <v>562</v>
      </c>
      <c r="D91" s="24"/>
      <c r="E91" s="24" t="n">
        <v>2602</v>
      </c>
      <c r="F91" s="24"/>
      <c r="G91" s="24"/>
      <c r="H91" s="24"/>
      <c r="I91" s="24"/>
      <c r="J91" s="24"/>
      <c r="K91" s="24"/>
      <c r="L91" s="24"/>
      <c r="M91" s="24"/>
      <c r="N91" s="24"/>
      <c r="O91" s="93" t="n">
        <f aca="false">SUM(C91:N91)</f>
        <v>3164</v>
      </c>
    </row>
    <row r="92" customFormat="false" ht="12" hidden="false" customHeight="true" outlineLevel="0" collapsed="false">
      <c r="A92" s="26" t="s">
        <v>100</v>
      </c>
      <c r="B92" s="27" t="s">
        <v>101</v>
      </c>
      <c r="C92" s="22" t="n">
        <v>300</v>
      </c>
      <c r="D92" s="22"/>
      <c r="E92" s="22" t="n">
        <v>5151</v>
      </c>
      <c r="F92" s="22"/>
      <c r="G92" s="22"/>
      <c r="H92" s="22"/>
      <c r="I92" s="22"/>
      <c r="J92" s="22"/>
      <c r="K92" s="22"/>
      <c r="L92" s="22"/>
      <c r="M92" s="22"/>
      <c r="N92" s="22"/>
      <c r="O92" s="23" t="n">
        <f aca="false">SUM(C92:N92)</f>
        <v>5451</v>
      </c>
    </row>
    <row r="93" customFormat="false" ht="12" hidden="false" customHeight="true" outlineLevel="0" collapsed="false">
      <c r="A93" s="33"/>
      <c r="B93" s="34" t="s">
        <v>28</v>
      </c>
      <c r="C93" s="24" t="n">
        <v>329</v>
      </c>
      <c r="D93" s="24"/>
      <c r="E93" s="24" t="n">
        <v>5840</v>
      </c>
      <c r="F93" s="24"/>
      <c r="G93" s="24"/>
      <c r="H93" s="24"/>
      <c r="I93" s="24"/>
      <c r="J93" s="24"/>
      <c r="K93" s="24"/>
      <c r="L93" s="24"/>
      <c r="M93" s="24"/>
      <c r="N93" s="24"/>
      <c r="O93" s="25" t="n">
        <f aca="false">SUM(C93:N93)</f>
        <v>6169</v>
      </c>
    </row>
    <row r="94" customFormat="false" ht="12" hidden="false" customHeight="true" outlineLevel="0" collapsed="false">
      <c r="A94" s="57" t="s">
        <v>102</v>
      </c>
      <c r="B94" s="58" t="s">
        <v>103</v>
      </c>
      <c r="C94" s="59" t="n">
        <v>20</v>
      </c>
      <c r="D94" s="59"/>
      <c r="E94" s="59" t="n">
        <v>8130</v>
      </c>
      <c r="F94" s="59"/>
      <c r="G94" s="59"/>
      <c r="H94" s="59"/>
      <c r="I94" s="59"/>
      <c r="J94" s="59"/>
      <c r="K94" s="59"/>
      <c r="L94" s="59"/>
      <c r="M94" s="59"/>
      <c r="N94" s="59"/>
      <c r="O94" s="60" t="n">
        <f aca="false">SUM(C94:N94)</f>
        <v>8150</v>
      </c>
    </row>
    <row r="95" customFormat="false" ht="12" hidden="false" customHeight="true" outlineLevel="0" collapsed="false">
      <c r="A95" s="35"/>
      <c r="B95" s="36" t="s">
        <v>28</v>
      </c>
      <c r="C95" s="37" t="n">
        <v>30</v>
      </c>
      <c r="D95" s="37"/>
      <c r="E95" s="37" t="n">
        <v>7135</v>
      </c>
      <c r="F95" s="37"/>
      <c r="G95" s="37"/>
      <c r="H95" s="37"/>
      <c r="I95" s="37"/>
      <c r="J95" s="37"/>
      <c r="K95" s="37"/>
      <c r="L95" s="37"/>
      <c r="M95" s="37"/>
      <c r="N95" s="37"/>
      <c r="O95" s="38" t="n">
        <f aca="false">SUM(C95:N95)</f>
        <v>7165</v>
      </c>
    </row>
    <row r="96" customFormat="false" ht="12" hidden="false" customHeight="true" outlineLevel="0" collapsed="false">
      <c r="A96" s="26" t="s">
        <v>104</v>
      </c>
      <c r="B96" s="27" t="s">
        <v>105</v>
      </c>
      <c r="C96" s="22"/>
      <c r="D96" s="22"/>
      <c r="E96" s="22" t="n">
        <v>5998</v>
      </c>
      <c r="F96" s="22"/>
      <c r="G96" s="22"/>
      <c r="H96" s="22"/>
      <c r="I96" s="22"/>
      <c r="J96" s="22"/>
      <c r="K96" s="22"/>
      <c r="L96" s="22"/>
      <c r="M96" s="22"/>
      <c r="N96" s="22"/>
      <c r="O96" s="23" t="n">
        <f aca="false">SUM(C96:N96)</f>
        <v>5998</v>
      </c>
    </row>
    <row r="97" customFormat="false" ht="12" hidden="false" customHeight="true" outlineLevel="0" collapsed="false">
      <c r="A97" s="33"/>
      <c r="B97" s="34" t="s">
        <v>28</v>
      </c>
      <c r="C97" s="24"/>
      <c r="D97" s="24"/>
      <c r="E97" s="24" t="n">
        <v>5740</v>
      </c>
      <c r="F97" s="24"/>
      <c r="G97" s="24"/>
      <c r="H97" s="24"/>
      <c r="I97" s="24"/>
      <c r="J97" s="24"/>
      <c r="K97" s="24"/>
      <c r="L97" s="24"/>
      <c r="M97" s="24"/>
      <c r="N97" s="24"/>
      <c r="O97" s="25" t="n">
        <f aca="false">SUM(C97:N97)</f>
        <v>5740</v>
      </c>
    </row>
    <row r="98" customFormat="false" ht="12" hidden="false" customHeight="true" outlineLevel="0" collapsed="false">
      <c r="A98" s="102" t="s">
        <v>106</v>
      </c>
      <c r="B98" s="26" t="s">
        <v>107</v>
      </c>
      <c r="C98" s="22"/>
      <c r="D98" s="22"/>
      <c r="E98" s="22" t="n">
        <v>2103</v>
      </c>
      <c r="F98" s="22"/>
      <c r="G98" s="22"/>
      <c r="H98" s="22"/>
      <c r="I98" s="22"/>
      <c r="J98" s="22"/>
      <c r="K98" s="22"/>
      <c r="L98" s="22"/>
      <c r="M98" s="22"/>
      <c r="N98" s="22"/>
      <c r="O98" s="23" t="n">
        <f aca="false">SUM(C98:N98)</f>
        <v>2103</v>
      </c>
    </row>
    <row r="99" customFormat="false" ht="12" hidden="false" customHeight="true" outlineLevel="0" collapsed="false">
      <c r="A99" s="67"/>
      <c r="B99" s="41" t="s">
        <v>79</v>
      </c>
      <c r="C99" s="32"/>
      <c r="D99" s="32"/>
      <c r="E99" s="32" t="n">
        <v>2103</v>
      </c>
      <c r="F99" s="32"/>
      <c r="G99" s="32"/>
      <c r="H99" s="32"/>
      <c r="I99" s="32"/>
      <c r="J99" s="32"/>
      <c r="K99" s="32"/>
      <c r="L99" s="32"/>
      <c r="M99" s="32"/>
      <c r="N99" s="32" t="n">
        <v>81</v>
      </c>
      <c r="O99" s="43" t="n">
        <f aca="false">SUM(C99:N99)</f>
        <v>2184</v>
      </c>
    </row>
    <row r="100" customFormat="false" ht="12" hidden="false" customHeight="true" outlineLevel="0" collapsed="false">
      <c r="A100" s="63"/>
      <c r="B100" s="33" t="s">
        <v>28</v>
      </c>
      <c r="C100" s="24"/>
      <c r="D100" s="24"/>
      <c r="E100" s="24" t="n">
        <v>2005</v>
      </c>
      <c r="F100" s="24"/>
      <c r="G100" s="24"/>
      <c r="H100" s="24"/>
      <c r="I100" s="24"/>
      <c r="J100" s="24"/>
      <c r="K100" s="24"/>
      <c r="L100" s="24"/>
      <c r="M100" s="24"/>
      <c r="N100" s="24" t="n">
        <v>81</v>
      </c>
      <c r="O100" s="25" t="n">
        <f aca="false">SUM(C100:N100)</f>
        <v>2086</v>
      </c>
    </row>
    <row r="101" customFormat="false" ht="12" hidden="false" customHeight="true" outlineLevel="0" collapsed="false">
      <c r="A101" s="26" t="s">
        <v>108</v>
      </c>
      <c r="B101" s="58" t="s">
        <v>109</v>
      </c>
      <c r="C101" s="59" t="n">
        <v>8684</v>
      </c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31" t="n">
        <f aca="false">SUM(C101:N101)</f>
        <v>8684</v>
      </c>
    </row>
    <row r="102" customFormat="false" ht="12" hidden="false" customHeight="true" outlineLevel="0" collapsed="false">
      <c r="A102" s="29"/>
      <c r="B102" s="30" t="s">
        <v>110</v>
      </c>
      <c r="C102" s="31" t="n">
        <v>8227</v>
      </c>
      <c r="D102" s="31"/>
      <c r="E102" s="31" t="n">
        <v>52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2" t="n">
        <f aca="false">SUM(C102:N102)</f>
        <v>8279</v>
      </c>
    </row>
    <row r="103" customFormat="false" ht="12" hidden="false" customHeight="true" outlineLevel="0" collapsed="false">
      <c r="A103" s="33"/>
      <c r="B103" s="34" t="s">
        <v>28</v>
      </c>
      <c r="C103" s="24" t="n">
        <v>8233</v>
      </c>
      <c r="D103" s="24"/>
      <c r="E103" s="24" t="n">
        <v>52</v>
      </c>
      <c r="F103" s="24"/>
      <c r="G103" s="24"/>
      <c r="H103" s="24"/>
      <c r="I103" s="24"/>
      <c r="J103" s="24"/>
      <c r="K103" s="24"/>
      <c r="L103" s="24"/>
      <c r="M103" s="24"/>
      <c r="N103" s="24"/>
      <c r="O103" s="25" t="n">
        <f aca="false">SUM(C103:N103)</f>
        <v>8285</v>
      </c>
    </row>
    <row r="104" s="13" customFormat="true" ht="12.75" hidden="false" customHeight="false" outlineLevel="0" collapsed="false">
      <c r="A104" s="99" t="n">
        <v>4</v>
      </c>
      <c r="B104" s="10" t="s">
        <v>111</v>
      </c>
      <c r="C104" s="11" t="n">
        <f aca="false">C86+C89+C92+C94+C96+C98+C101</f>
        <v>9324</v>
      </c>
      <c r="D104" s="11"/>
      <c r="E104" s="11" t="n">
        <f aca="false">E86+E89+E92+E94+E96+E98+E101</f>
        <v>45872</v>
      </c>
      <c r="F104" s="11" t="n">
        <f aca="false">F86+F89+F92+F94+F96+F98+F101</f>
        <v>0</v>
      </c>
      <c r="G104" s="11" t="n">
        <f aca="false">G86+G89+G92+G94+G96+G98+G101</f>
        <v>0</v>
      </c>
      <c r="H104" s="11" t="n">
        <f aca="false">H86+H89+H92+H94+H96+H98+H101</f>
        <v>0</v>
      </c>
      <c r="I104" s="11" t="n">
        <f aca="false">I86+I89+I92+I94+I96+I98+I101</f>
        <v>0</v>
      </c>
      <c r="J104" s="11" t="n">
        <f aca="false">J86+J89+J92+J94+J96+J98+J101</f>
        <v>0</v>
      </c>
      <c r="K104" s="11" t="n">
        <f aca="false">K86+K89+K92+K94+K96+K98+K101</f>
        <v>0</v>
      </c>
      <c r="L104" s="11" t="n">
        <f aca="false">L86+L89+L92+L94+L96+L98+L101</f>
        <v>0</v>
      </c>
      <c r="M104" s="11" t="n">
        <f aca="false">M86+M89+M92+M94+M96+M98+M101</f>
        <v>0</v>
      </c>
      <c r="N104" s="11" t="n">
        <f aca="false">N86+N89+N92+N94+N96+N98+N101</f>
        <v>0</v>
      </c>
      <c r="O104" s="46" t="n">
        <f aca="false">O86+O89+O92+O94+O96+O98+O101</f>
        <v>55196</v>
      </c>
    </row>
    <row r="105" s="13" customFormat="true" ht="12.75" hidden="false" customHeight="false" outlineLevel="0" collapsed="false">
      <c r="A105" s="100"/>
      <c r="B105" s="50" t="s">
        <v>79</v>
      </c>
      <c r="C105" s="51" t="n">
        <f aca="false">C87+C90+C92+C94+C96+C99+C102</f>
        <v>11194</v>
      </c>
      <c r="D105" s="51" t="n">
        <f aca="false">D87+D90+D92+D94+D96+D99+D102</f>
        <v>0</v>
      </c>
      <c r="E105" s="51" t="n">
        <f aca="false">E87+E90+E92+E94+E96+E99+E102</f>
        <v>34808</v>
      </c>
      <c r="F105" s="51" t="n">
        <f aca="false">F87+F90+F92+F94+F96+F99+F102</f>
        <v>0</v>
      </c>
      <c r="G105" s="51" t="n">
        <f aca="false">G87+G90+G92+G94+G96+G99+G102</f>
        <v>0</v>
      </c>
      <c r="H105" s="51" t="n">
        <f aca="false">H87+H90+H92+H94+H96+H99+H102</f>
        <v>0</v>
      </c>
      <c r="I105" s="51" t="n">
        <f aca="false">I87+I90+I92+I94+I96+I99+I102</f>
        <v>0</v>
      </c>
      <c r="J105" s="51" t="n">
        <f aca="false">J87+J90+J92+J94+J96+J99+J102</f>
        <v>0</v>
      </c>
      <c r="K105" s="51" t="n">
        <f aca="false">K87+K90+K92+K94+K96+K99+K102</f>
        <v>0</v>
      </c>
      <c r="L105" s="51" t="n">
        <f aca="false">L87+L90+L92+L94+L96+L99+L102</f>
        <v>0</v>
      </c>
      <c r="M105" s="51" t="n">
        <f aca="false">M87+M90+M92+M94+M96+M99+M102</f>
        <v>0</v>
      </c>
      <c r="N105" s="51" t="n">
        <f aca="false">N87+N90+N92+N94+N96+N99+N102</f>
        <v>81</v>
      </c>
      <c r="O105" s="51" t="n">
        <f aca="false">O87+O90+O92+O94+O96+O99+O102</f>
        <v>46083</v>
      </c>
    </row>
    <row r="106" s="13" customFormat="true" ht="13.5" hidden="false" customHeight="false" outlineLevel="0" collapsed="false">
      <c r="A106" s="101"/>
      <c r="B106" s="19" t="s">
        <v>28</v>
      </c>
      <c r="C106" s="20" t="n">
        <f aca="false">C88+C91+C93+C95+C97+C100+C103</f>
        <v>11239</v>
      </c>
      <c r="D106" s="20"/>
      <c r="E106" s="20" t="n">
        <f aca="false">E88+E91+E93+E95+E97+E100+E103</f>
        <v>32528</v>
      </c>
      <c r="F106" s="20" t="n">
        <f aca="false">F88+F91+F93+F95+F97+F100+F103</f>
        <v>0</v>
      </c>
      <c r="G106" s="20" t="n">
        <f aca="false">G88+G91+G93+G95+G97+G100+G103</f>
        <v>0</v>
      </c>
      <c r="H106" s="20" t="n">
        <f aca="false">H88+H91+H93+H95+H97+H100+H103</f>
        <v>0</v>
      </c>
      <c r="I106" s="20" t="n">
        <f aca="false">I88+I91+I93+I95+I97+I100+I103</f>
        <v>0</v>
      </c>
      <c r="J106" s="20" t="n">
        <f aca="false">J88+J91+J93+J95+J97+J100+J103</f>
        <v>0</v>
      </c>
      <c r="K106" s="20" t="n">
        <f aca="false">K88+K91+K93+K95+K97+K100+K103</f>
        <v>0</v>
      </c>
      <c r="L106" s="20" t="n">
        <f aca="false">L88+L91+L93+L95+L97+L100+L103</f>
        <v>0</v>
      </c>
      <c r="M106" s="20" t="n">
        <f aca="false">M88+M91+M93+M95+M97+M100+M103</f>
        <v>0</v>
      </c>
      <c r="N106" s="20" t="n">
        <f aca="false">N88+N91+N93+N95+N97+N100+N103</f>
        <v>81</v>
      </c>
      <c r="O106" s="21" t="n">
        <f aca="false">O88+O91+O93+O95+O97+O100+O103</f>
        <v>43848</v>
      </c>
    </row>
    <row r="107" s="13" customFormat="true" ht="12.75" hidden="false" customHeight="false" outlineLevel="0" collapsed="false">
      <c r="A107" s="99" t="n">
        <v>5</v>
      </c>
      <c r="B107" s="10" t="s">
        <v>112</v>
      </c>
      <c r="C107" s="11" t="n">
        <v>387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46" t="n">
        <f aca="false">SUM(C107:N107)</f>
        <v>387</v>
      </c>
    </row>
    <row r="108" s="13" customFormat="true" ht="13.5" hidden="false" customHeight="false" outlineLevel="0" collapsed="false">
      <c r="A108" s="18"/>
      <c r="B108" s="19" t="s">
        <v>28</v>
      </c>
      <c r="C108" s="20" t="n">
        <v>31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1" t="n">
        <f aca="false">SUM(C108:N108)</f>
        <v>310</v>
      </c>
    </row>
    <row r="109" s="107" customFormat="true" ht="13.5" hidden="false" customHeight="false" outlineLevel="0" collapsed="false">
      <c r="A109" s="103"/>
      <c r="B109" s="104" t="s">
        <v>113</v>
      </c>
      <c r="C109" s="105" t="n">
        <f aca="false">C73+C83+C104+C107</f>
        <v>20398</v>
      </c>
      <c r="D109" s="105"/>
      <c r="E109" s="105" t="n">
        <f aca="false">E73+E83+E104+E107</f>
        <v>45872</v>
      </c>
      <c r="F109" s="105" t="n">
        <f aca="false">F73+F83+F104+F107</f>
        <v>0</v>
      </c>
      <c r="G109" s="105" t="n">
        <f aca="false">G73+G83+G104+G107</f>
        <v>0</v>
      </c>
      <c r="H109" s="105" t="n">
        <f aca="false">H73+H83+H104+H107</f>
        <v>0</v>
      </c>
      <c r="I109" s="105" t="n">
        <f aca="false">I73+I83+I104+I107</f>
        <v>0</v>
      </c>
      <c r="J109" s="105" t="n">
        <f aca="false">J73+J83+J104+J107</f>
        <v>0</v>
      </c>
      <c r="K109" s="105" t="n">
        <f aca="false">K73+K83+K104+K107</f>
        <v>0</v>
      </c>
      <c r="L109" s="105" t="n">
        <f aca="false">L73+L83+L104+L107</f>
        <v>0</v>
      </c>
      <c r="M109" s="105" t="n">
        <f aca="false">M73+M83+M104+M107</f>
        <v>0</v>
      </c>
      <c r="N109" s="105" t="n">
        <f aca="false">N73+N83+N104+N107</f>
        <v>0</v>
      </c>
      <c r="O109" s="106" t="n">
        <f aca="false">O73+O83+O104+O107</f>
        <v>66270</v>
      </c>
    </row>
    <row r="110" s="107" customFormat="true" ht="13.5" hidden="false" customHeight="false" outlineLevel="0" collapsed="false">
      <c r="A110" s="108"/>
      <c r="B110" s="109" t="s">
        <v>79</v>
      </c>
      <c r="C110" s="110" t="n">
        <f aca="false">C74+C84+C105+C107</f>
        <v>21546</v>
      </c>
      <c r="D110" s="110" t="n">
        <f aca="false">D74+D84+D105+D107</f>
        <v>0</v>
      </c>
      <c r="E110" s="110" t="n">
        <f aca="false">E74+E84+E105+E107</f>
        <v>35537</v>
      </c>
      <c r="F110" s="110" t="n">
        <f aca="false">F74+F84+F105+F107</f>
        <v>0</v>
      </c>
      <c r="G110" s="110" t="n">
        <f aca="false">G74+G84+G105+G107</f>
        <v>0</v>
      </c>
      <c r="H110" s="110" t="n">
        <f aca="false">H74+H84+H105+H107</f>
        <v>0</v>
      </c>
      <c r="I110" s="110" t="n">
        <f aca="false">I74+I84+I105+I107</f>
        <v>0</v>
      </c>
      <c r="J110" s="110" t="n">
        <f aca="false">J74+J84+J105+J107</f>
        <v>0</v>
      </c>
      <c r="K110" s="110" t="n">
        <f aca="false">K74+K84+K105+K107</f>
        <v>0</v>
      </c>
      <c r="L110" s="110" t="n">
        <f aca="false">L74+L84+L105+L107</f>
        <v>0</v>
      </c>
      <c r="M110" s="110" t="n">
        <f aca="false">M74+M84+M105+M107</f>
        <v>585</v>
      </c>
      <c r="N110" s="110" t="n">
        <f aca="false">N74+N84+N105+N107</f>
        <v>207</v>
      </c>
      <c r="O110" s="110" t="n">
        <f aca="false">O74+O84+O105+O107</f>
        <v>57875</v>
      </c>
    </row>
    <row r="111" s="107" customFormat="true" ht="14.25" hidden="false" customHeight="false" outlineLevel="0" collapsed="false">
      <c r="A111" s="111"/>
      <c r="B111" s="112" t="s">
        <v>28</v>
      </c>
      <c r="C111" s="113" t="n">
        <f aca="false">C75+C85+C106+C108</f>
        <v>21608</v>
      </c>
      <c r="D111" s="113"/>
      <c r="E111" s="113" t="n">
        <f aca="false">E75+E85+E106+E108</f>
        <v>33331</v>
      </c>
      <c r="F111" s="113" t="n">
        <f aca="false">F75+F85+F106+F108</f>
        <v>0</v>
      </c>
      <c r="G111" s="113" t="n">
        <f aca="false">G75+G85+G106+G108</f>
        <v>0</v>
      </c>
      <c r="H111" s="113" t="n">
        <f aca="false">H75+H85+H106+H108</f>
        <v>0</v>
      </c>
      <c r="I111" s="113" t="n">
        <f aca="false">I75+I85+I106+I108</f>
        <v>0</v>
      </c>
      <c r="J111" s="113" t="n">
        <f aca="false">J75+J85+J106+J108</f>
        <v>0</v>
      </c>
      <c r="K111" s="113" t="n">
        <f aca="false">K75+K85+K106+K108</f>
        <v>0</v>
      </c>
      <c r="L111" s="113" t="n">
        <f aca="false">L75+L85+L106+L108</f>
        <v>0</v>
      </c>
      <c r="M111" s="113" t="n">
        <f aca="false">M75+M85+M106+M108</f>
        <v>645</v>
      </c>
      <c r="N111" s="113" t="n">
        <f aca="false">N75+N85+N106+N108</f>
        <v>207</v>
      </c>
      <c r="O111" s="114" t="n">
        <f aca="false">O75+O85+O106+O108</f>
        <v>55791</v>
      </c>
    </row>
    <row r="112" s="13" customFormat="true" ht="12.75" hidden="false" customHeight="false" outlineLevel="0" collapsed="false">
      <c r="A112" s="115"/>
      <c r="B112" s="116" t="s">
        <v>78</v>
      </c>
      <c r="C112" s="117" t="n">
        <f aca="false">C66+C109</f>
        <v>44092</v>
      </c>
      <c r="D112" s="117" t="n">
        <f aca="false">D66+D109</f>
        <v>560</v>
      </c>
      <c r="E112" s="117" t="n">
        <f aca="false">E66+E109</f>
        <v>53015</v>
      </c>
      <c r="F112" s="117" t="n">
        <f aca="false">F66+F109</f>
        <v>75405</v>
      </c>
      <c r="G112" s="117" t="n">
        <f aca="false">G66+G109</f>
        <v>122904</v>
      </c>
      <c r="H112" s="117" t="n">
        <f aca="false">H66+H109</f>
        <v>63361</v>
      </c>
      <c r="I112" s="117" t="n">
        <f aca="false">I66+I109</f>
        <v>119875</v>
      </c>
      <c r="J112" s="117" t="n">
        <f aca="false">J66+J109</f>
        <v>24059</v>
      </c>
      <c r="K112" s="117" t="n">
        <f aca="false">K66+K109</f>
        <v>59381</v>
      </c>
      <c r="L112" s="117" t="n">
        <f aca="false">L66+L109</f>
        <v>85000</v>
      </c>
      <c r="M112" s="117" t="n">
        <f aca="false">M66+M109</f>
        <v>108728</v>
      </c>
      <c r="N112" s="117" t="n">
        <f aca="false">N66+N109</f>
        <v>13255</v>
      </c>
      <c r="O112" s="118" t="n">
        <f aca="false">O66+O109</f>
        <v>769635</v>
      </c>
    </row>
    <row r="113" s="13" customFormat="true" ht="12.75" hidden="false" customHeight="false" outlineLevel="0" collapsed="false">
      <c r="A113" s="119"/>
      <c r="B113" s="120" t="s">
        <v>79</v>
      </c>
      <c r="C113" s="121" t="n">
        <f aca="false">C67+C110</f>
        <v>57498</v>
      </c>
      <c r="D113" s="121" t="n">
        <f aca="false">D67+D110</f>
        <v>560</v>
      </c>
      <c r="E113" s="121" t="n">
        <f aca="false">E67+E110</f>
        <v>47066</v>
      </c>
      <c r="F113" s="121" t="n">
        <f aca="false">F67+F110</f>
        <v>87539</v>
      </c>
      <c r="G113" s="121" t="n">
        <f aca="false">G67+G110</f>
        <v>125404</v>
      </c>
      <c r="H113" s="121" t="n">
        <f aca="false">H67+H110</f>
        <v>0</v>
      </c>
      <c r="I113" s="121" t="n">
        <f aca="false">I67+I110</f>
        <v>185251</v>
      </c>
      <c r="J113" s="121" t="n">
        <f aca="false">J67+J110</f>
        <v>31059</v>
      </c>
      <c r="K113" s="121" t="n">
        <f aca="false">K67+K110</f>
        <v>128935</v>
      </c>
      <c r="L113" s="121" t="n">
        <f aca="false">L67+L110</f>
        <v>110000</v>
      </c>
      <c r="M113" s="121" t="n">
        <f aca="false">M67+M110</f>
        <v>55421</v>
      </c>
      <c r="N113" s="121" t="n">
        <f aca="false">N67+N110</f>
        <v>32506</v>
      </c>
      <c r="O113" s="122" t="n">
        <f aca="false">O67+O110</f>
        <v>861239</v>
      </c>
      <c r="P113" s="123"/>
    </row>
    <row r="114" s="13" customFormat="true" ht="13.5" hidden="false" customHeight="false" outlineLevel="0" collapsed="false">
      <c r="A114" s="124"/>
      <c r="B114" s="125" t="s">
        <v>28</v>
      </c>
      <c r="C114" s="126" t="n">
        <f aca="false">C68+C111</f>
        <v>57151</v>
      </c>
      <c r="D114" s="126" t="n">
        <f aca="false">D68+D111</f>
        <v>543</v>
      </c>
      <c r="E114" s="126" t="n">
        <f aca="false">E68+E111</f>
        <v>45128</v>
      </c>
      <c r="F114" s="126" t="n">
        <f aca="false">F68+F111</f>
        <v>87521</v>
      </c>
      <c r="G114" s="126" t="n">
        <f aca="false">G68+G111</f>
        <v>126268</v>
      </c>
      <c r="H114" s="126" t="n">
        <f aca="false">H68+H111</f>
        <v>0</v>
      </c>
      <c r="I114" s="126" t="n">
        <f aca="false">I68+I111</f>
        <v>185251</v>
      </c>
      <c r="J114" s="126" t="n">
        <f aca="false">J68+J111</f>
        <v>31113</v>
      </c>
      <c r="K114" s="126" t="n">
        <f aca="false">K68+K111</f>
        <v>112869</v>
      </c>
      <c r="L114" s="126" t="n">
        <f aca="false">L68+L111</f>
        <v>110000</v>
      </c>
      <c r="M114" s="126" t="n">
        <f aca="false">M68+M111</f>
        <v>55203</v>
      </c>
      <c r="N114" s="126" t="n">
        <f aca="false">N68+N111</f>
        <v>32506</v>
      </c>
      <c r="O114" s="127" t="n">
        <f aca="false">O68+O111</f>
        <v>843553</v>
      </c>
    </row>
    <row r="115" s="107" customFormat="true" ht="14.25" hidden="true" customHeight="false" outlineLevel="0" collapsed="false">
      <c r="A115" s="128"/>
      <c r="B115" s="129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1"/>
    </row>
    <row r="116" s="132" customFormat="true" ht="13.5" hidden="false" customHeight="false" outlineLevel="0" collapsed="false">
      <c r="A116" s="57"/>
      <c r="B116" s="58" t="s">
        <v>114</v>
      </c>
      <c r="C116" s="59" t="n">
        <v>6740</v>
      </c>
      <c r="D116" s="59"/>
      <c r="E116" s="59" t="n">
        <v>2894</v>
      </c>
      <c r="F116" s="59"/>
      <c r="G116" s="59"/>
      <c r="H116" s="59"/>
      <c r="I116" s="59"/>
      <c r="J116" s="59"/>
      <c r="K116" s="59"/>
      <c r="L116" s="59"/>
      <c r="M116" s="59"/>
      <c r="N116" s="59"/>
      <c r="O116" s="45" t="n">
        <f aca="false">SUM(C116:N116)</f>
        <v>9634</v>
      </c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</row>
    <row r="117" customFormat="false" ht="12.75" hidden="false" customHeight="false" outlineLevel="0" collapsed="false">
      <c r="A117" s="57"/>
      <c r="B117" s="58" t="s">
        <v>79</v>
      </c>
      <c r="C117" s="59" t="n">
        <v>6325</v>
      </c>
      <c r="D117" s="59"/>
      <c r="E117" s="59" t="n">
        <v>2894</v>
      </c>
      <c r="F117" s="59"/>
      <c r="G117" s="59"/>
      <c r="H117" s="59"/>
      <c r="I117" s="59"/>
      <c r="J117" s="59"/>
      <c r="K117" s="59"/>
      <c r="L117" s="59"/>
      <c r="M117" s="59"/>
      <c r="N117" s="59" t="n">
        <v>1301</v>
      </c>
      <c r="O117" s="45" t="n">
        <f aca="false">SUM(C117:N117)</f>
        <v>10520</v>
      </c>
    </row>
    <row r="118" customFormat="false" ht="13.5" hidden="false" customHeight="false" outlineLevel="0" collapsed="false">
      <c r="A118" s="35"/>
      <c r="B118" s="36" t="s">
        <v>28</v>
      </c>
      <c r="C118" s="37" t="n">
        <v>4453</v>
      </c>
      <c r="D118" s="37"/>
      <c r="E118" s="37" t="n">
        <v>3344</v>
      </c>
      <c r="F118" s="37"/>
      <c r="G118" s="37"/>
      <c r="H118" s="37"/>
      <c r="I118" s="37"/>
      <c r="J118" s="37"/>
      <c r="K118" s="37"/>
      <c r="L118" s="37"/>
      <c r="M118" s="37"/>
      <c r="N118" s="37" t="n">
        <v>810</v>
      </c>
      <c r="O118" s="45" t="n">
        <f aca="false">SUM(C118:N118)</f>
        <v>8607</v>
      </c>
    </row>
    <row r="119" customFormat="false" ht="13.5" hidden="false" customHeight="true" outlineLevel="0" collapsed="false">
      <c r="A119" s="26" t="s">
        <v>115</v>
      </c>
      <c r="B119" s="27" t="s">
        <v>116</v>
      </c>
      <c r="C119" s="22" t="n">
        <v>837</v>
      </c>
      <c r="D119" s="22"/>
      <c r="E119" s="22" t="n">
        <v>894</v>
      </c>
      <c r="F119" s="22"/>
      <c r="G119" s="22"/>
      <c r="H119" s="22"/>
      <c r="I119" s="22"/>
      <c r="J119" s="22"/>
      <c r="K119" s="22"/>
      <c r="L119" s="22"/>
      <c r="M119" s="22"/>
      <c r="N119" s="22"/>
      <c r="O119" s="28" t="n">
        <f aca="false">SUM(C119:N119)</f>
        <v>1731</v>
      </c>
    </row>
    <row r="120" customFormat="false" ht="13.5" hidden="false" customHeight="true" outlineLevel="0" collapsed="false">
      <c r="A120" s="29"/>
      <c r="B120" s="30" t="s">
        <v>117</v>
      </c>
      <c r="C120" s="31" t="n">
        <v>700</v>
      </c>
      <c r="D120" s="31"/>
      <c r="E120" s="31" t="n">
        <v>894</v>
      </c>
      <c r="F120" s="31"/>
      <c r="G120" s="31"/>
      <c r="H120" s="31"/>
      <c r="I120" s="31"/>
      <c r="J120" s="31"/>
      <c r="K120" s="31"/>
      <c r="L120" s="31"/>
      <c r="M120" s="31"/>
      <c r="N120" s="31"/>
      <c r="O120" s="43" t="n">
        <f aca="false">SUM(C120:N120)</f>
        <v>1594</v>
      </c>
    </row>
    <row r="121" customFormat="false" ht="13.5" hidden="false" customHeight="false" outlineLevel="0" collapsed="false">
      <c r="A121" s="33"/>
      <c r="B121" s="34" t="s">
        <v>28</v>
      </c>
      <c r="C121" s="24" t="n">
        <v>916</v>
      </c>
      <c r="D121" s="24"/>
      <c r="E121" s="24" t="n">
        <v>735</v>
      </c>
      <c r="F121" s="24"/>
      <c r="G121" s="24"/>
      <c r="H121" s="24"/>
      <c r="I121" s="24"/>
      <c r="J121" s="24"/>
      <c r="K121" s="24"/>
      <c r="L121" s="24"/>
      <c r="M121" s="24"/>
      <c r="N121" s="24"/>
      <c r="O121" s="25" t="n">
        <f aca="false">SUM(C121:N121)</f>
        <v>1651</v>
      </c>
    </row>
    <row r="122" s="13" customFormat="true" ht="12.75" hidden="false" customHeight="false" outlineLevel="0" collapsed="false">
      <c r="A122" s="133" t="n">
        <v>6</v>
      </c>
      <c r="B122" s="134" t="s">
        <v>118</v>
      </c>
      <c r="C122" s="135" t="n">
        <f aca="false">C116+C119</f>
        <v>7577</v>
      </c>
      <c r="D122" s="135"/>
      <c r="E122" s="135" t="n">
        <f aca="false">E116+E119</f>
        <v>3788</v>
      </c>
      <c r="F122" s="135" t="n">
        <f aca="false">F116+F119</f>
        <v>0</v>
      </c>
      <c r="G122" s="135" t="n">
        <f aca="false">G116+G119</f>
        <v>0</v>
      </c>
      <c r="H122" s="135" t="n">
        <f aca="false">H116+H119</f>
        <v>0</v>
      </c>
      <c r="I122" s="135" t="n">
        <f aca="false">I116+I119</f>
        <v>0</v>
      </c>
      <c r="J122" s="135" t="n">
        <f aca="false">J116+J119</f>
        <v>0</v>
      </c>
      <c r="K122" s="135" t="n">
        <f aca="false">K116+K119</f>
        <v>0</v>
      </c>
      <c r="L122" s="135" t="n">
        <f aca="false">L116+L119</f>
        <v>0</v>
      </c>
      <c r="M122" s="135" t="n">
        <f aca="false">M116+M119</f>
        <v>0</v>
      </c>
      <c r="N122" s="135" t="n">
        <f aca="false">N116+N119</f>
        <v>0</v>
      </c>
      <c r="O122" s="136" t="n">
        <f aca="false">O116+O119</f>
        <v>11365</v>
      </c>
    </row>
    <row r="123" s="13" customFormat="true" ht="12.75" hidden="false" customHeight="false" outlineLevel="0" collapsed="false">
      <c r="A123" s="119"/>
      <c r="B123" s="120" t="s">
        <v>79</v>
      </c>
      <c r="C123" s="137" t="n">
        <f aca="false">C117+C120</f>
        <v>7025</v>
      </c>
      <c r="D123" s="137"/>
      <c r="E123" s="137" t="n">
        <f aca="false">E117+E120</f>
        <v>3788</v>
      </c>
      <c r="F123" s="137" t="n">
        <f aca="false">F117+F120</f>
        <v>0</v>
      </c>
      <c r="G123" s="137" t="n">
        <f aca="false">G117+G120</f>
        <v>0</v>
      </c>
      <c r="H123" s="137" t="n">
        <f aca="false">H117+H120</f>
        <v>0</v>
      </c>
      <c r="I123" s="137" t="n">
        <f aca="false">I117+I120</f>
        <v>0</v>
      </c>
      <c r="J123" s="137" t="n">
        <f aca="false">J117+J120</f>
        <v>0</v>
      </c>
      <c r="K123" s="137" t="n">
        <f aca="false">K117+K120</f>
        <v>0</v>
      </c>
      <c r="L123" s="137" t="n">
        <f aca="false">L117+L120</f>
        <v>0</v>
      </c>
      <c r="M123" s="137" t="n">
        <f aca="false">M117+M120</f>
        <v>0</v>
      </c>
      <c r="N123" s="137" t="n">
        <f aca="false">N117+N120</f>
        <v>1301</v>
      </c>
      <c r="O123" s="138" t="n">
        <f aca="false">O117+O120</f>
        <v>12114</v>
      </c>
    </row>
    <row r="124" s="13" customFormat="true" ht="13.5" hidden="false" customHeight="false" outlineLevel="0" collapsed="false">
      <c r="A124" s="139"/>
      <c r="B124" s="134" t="s">
        <v>28</v>
      </c>
      <c r="C124" s="140" t="n">
        <f aca="false">C118+C121</f>
        <v>5369</v>
      </c>
      <c r="D124" s="140"/>
      <c r="E124" s="140" t="n">
        <f aca="false">E118+E121</f>
        <v>4079</v>
      </c>
      <c r="F124" s="140" t="n">
        <f aca="false">F118+F121</f>
        <v>0</v>
      </c>
      <c r="G124" s="140" t="n">
        <f aca="false">G118+G121</f>
        <v>0</v>
      </c>
      <c r="H124" s="140" t="n">
        <f aca="false">H118+H121</f>
        <v>0</v>
      </c>
      <c r="I124" s="140" t="n">
        <f aca="false">I118+I121</f>
        <v>0</v>
      </c>
      <c r="J124" s="140" t="n">
        <f aca="false">J118+J121</f>
        <v>0</v>
      </c>
      <c r="K124" s="140" t="n">
        <f aca="false">K118+K121</f>
        <v>0</v>
      </c>
      <c r="L124" s="140" t="n">
        <f aca="false">L118+L121</f>
        <v>0</v>
      </c>
      <c r="M124" s="140" t="n">
        <f aca="false">M118+M121</f>
        <v>0</v>
      </c>
      <c r="N124" s="140" t="n">
        <f aca="false">N118+N121</f>
        <v>810</v>
      </c>
      <c r="O124" s="141" t="n">
        <f aca="false">O118+O121</f>
        <v>10258</v>
      </c>
    </row>
    <row r="125" s="13" customFormat="true" ht="12.75" hidden="false" customHeight="false" outlineLevel="0" collapsed="false">
      <c r="A125" s="142"/>
      <c r="B125" s="143" t="s">
        <v>119</v>
      </c>
      <c r="C125" s="96" t="n">
        <f aca="false">SUM(C112,C122)</f>
        <v>51669</v>
      </c>
      <c r="D125" s="96" t="n">
        <f aca="false">SUM(D112,D122)</f>
        <v>560</v>
      </c>
      <c r="E125" s="96" t="n">
        <f aca="false">SUM(E112,E122)</f>
        <v>56803</v>
      </c>
      <c r="F125" s="96" t="n">
        <f aca="false">SUM(F112,F122)</f>
        <v>75405</v>
      </c>
      <c r="G125" s="96" t="n">
        <f aca="false">SUM(G112,G122)</f>
        <v>122904</v>
      </c>
      <c r="H125" s="96" t="n">
        <f aca="false">SUM(H112,H122)</f>
        <v>63361</v>
      </c>
      <c r="I125" s="96" t="n">
        <f aca="false">SUM(I112,I122)</f>
        <v>119875</v>
      </c>
      <c r="J125" s="96" t="n">
        <f aca="false">SUM(J112,J122)</f>
        <v>24059</v>
      </c>
      <c r="K125" s="96" t="n">
        <f aca="false">SUM(K112,K122)</f>
        <v>59381</v>
      </c>
      <c r="L125" s="96" t="n">
        <f aca="false">SUM(L112,L122)</f>
        <v>85000</v>
      </c>
      <c r="M125" s="96" t="n">
        <f aca="false">SUM(M112,M122)</f>
        <v>108728</v>
      </c>
      <c r="N125" s="96" t="n">
        <f aca="false">SUM(N112,N122)</f>
        <v>13255</v>
      </c>
      <c r="O125" s="12" t="n">
        <f aca="false">SUM(O112,O122)</f>
        <v>781000</v>
      </c>
    </row>
    <row r="126" s="13" customFormat="true" ht="12.75" hidden="false" customHeight="false" outlineLevel="0" collapsed="false">
      <c r="A126" s="49"/>
      <c r="B126" s="120" t="s">
        <v>79</v>
      </c>
      <c r="C126" s="51" t="n">
        <f aca="false">C113+C123</f>
        <v>64523</v>
      </c>
      <c r="D126" s="51" t="n">
        <f aca="false">D113+D123</f>
        <v>560</v>
      </c>
      <c r="E126" s="51" t="n">
        <f aca="false">E113+E123</f>
        <v>50854</v>
      </c>
      <c r="F126" s="51" t="n">
        <f aca="false">F113+F123</f>
        <v>87539</v>
      </c>
      <c r="G126" s="51" t="n">
        <f aca="false">G113+G123</f>
        <v>125404</v>
      </c>
      <c r="H126" s="51" t="n">
        <f aca="false">H113+H123</f>
        <v>0</v>
      </c>
      <c r="I126" s="51" t="n">
        <f aca="false">I113+I123</f>
        <v>185251</v>
      </c>
      <c r="J126" s="51" t="n">
        <f aca="false">J113+J123</f>
        <v>31059</v>
      </c>
      <c r="K126" s="51" t="n">
        <f aca="false">K113+K123</f>
        <v>128935</v>
      </c>
      <c r="L126" s="51" t="n">
        <f aca="false">L113+L123</f>
        <v>110000</v>
      </c>
      <c r="M126" s="51" t="n">
        <f aca="false">M113+M123</f>
        <v>55421</v>
      </c>
      <c r="N126" s="51" t="n">
        <f aca="false">N113+N123</f>
        <v>33807</v>
      </c>
      <c r="O126" s="17" t="n">
        <f aca="false">O113+O123</f>
        <v>873353</v>
      </c>
      <c r="P126" s="123"/>
    </row>
    <row r="127" s="13" customFormat="true" ht="13.5" hidden="false" customHeight="false" outlineLevel="0" collapsed="false">
      <c r="A127" s="18"/>
      <c r="B127" s="125" t="s">
        <v>28</v>
      </c>
      <c r="C127" s="126" t="n">
        <f aca="false">C114+C124</f>
        <v>62520</v>
      </c>
      <c r="D127" s="126" t="n">
        <f aca="false">D114+D124</f>
        <v>543</v>
      </c>
      <c r="E127" s="126" t="n">
        <f aca="false">E114+E124</f>
        <v>49207</v>
      </c>
      <c r="F127" s="126" t="n">
        <f aca="false">F114+F124</f>
        <v>87521</v>
      </c>
      <c r="G127" s="126" t="n">
        <f aca="false">G114+G124</f>
        <v>126268</v>
      </c>
      <c r="H127" s="126" t="n">
        <f aca="false">H114+H124</f>
        <v>0</v>
      </c>
      <c r="I127" s="126" t="n">
        <f aca="false">I114+I124</f>
        <v>185251</v>
      </c>
      <c r="J127" s="126" t="n">
        <f aca="false">J114+J124</f>
        <v>31113</v>
      </c>
      <c r="K127" s="126" t="n">
        <f aca="false">K114+K124</f>
        <v>112869</v>
      </c>
      <c r="L127" s="126" t="n">
        <f aca="false">L114+L124</f>
        <v>110000</v>
      </c>
      <c r="M127" s="126" t="n">
        <f aca="false">M114+M124</f>
        <v>55203</v>
      </c>
      <c r="N127" s="126" t="n">
        <f aca="false">N114+N124</f>
        <v>33316</v>
      </c>
      <c r="O127" s="127" t="n">
        <f aca="false">O114+O124</f>
        <v>853811</v>
      </c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</row>
    <row r="128" customFormat="false" ht="12.75" hidden="false" customHeight="false" outlineLevel="0" collapsed="false">
      <c r="F128" s="145"/>
      <c r="I128" s="145"/>
    </row>
    <row r="129" customFormat="false" ht="12.75" hidden="false" customHeight="false" outlineLevel="0" collapsed="false">
      <c r="C129" s="145"/>
      <c r="D129" s="145"/>
      <c r="E129" s="145"/>
    </row>
  </sheetData>
  <mergeCells count="1">
    <mergeCell ref="A1:O1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>Rendszergazda</dc:creator>
  <dc:description/>
  <dc:language>en-US</dc:language>
  <cp:lastModifiedBy>Girasek Károly</cp:lastModifiedBy>
  <cp:lastPrinted>2005-03-14T13:45:01Z</cp:lastPrinted>
  <dcterms:modified xsi:type="dcterms:W3CDTF">2005-03-14T13:45:17Z</dcterms:modified>
  <cp:revision>0</cp:revision>
  <dc:subject/>
  <dc:title/>
</cp:coreProperties>
</file>