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r>
      <rPr>
        <b val="true"/>
        <sz val="8"/>
        <rFont val="Arial"/>
        <family val="2"/>
        <charset val="238"/>
      </rPr>
      <t xml:space="preserve">3. számú melléklet a 5/2005. (IV.1.) költségvetési beszámoló rendelethez 
Rétság Város Önkormányzat 2004. évi költségvetési kiadásainak szakfeladatos  teljesítése  </t>
    </r>
    <r>
      <rPr>
        <sz val="8"/>
        <rFont val="Arial"/>
        <family val="2"/>
        <charset val="238"/>
      </rPr>
      <t xml:space="preserve">(1000 Ft-ban)</t>
    </r>
  </si>
  <si>
    <t xml:space="preserve">Cím</t>
  </si>
  <si>
    <t xml:space="preserve">Intézmény</t>
  </si>
  <si>
    <t xml:space="preserve">Közvetlen kiadás</t>
  </si>
  <si>
    <t xml:space="preserve">Közvet.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esz.</t>
  </si>
  <si>
    <t xml:space="preserve">fejl.kiad.</t>
  </si>
  <si>
    <t xml:space="preserve">kiadás</t>
  </si>
  <si>
    <t xml:space="preserve">mind-</t>
  </si>
  <si>
    <t xml:space="preserve">kiad.</t>
  </si>
  <si>
    <t xml:space="preserve">járulék</t>
  </si>
  <si>
    <t xml:space="preserve">ellátás</t>
  </si>
  <si>
    <t xml:space="preserve">átadás</t>
  </si>
  <si>
    <t xml:space="preserve">kiad.össz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Önk. ig. tev. mód.előir.</t>
  </si>
  <si>
    <t xml:space="preserve">Teljesítés</t>
  </si>
  <si>
    <t xml:space="preserve">1 1 1</t>
  </si>
  <si>
    <t xml:space="preserve">EU választás pótelőirányzat</t>
  </si>
  <si>
    <t xml:space="preserve">1 2 1</t>
  </si>
  <si>
    <t xml:space="preserve">Közvilágítás</t>
  </si>
  <si>
    <t xml:space="preserve">Közvilágítás mód. előir. </t>
  </si>
  <si>
    <t xml:space="preserve">1 2 2</t>
  </si>
  <si>
    <t xml:space="preserve">Kisegítő mg. Feladatok</t>
  </si>
  <si>
    <t xml:space="preserve">Kisegítő mg. Felad. Mód.előir.</t>
  </si>
  <si>
    <t xml:space="preserve">1 2 3</t>
  </si>
  <si>
    <t xml:space="preserve">Települési hulladék kez.</t>
  </si>
  <si>
    <t xml:space="preserve">Települési h. mód.előir.</t>
  </si>
  <si>
    <t xml:space="preserve">1 2 4</t>
  </si>
  <si>
    <t xml:space="preserve">Helyi utak létesítése mód.ei.</t>
  </si>
  <si>
    <t xml:space="preserve">1 2 5</t>
  </si>
  <si>
    <t xml:space="preserve">Város és községrendezés</t>
  </si>
  <si>
    <t xml:space="preserve">Módosítot előir.</t>
  </si>
  <si>
    <t xml:space="preserve">1 2 6</t>
  </si>
  <si>
    <t xml:space="preserve">Település vízellátása</t>
  </si>
  <si>
    <t xml:space="preserve">Település vízell. Mód. Előir.</t>
  </si>
  <si>
    <t xml:space="preserve">1 2 7</t>
  </si>
  <si>
    <t xml:space="preserve">Köztemető fenntartás</t>
  </si>
  <si>
    <t xml:space="preserve">Módosított előir.</t>
  </si>
  <si>
    <t xml:space="preserve">1 2 8</t>
  </si>
  <si>
    <t xml:space="preserve">Szennyvíz kezelés</t>
  </si>
  <si>
    <t xml:space="preserve">Móüdosított előir.</t>
  </si>
  <si>
    <t xml:space="preserve">1 2 9</t>
  </si>
  <si>
    <t xml:space="preserve">Állategészségügyi felad.</t>
  </si>
  <si>
    <t xml:space="preserve">Állateü. fel. mód.előir.</t>
  </si>
  <si>
    <t xml:space="preserve">1 2 10</t>
  </si>
  <si>
    <t xml:space="preserve">Közutak üzemeltetés</t>
  </si>
  <si>
    <t xml:space="preserve">Közutak. mód.előir.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Eseti pénzbeni ellátás</t>
  </si>
  <si>
    <t xml:space="preserve">1 3 3</t>
  </si>
  <si>
    <t xml:space="preserve">Házi szociális gondozás</t>
  </si>
  <si>
    <t xml:space="preserve">Házi szoc. gond. mód.előir</t>
  </si>
  <si>
    <t xml:space="preserve">1 3 4</t>
  </si>
  <si>
    <t xml:space="preserve">Szociális étkezés </t>
  </si>
  <si>
    <t xml:space="preserve">Szociális étkezés mód. Előir.</t>
  </si>
  <si>
    <t xml:space="preserve">1 3 5</t>
  </si>
  <si>
    <t xml:space="preserve">Családsegítés</t>
  </si>
  <si>
    <t xml:space="preserve">Családsegítés mód. előir.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Önkéntes tűzolt. Mód.e lőir.</t>
  </si>
  <si>
    <t xml:space="preserve">1 4 </t>
  </si>
  <si>
    <t xml:space="preserve">Katasztrófa véd..össz.</t>
  </si>
  <si>
    <t xml:space="preserve">1 5 1 </t>
  </si>
  <si>
    <t xml:space="preserve">Munkahelyi vendéglátás</t>
  </si>
  <si>
    <t xml:space="preserve">Munkahelyi vendégl. mód.előr</t>
  </si>
  <si>
    <t xml:space="preserve">1 5 2 </t>
  </si>
  <si>
    <t xml:space="preserve">Saját ingatlan hasznosítás</t>
  </si>
  <si>
    <t xml:space="preserve">Saját ingatl. hasz. mód.előir.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.tev. mód.előir.</t>
  </si>
  <si>
    <t xml:space="preserve">1 5 7 </t>
  </si>
  <si>
    <t xml:space="preserve">Családi és társ.ünnepek</t>
  </si>
  <si>
    <t xml:space="preserve">1 5 9</t>
  </si>
  <si>
    <t xml:space="preserve">Önkorm elszám. mód.előir.</t>
  </si>
  <si>
    <t xml:space="preserve">1 5 </t>
  </si>
  <si>
    <t xml:space="preserve">Egyéb feladatok össz.</t>
  </si>
  <si>
    <t xml:space="preserve">1 6 1 </t>
  </si>
  <si>
    <t xml:space="preserve">Műszaki csoport</t>
  </si>
  <si>
    <t xml:space="preserve">Műszaki csop. Mód. Előir.</t>
  </si>
  <si>
    <t xml:space="preserve">1 6 2</t>
  </si>
  <si>
    <t xml:space="preserve">Gépjármű üzemeltetés</t>
  </si>
  <si>
    <t xml:space="preserve">Gépjármű üzem.mód.előir.</t>
  </si>
  <si>
    <t xml:space="preserve">1 6 3</t>
  </si>
  <si>
    <t xml:space="preserve">Konyha</t>
  </si>
  <si>
    <t xml:space="preserve">Konyha mód.előir.</t>
  </si>
  <si>
    <t xml:space="preserve">1 6 4</t>
  </si>
  <si>
    <t xml:space="preserve">Tisztítószer telejsítés</t>
  </si>
  <si>
    <t xml:space="preserve">1 6 </t>
  </si>
  <si>
    <t xml:space="preserve">Közvetett kiad.összesen</t>
  </si>
  <si>
    <t xml:space="preserve">Közvetett kiad. mód.előir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Hiv.Módosított</t>
  </si>
  <si>
    <t xml:space="preserve">Polg.Hiv. teljesítás össz.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. nev. Mód. Előir.</t>
  </si>
  <si>
    <t xml:space="preserve">3 3 </t>
  </si>
  <si>
    <t xml:space="preserve">Napközis ellátás</t>
  </si>
  <si>
    <t xml:space="preserve">Napközis ellátás mód. Előir.</t>
  </si>
  <si>
    <t xml:space="preserve">3 4 </t>
  </si>
  <si>
    <t xml:space="preserve">Iskolai int. étkeztetés</t>
  </si>
  <si>
    <t xml:space="preserve">Iskolai int. Étk. Mód. Előir.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Háziorvosi sz. mód.előir.</t>
  </si>
  <si>
    <t xml:space="preserve">4 2 </t>
  </si>
  <si>
    <t xml:space="preserve">Gyermek háziorvosi ell.</t>
  </si>
  <si>
    <t xml:space="preserve">Gyermek hsz. mód.előir.</t>
  </si>
  <si>
    <t xml:space="preserve">4 3 </t>
  </si>
  <si>
    <t xml:space="preserve">Egészségügy egyéb fel.</t>
  </si>
  <si>
    <t xml:space="preserve">Eü. Egyéb módosított előir.</t>
  </si>
  <si>
    <t xml:space="preserve">Teljsítés</t>
  </si>
  <si>
    <t xml:space="preserve">4 4</t>
  </si>
  <si>
    <t xml:space="preserve">Fogorvosi ellátás</t>
  </si>
  <si>
    <t xml:space="preserve">Fogorvosi ellát. Mód. Előir. </t>
  </si>
  <si>
    <t xml:space="preserve">4 5</t>
  </si>
  <si>
    <t xml:space="preserve">Védőnői szolgálat</t>
  </si>
  <si>
    <t xml:space="preserve">Védőnői szolg. Mód. Előir. </t>
  </si>
  <si>
    <t xml:space="preserve">4 6 </t>
  </si>
  <si>
    <t xml:space="preserve">Anya és gy. védelem, isk.eü.</t>
  </si>
  <si>
    <t xml:space="preserve">4 7</t>
  </si>
  <si>
    <t xml:space="preserve">Kiegészítő alpellátás</t>
  </si>
  <si>
    <t xml:space="preserve">Egészségügyi ellát.össz.</t>
  </si>
  <si>
    <t xml:space="preserve">Eü. ellát mód.ei. össz.</t>
  </si>
  <si>
    <t xml:space="preserve">Hiv. Önk.Tűzoltóság</t>
  </si>
  <si>
    <t xml:space="preserve">Hiv.Önk.Tü. mód.előir</t>
  </si>
  <si>
    <t xml:space="preserve">Részben önáll. Gazd.össz.</t>
  </si>
  <si>
    <t xml:space="preserve">Mód. ei. összesen</t>
  </si>
  <si>
    <t xml:space="preserve">Polg.Hiv. mindössz.</t>
  </si>
  <si>
    <t xml:space="preserve">6 1</t>
  </si>
  <si>
    <t xml:space="preserve">Művelődési Központ</t>
  </si>
  <si>
    <t xml:space="preserve">Móde. ei.</t>
  </si>
  <si>
    <t xml:space="preserve">6 2</t>
  </si>
  <si>
    <t xml:space="preserve">Könyvtári feladatok</t>
  </si>
  <si>
    <t xml:space="preserve">Könyvtár mód.előir.</t>
  </si>
  <si>
    <t xml:space="preserve">Teljesítés </t>
  </si>
  <si>
    <t xml:space="preserve">Műv.K. előző évi maradv.-</t>
  </si>
  <si>
    <t xml:space="preserve">Műv.Köz.és Könyvt.ö. </t>
  </si>
  <si>
    <t xml:space="preserve">Módosított előir. </t>
  </si>
  <si>
    <t xml:space="preserve">Kiadások eredeti.mindössz.</t>
  </si>
  <si>
    <t xml:space="preserve">Módosított előir. mind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8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5" t="s">
        <v>4</v>
      </c>
      <c r="N2" s="5" t="s">
        <v>5</v>
      </c>
      <c r="O2" s="7"/>
    </row>
    <row r="3" s="8" customFormat="true" ht="12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1" t="s">
        <v>10</v>
      </c>
      <c r="F3" s="12" t="s">
        <v>11</v>
      </c>
      <c r="G3" s="11" t="s">
        <v>12</v>
      </c>
      <c r="H3" s="12" t="s">
        <v>13</v>
      </c>
      <c r="I3" s="13" t="s">
        <v>14</v>
      </c>
      <c r="J3" s="14" t="s">
        <v>15</v>
      </c>
      <c r="K3" s="12" t="s">
        <v>16</v>
      </c>
      <c r="L3" s="11" t="s">
        <v>17</v>
      </c>
      <c r="M3" s="10" t="s">
        <v>18</v>
      </c>
      <c r="N3" s="10" t="s">
        <v>19</v>
      </c>
      <c r="O3" s="7"/>
    </row>
    <row r="4" s="8" customFormat="true" ht="12" hidden="false" customHeight="true" outlineLevel="0" collapsed="false">
      <c r="A4" s="9"/>
      <c r="B4" s="10"/>
      <c r="C4" s="10" t="s">
        <v>20</v>
      </c>
      <c r="D4" s="12" t="s">
        <v>21</v>
      </c>
      <c r="E4" s="10" t="s">
        <v>18</v>
      </c>
      <c r="F4" s="12" t="s">
        <v>22</v>
      </c>
      <c r="G4" s="10" t="s">
        <v>23</v>
      </c>
      <c r="H4" s="12"/>
      <c r="I4" s="9" t="s">
        <v>24</v>
      </c>
      <c r="J4" s="15" t="s">
        <v>25</v>
      </c>
      <c r="K4" s="12" t="s">
        <v>18</v>
      </c>
      <c r="L4" s="10" t="s">
        <v>26</v>
      </c>
      <c r="M4" s="10" t="s">
        <v>26</v>
      </c>
      <c r="N4" s="10" t="s">
        <v>27</v>
      </c>
      <c r="O4" s="7"/>
      <c r="P4" s="16"/>
    </row>
    <row r="5" s="3" customFormat="true" ht="11.45" hidden="false" customHeight="true" outlineLevel="0" collapsed="false">
      <c r="A5" s="17" t="s">
        <v>28</v>
      </c>
      <c r="B5" s="18" t="s">
        <v>29</v>
      </c>
      <c r="C5" s="19" t="n">
        <v>61115</v>
      </c>
      <c r="D5" s="19" t="n">
        <v>19149</v>
      </c>
      <c r="E5" s="19" t="n">
        <v>11694</v>
      </c>
      <c r="F5" s="19"/>
      <c r="G5" s="19"/>
      <c r="H5" s="19"/>
      <c r="I5" s="19" t="n">
        <f aca="false">SUM(C5:H5)</f>
        <v>91958</v>
      </c>
      <c r="J5" s="19"/>
      <c r="K5" s="19" t="n">
        <v>563</v>
      </c>
      <c r="L5" s="19" t="n">
        <f aca="false">J5+K5</f>
        <v>563</v>
      </c>
      <c r="M5" s="19"/>
      <c r="N5" s="20" t="n">
        <f aca="false">I5+L5+M5</f>
        <v>92521</v>
      </c>
      <c r="O5" s="21"/>
    </row>
    <row r="6" s="3" customFormat="true" ht="11.45" hidden="false" customHeight="true" outlineLevel="0" collapsed="false">
      <c r="A6" s="22"/>
      <c r="B6" s="23" t="s">
        <v>30</v>
      </c>
      <c r="C6" s="24" t="n">
        <v>62399</v>
      </c>
      <c r="D6" s="24" t="n">
        <v>19560</v>
      </c>
      <c r="E6" s="24" t="n">
        <v>12340</v>
      </c>
      <c r="F6" s="24"/>
      <c r="G6" s="24" t="n">
        <v>334</v>
      </c>
      <c r="H6" s="24"/>
      <c r="I6" s="24" t="n">
        <f aca="false">SUM(C6:H6)</f>
        <v>94633</v>
      </c>
      <c r="J6" s="24"/>
      <c r="K6" s="24" t="n">
        <v>307</v>
      </c>
      <c r="L6" s="24" t="n">
        <f aca="false">J6+K6</f>
        <v>307</v>
      </c>
      <c r="M6" s="24"/>
      <c r="N6" s="25" t="n">
        <f aca="false">I6+L6+M6</f>
        <v>94940</v>
      </c>
      <c r="O6" s="21"/>
    </row>
    <row r="7" s="3" customFormat="true" ht="11.45" hidden="false" customHeight="true" outlineLevel="0" collapsed="false">
      <c r="A7" s="26"/>
      <c r="B7" s="27" t="s">
        <v>31</v>
      </c>
      <c r="C7" s="28" t="n">
        <v>61122</v>
      </c>
      <c r="D7" s="28" t="n">
        <v>19505</v>
      </c>
      <c r="E7" s="28" t="n">
        <v>13033</v>
      </c>
      <c r="F7" s="28"/>
      <c r="G7" s="28" t="n">
        <v>334</v>
      </c>
      <c r="H7" s="28"/>
      <c r="I7" s="28" t="n">
        <f aca="false">SUM(C7:H7)</f>
        <v>93994</v>
      </c>
      <c r="J7" s="28"/>
      <c r="K7" s="28" t="n">
        <v>308</v>
      </c>
      <c r="L7" s="28" t="n">
        <f aca="false">SUM(J7:K7)</f>
        <v>308</v>
      </c>
      <c r="M7" s="28"/>
      <c r="N7" s="29" t="n">
        <f aca="false">I7+L7+M7</f>
        <v>94302</v>
      </c>
      <c r="O7" s="21"/>
    </row>
    <row r="8" s="3" customFormat="true" ht="11.45" hidden="false" customHeight="true" outlineLevel="0" collapsed="false">
      <c r="A8" s="30" t="s">
        <v>32</v>
      </c>
      <c r="B8" s="31" t="s">
        <v>33</v>
      </c>
      <c r="C8" s="32" t="n">
        <v>468</v>
      </c>
      <c r="D8" s="32" t="n">
        <v>87</v>
      </c>
      <c r="E8" s="32" t="n">
        <v>395</v>
      </c>
      <c r="F8" s="32"/>
      <c r="G8" s="32"/>
      <c r="H8" s="32"/>
      <c r="I8" s="32" t="n">
        <f aca="false">SUM(C8:H8)</f>
        <v>950</v>
      </c>
      <c r="J8" s="32"/>
      <c r="K8" s="32"/>
      <c r="L8" s="32" t="n">
        <f aca="false">J8+K8</f>
        <v>0</v>
      </c>
      <c r="M8" s="32"/>
      <c r="N8" s="33" t="n">
        <f aca="false">I8+L8</f>
        <v>950</v>
      </c>
      <c r="O8" s="21"/>
    </row>
    <row r="9" s="3" customFormat="true" ht="11.45" hidden="false" customHeight="true" outlineLevel="0" collapsed="false">
      <c r="A9" s="34"/>
      <c r="B9" s="35" t="s">
        <v>31</v>
      </c>
      <c r="C9" s="36" t="n">
        <v>276</v>
      </c>
      <c r="D9" s="36" t="n">
        <v>50</v>
      </c>
      <c r="E9" s="36" t="n">
        <v>364</v>
      </c>
      <c r="F9" s="36"/>
      <c r="G9" s="36"/>
      <c r="H9" s="36"/>
      <c r="I9" s="36" t="n">
        <f aca="false">SUM(C9:H9)</f>
        <v>690</v>
      </c>
      <c r="J9" s="36"/>
      <c r="K9" s="36"/>
      <c r="L9" s="36" t="n">
        <f aca="false">J9+K9</f>
        <v>0</v>
      </c>
      <c r="M9" s="36"/>
      <c r="N9" s="37" t="n">
        <f aca="false">I9+L9+M9</f>
        <v>690</v>
      </c>
      <c r="O9" s="21"/>
    </row>
    <row r="10" customFormat="false" ht="11.45" hidden="false" customHeight="true" outlineLevel="0" collapsed="false">
      <c r="A10" s="17" t="s">
        <v>34</v>
      </c>
      <c r="B10" s="18" t="s">
        <v>35</v>
      </c>
      <c r="C10" s="19"/>
      <c r="D10" s="19"/>
      <c r="E10" s="19" t="n">
        <v>6250</v>
      </c>
      <c r="F10" s="19"/>
      <c r="G10" s="19"/>
      <c r="H10" s="38"/>
      <c r="I10" s="19" t="n">
        <f aca="false">SUM(C10:H10)</f>
        <v>6250</v>
      </c>
      <c r="J10" s="19"/>
      <c r="K10" s="19"/>
      <c r="L10" s="19" t="n">
        <f aca="false">J10+K10</f>
        <v>0</v>
      </c>
      <c r="M10" s="19"/>
      <c r="N10" s="20" t="n">
        <f aca="false">I10+L10+M10</f>
        <v>6250</v>
      </c>
      <c r="O10" s="39"/>
    </row>
    <row r="11" customFormat="false" ht="11.45" hidden="false" customHeight="true" outlineLevel="0" collapsed="false">
      <c r="A11" s="22"/>
      <c r="B11" s="23" t="s">
        <v>36</v>
      </c>
      <c r="C11" s="24"/>
      <c r="D11" s="24"/>
      <c r="E11" s="24" t="n">
        <v>7339</v>
      </c>
      <c r="F11" s="24"/>
      <c r="G11" s="24"/>
      <c r="H11" s="40"/>
      <c r="I11" s="24" t="n">
        <f aca="false">SUM(C11:H11)</f>
        <v>7339</v>
      </c>
      <c r="J11" s="24"/>
      <c r="K11" s="24"/>
      <c r="L11" s="24" t="n">
        <f aca="false">J11+K11</f>
        <v>0</v>
      </c>
      <c r="M11" s="24"/>
      <c r="N11" s="25" t="n">
        <f aca="false">I11+L11+M11</f>
        <v>7339</v>
      </c>
      <c r="O11" s="39"/>
    </row>
    <row r="12" customFormat="false" ht="11.45" hidden="false" customHeight="true" outlineLevel="0" collapsed="false">
      <c r="A12" s="26"/>
      <c r="B12" s="27" t="s">
        <v>31</v>
      </c>
      <c r="C12" s="28"/>
      <c r="D12" s="28"/>
      <c r="E12" s="28" t="n">
        <v>7339</v>
      </c>
      <c r="F12" s="28"/>
      <c r="G12" s="28"/>
      <c r="H12" s="41"/>
      <c r="I12" s="28" t="n">
        <f aca="false">SUM(C12:H12)</f>
        <v>7339</v>
      </c>
      <c r="J12" s="28"/>
      <c r="K12" s="28"/>
      <c r="L12" s="28" t="n">
        <f aca="false">J12+K12</f>
        <v>0</v>
      </c>
      <c r="M12" s="28"/>
      <c r="N12" s="29" t="n">
        <f aca="false">I12+L12</f>
        <v>7339</v>
      </c>
      <c r="O12" s="39"/>
    </row>
    <row r="13" customFormat="false" ht="11.45" hidden="false" customHeight="true" outlineLevel="0" collapsed="false">
      <c r="A13" s="30" t="s">
        <v>37</v>
      </c>
      <c r="B13" s="31" t="s">
        <v>38</v>
      </c>
      <c r="C13" s="32"/>
      <c r="D13" s="32"/>
      <c r="E13" s="32" t="n">
        <v>969</v>
      </c>
      <c r="F13" s="32"/>
      <c r="G13" s="32"/>
      <c r="H13" s="42"/>
      <c r="I13" s="32" t="n">
        <f aca="false">SUM(C13:H13)</f>
        <v>969</v>
      </c>
      <c r="J13" s="32"/>
      <c r="K13" s="32"/>
      <c r="L13" s="32" t="n">
        <f aca="false">J13+K13</f>
        <v>0</v>
      </c>
      <c r="M13" s="32"/>
      <c r="N13" s="33" t="n">
        <f aca="false">I13+L13+M13</f>
        <v>969</v>
      </c>
      <c r="O13" s="39"/>
    </row>
    <row r="14" customFormat="false" ht="11.45" hidden="false" customHeight="true" outlineLevel="0" collapsed="false">
      <c r="A14" s="43"/>
      <c r="B14" s="44" t="s">
        <v>39</v>
      </c>
      <c r="C14" s="45"/>
      <c r="D14" s="45"/>
      <c r="E14" s="45" t="n">
        <v>836</v>
      </c>
      <c r="F14" s="45"/>
      <c r="G14" s="45"/>
      <c r="H14" s="46"/>
      <c r="I14" s="32" t="n">
        <f aca="false">SUM(C14:H14)</f>
        <v>836</v>
      </c>
      <c r="J14" s="45"/>
      <c r="K14" s="45"/>
      <c r="L14" s="32" t="n">
        <f aca="false">J14+K14</f>
        <v>0</v>
      </c>
      <c r="M14" s="45"/>
      <c r="N14" s="33" t="n">
        <f aca="false">I14+L14+M14</f>
        <v>836</v>
      </c>
      <c r="O14" s="39"/>
    </row>
    <row r="15" customFormat="false" ht="11.45" hidden="false" customHeight="true" outlineLevel="0" collapsed="false">
      <c r="A15" s="34"/>
      <c r="B15" s="35" t="s">
        <v>31</v>
      </c>
      <c r="C15" s="36"/>
      <c r="D15" s="36"/>
      <c r="E15" s="36" t="n">
        <v>838</v>
      </c>
      <c r="F15" s="36"/>
      <c r="G15" s="36"/>
      <c r="H15" s="47"/>
      <c r="I15" s="36" t="n">
        <f aca="false">SUM(C15:H15)</f>
        <v>838</v>
      </c>
      <c r="J15" s="36"/>
      <c r="K15" s="36"/>
      <c r="L15" s="36" t="n">
        <f aca="false">J15+K15</f>
        <v>0</v>
      </c>
      <c r="M15" s="36"/>
      <c r="N15" s="37" t="n">
        <f aca="false">I15+L15+M15</f>
        <v>838</v>
      </c>
      <c r="O15" s="39"/>
    </row>
    <row r="16" customFormat="false" ht="11.45" hidden="false" customHeight="true" outlineLevel="0" collapsed="false">
      <c r="A16" s="17" t="s">
        <v>40</v>
      </c>
      <c r="B16" s="18" t="s">
        <v>41</v>
      </c>
      <c r="C16" s="19"/>
      <c r="D16" s="19"/>
      <c r="E16" s="19" t="n">
        <v>9874</v>
      </c>
      <c r="F16" s="19"/>
      <c r="G16" s="19"/>
      <c r="H16" s="19"/>
      <c r="I16" s="19" t="n">
        <f aca="false">SUM(C16:H16)</f>
        <v>9874</v>
      </c>
      <c r="J16" s="19"/>
      <c r="K16" s="19"/>
      <c r="L16" s="48" t="n">
        <f aca="false">J16+K16</f>
        <v>0</v>
      </c>
      <c r="M16" s="19" t="n">
        <v>763</v>
      </c>
      <c r="N16" s="49" t="n">
        <f aca="false">I16+L16+M16</f>
        <v>10637</v>
      </c>
      <c r="O16" s="39"/>
    </row>
    <row r="17" customFormat="false" ht="11.45" hidden="false" customHeight="true" outlineLevel="0" collapsed="false">
      <c r="A17" s="43"/>
      <c r="B17" s="44" t="s">
        <v>42</v>
      </c>
      <c r="C17" s="45"/>
      <c r="D17" s="45"/>
      <c r="E17" s="45" t="n">
        <v>9874</v>
      </c>
      <c r="F17" s="45"/>
      <c r="G17" s="45"/>
      <c r="H17" s="45"/>
      <c r="I17" s="45" t="n">
        <f aca="false">SUM(C17:H17)</f>
        <v>9874</v>
      </c>
      <c r="J17" s="45"/>
      <c r="K17" s="45"/>
      <c r="L17" s="24" t="n">
        <f aca="false">J17+K17</f>
        <v>0</v>
      </c>
      <c r="M17" s="45" t="n">
        <v>785</v>
      </c>
      <c r="N17" s="24" t="n">
        <f aca="false">I17+L17+M17</f>
        <v>10659</v>
      </c>
      <c r="O17" s="39"/>
    </row>
    <row r="18" customFormat="false" ht="11.45" hidden="false" customHeight="true" outlineLevel="0" collapsed="false">
      <c r="A18" s="34"/>
      <c r="B18" s="35" t="s">
        <v>31</v>
      </c>
      <c r="C18" s="36"/>
      <c r="D18" s="36"/>
      <c r="E18" s="36" t="n">
        <v>9964</v>
      </c>
      <c r="F18" s="36"/>
      <c r="G18" s="36"/>
      <c r="H18" s="36"/>
      <c r="I18" s="36" t="n">
        <f aca="false">SUM(C18:H18)</f>
        <v>9964</v>
      </c>
      <c r="J18" s="36"/>
      <c r="K18" s="36"/>
      <c r="L18" s="36" t="n">
        <f aca="false">J18+K18</f>
        <v>0</v>
      </c>
      <c r="M18" s="36" t="n">
        <v>811</v>
      </c>
      <c r="N18" s="37" t="n">
        <f aca="false">I18+L18+M18</f>
        <v>10775</v>
      </c>
      <c r="O18" s="39"/>
    </row>
    <row r="19" customFormat="false" ht="11.45" hidden="false" customHeight="true" outlineLevel="0" collapsed="false">
      <c r="A19" s="17" t="s">
        <v>43</v>
      </c>
      <c r="B19" s="18" t="s">
        <v>44</v>
      </c>
      <c r="C19" s="19"/>
      <c r="D19" s="19"/>
      <c r="E19" s="19"/>
      <c r="F19" s="19"/>
      <c r="G19" s="19"/>
      <c r="H19" s="19"/>
      <c r="I19" s="19" t="n">
        <f aca="false">SUM(C19:H19)</f>
        <v>0</v>
      </c>
      <c r="J19" s="19"/>
      <c r="K19" s="19" t="n">
        <v>1985</v>
      </c>
      <c r="L19" s="19" t="n">
        <f aca="false">J19+K19</f>
        <v>1985</v>
      </c>
      <c r="M19" s="19"/>
      <c r="N19" s="20" t="n">
        <f aca="false">I19+L19+M19</f>
        <v>1985</v>
      </c>
      <c r="O19" s="39"/>
    </row>
    <row r="20" customFormat="false" ht="11.45" hidden="false" customHeight="true" outlineLevel="0" collapsed="false">
      <c r="A20" s="26"/>
      <c r="B20" s="27" t="s">
        <v>31</v>
      </c>
      <c r="C20" s="28"/>
      <c r="D20" s="28"/>
      <c r="E20" s="28"/>
      <c r="F20" s="28"/>
      <c r="G20" s="28"/>
      <c r="H20" s="28"/>
      <c r="I20" s="28" t="n">
        <f aca="false">SUM(C20:H20)</f>
        <v>0</v>
      </c>
      <c r="J20" s="28"/>
      <c r="K20" s="28" t="n">
        <v>1735</v>
      </c>
      <c r="L20" s="28" t="n">
        <f aca="false">J20+K20</f>
        <v>1735</v>
      </c>
      <c r="M20" s="28"/>
      <c r="N20" s="29" t="n">
        <f aca="false">I20+L20+M20</f>
        <v>1735</v>
      </c>
      <c r="O20" s="39"/>
    </row>
    <row r="21" customFormat="false" ht="11.45" hidden="false" customHeight="true" outlineLevel="0" collapsed="false">
      <c r="A21" s="30" t="s">
        <v>45</v>
      </c>
      <c r="B21" s="31" t="s">
        <v>46</v>
      </c>
      <c r="C21" s="32" t="n">
        <v>8480</v>
      </c>
      <c r="D21" s="32" t="n">
        <v>3376</v>
      </c>
      <c r="E21" s="32" t="n">
        <v>5288</v>
      </c>
      <c r="F21" s="32"/>
      <c r="G21" s="32"/>
      <c r="H21" s="32"/>
      <c r="I21" s="32" t="n">
        <f aca="false">SUM(C21:H21)</f>
        <v>17144</v>
      </c>
      <c r="J21" s="32"/>
      <c r="K21" s="32" t="n">
        <v>2000</v>
      </c>
      <c r="L21" s="32" t="n">
        <f aca="false">J21+K21</f>
        <v>2000</v>
      </c>
      <c r="M21" s="32" t="n">
        <v>1917</v>
      </c>
      <c r="N21" s="33" t="n">
        <f aca="false">I21+L21+M21</f>
        <v>21061</v>
      </c>
      <c r="O21" s="39"/>
    </row>
    <row r="22" customFormat="false" ht="11.45" hidden="false" customHeight="true" outlineLevel="0" collapsed="false">
      <c r="A22" s="22"/>
      <c r="B22" s="23" t="s">
        <v>47</v>
      </c>
      <c r="C22" s="24" t="n">
        <v>6846</v>
      </c>
      <c r="D22" s="24" t="n">
        <v>2680</v>
      </c>
      <c r="E22" s="24" t="n">
        <v>2534</v>
      </c>
      <c r="F22" s="24"/>
      <c r="G22" s="24"/>
      <c r="H22" s="24" t="n">
        <v>3626</v>
      </c>
      <c r="I22" s="24" t="n">
        <f aca="false">SUM(C22:H22)</f>
        <v>15686</v>
      </c>
      <c r="J22" s="24" t="n">
        <v>13379</v>
      </c>
      <c r="K22" s="24" t="n">
        <v>500</v>
      </c>
      <c r="L22" s="24" t="n">
        <f aca="false">J22+K22</f>
        <v>13879</v>
      </c>
      <c r="M22" s="24" t="n">
        <v>1978</v>
      </c>
      <c r="N22" s="25" t="n">
        <f aca="false">I22+L22+M22</f>
        <v>31543</v>
      </c>
      <c r="O22" s="39"/>
    </row>
    <row r="23" customFormat="false" ht="11.45" hidden="false" customHeight="true" outlineLevel="0" collapsed="false">
      <c r="A23" s="26"/>
      <c r="B23" s="27" t="s">
        <v>31</v>
      </c>
      <c r="C23" s="28" t="n">
        <v>6845</v>
      </c>
      <c r="D23" s="28" t="n">
        <v>2680</v>
      </c>
      <c r="E23" s="28" t="n">
        <v>2512</v>
      </c>
      <c r="F23" s="28"/>
      <c r="G23" s="28"/>
      <c r="H23" s="28"/>
      <c r="I23" s="28" t="n">
        <f aca="false">SUM(C23:H23)</f>
        <v>12037</v>
      </c>
      <c r="J23" s="28"/>
      <c r="K23" s="28" t="n">
        <v>500</v>
      </c>
      <c r="L23" s="28" t="n">
        <f aca="false">SUM(J23:K23)</f>
        <v>500</v>
      </c>
      <c r="M23" s="28" t="n">
        <v>1545</v>
      </c>
      <c r="N23" s="29" t="n">
        <f aca="false">I23+L23+M23</f>
        <v>14082</v>
      </c>
      <c r="O23" s="39"/>
    </row>
    <row r="24" customFormat="false" ht="11.45" hidden="false" customHeight="true" outlineLevel="0" collapsed="false">
      <c r="A24" s="30" t="s">
        <v>48</v>
      </c>
      <c r="B24" s="31" t="s">
        <v>49</v>
      </c>
      <c r="C24" s="32"/>
      <c r="D24" s="32"/>
      <c r="E24" s="32" t="n">
        <v>590</v>
      </c>
      <c r="F24" s="32"/>
      <c r="G24" s="32"/>
      <c r="H24" s="32"/>
      <c r="I24" s="32" t="n">
        <f aca="false">SUM(C24:H24)</f>
        <v>590</v>
      </c>
      <c r="J24" s="32"/>
      <c r="K24" s="32"/>
      <c r="L24" s="32" t="n">
        <f aca="false">J24+K24</f>
        <v>0</v>
      </c>
      <c r="M24" s="32"/>
      <c r="N24" s="33" t="n">
        <f aca="false">I24+L24+M24</f>
        <v>590</v>
      </c>
      <c r="O24" s="39"/>
    </row>
    <row r="25" customFormat="false" ht="11.45" hidden="false" customHeight="true" outlineLevel="0" collapsed="false">
      <c r="A25" s="43"/>
      <c r="B25" s="44" t="s">
        <v>50</v>
      </c>
      <c r="C25" s="45"/>
      <c r="D25" s="45"/>
      <c r="E25" s="45" t="n">
        <v>446</v>
      </c>
      <c r="F25" s="45"/>
      <c r="G25" s="45"/>
      <c r="H25" s="45"/>
      <c r="I25" s="32" t="n">
        <f aca="false">SUM(C25:H25)</f>
        <v>446</v>
      </c>
      <c r="J25" s="45"/>
      <c r="K25" s="45"/>
      <c r="L25" s="32" t="n">
        <f aca="false">J25+K25</f>
        <v>0</v>
      </c>
      <c r="M25" s="45"/>
      <c r="N25" s="33" t="n">
        <f aca="false">I25+L25+M25</f>
        <v>446</v>
      </c>
      <c r="O25" s="39"/>
    </row>
    <row r="26" customFormat="false" ht="11.45" hidden="false" customHeight="true" outlineLevel="0" collapsed="false">
      <c r="A26" s="26"/>
      <c r="B26" s="27" t="s">
        <v>31</v>
      </c>
      <c r="C26" s="28"/>
      <c r="D26" s="28"/>
      <c r="E26" s="28" t="n">
        <v>446</v>
      </c>
      <c r="F26" s="28"/>
      <c r="G26" s="28"/>
      <c r="H26" s="28"/>
      <c r="I26" s="28" t="n">
        <f aca="false">SUM(C26:H26)</f>
        <v>446</v>
      </c>
      <c r="J26" s="28"/>
      <c r="K26" s="28"/>
      <c r="L26" s="28" t="n">
        <f aca="false">J26+K26</f>
        <v>0</v>
      </c>
      <c r="M26" s="28"/>
      <c r="N26" s="29" t="n">
        <f aca="false">I26+L26+M26</f>
        <v>446</v>
      </c>
      <c r="O26" s="39"/>
    </row>
    <row r="27" customFormat="false" ht="11.45" hidden="false" customHeight="true" outlineLevel="0" collapsed="false">
      <c r="A27" s="30" t="s">
        <v>51</v>
      </c>
      <c r="B27" s="31" t="s">
        <v>52</v>
      </c>
      <c r="C27" s="32" t="n">
        <v>336</v>
      </c>
      <c r="D27" s="32" t="n">
        <v>97</v>
      </c>
      <c r="E27" s="32" t="n">
        <v>236</v>
      </c>
      <c r="F27" s="32"/>
      <c r="G27" s="32"/>
      <c r="H27" s="32"/>
      <c r="I27" s="32" t="n">
        <f aca="false">SUM(C27:H27)</f>
        <v>669</v>
      </c>
      <c r="J27" s="32"/>
      <c r="K27" s="32" t="n">
        <v>1250</v>
      </c>
      <c r="L27" s="32" t="n">
        <f aca="false">J27+K27</f>
        <v>1250</v>
      </c>
      <c r="M27" s="32" t="n">
        <v>119</v>
      </c>
      <c r="N27" s="33" t="n">
        <f aca="false">I27+L27+M27</f>
        <v>2038</v>
      </c>
      <c r="O27" s="39"/>
    </row>
    <row r="28" customFormat="false" ht="11.45" hidden="false" customHeight="true" outlineLevel="0" collapsed="false">
      <c r="A28" s="22"/>
      <c r="B28" s="23" t="s">
        <v>53</v>
      </c>
      <c r="C28" s="24" t="n">
        <v>336</v>
      </c>
      <c r="D28" s="24" t="n">
        <v>97</v>
      </c>
      <c r="E28" s="24" t="n">
        <v>130</v>
      </c>
      <c r="F28" s="24"/>
      <c r="G28" s="24"/>
      <c r="H28" s="24"/>
      <c r="I28" s="24" t="n">
        <f aca="false">SUM(C28:H28)</f>
        <v>563</v>
      </c>
      <c r="J28" s="24"/>
      <c r="K28" s="24"/>
      <c r="L28" s="32" t="n">
        <f aca="false">SUM(J28:K28)</f>
        <v>0</v>
      </c>
      <c r="M28" s="24" t="n">
        <v>123</v>
      </c>
      <c r="N28" s="25" t="n">
        <f aca="false">L28+I28+M28</f>
        <v>686</v>
      </c>
      <c r="O28" s="39"/>
    </row>
    <row r="29" customFormat="false" ht="11.45" hidden="false" customHeight="true" outlineLevel="0" collapsed="false">
      <c r="A29" s="34"/>
      <c r="B29" s="35" t="s">
        <v>31</v>
      </c>
      <c r="C29" s="36" t="n">
        <v>305</v>
      </c>
      <c r="D29" s="36" t="n">
        <v>72</v>
      </c>
      <c r="E29" s="36" t="n">
        <v>120</v>
      </c>
      <c r="F29" s="36"/>
      <c r="G29" s="36"/>
      <c r="H29" s="36"/>
      <c r="I29" s="36" t="n">
        <f aca="false">SUM(C29:H29)</f>
        <v>497</v>
      </c>
      <c r="J29" s="36"/>
      <c r="K29" s="36"/>
      <c r="L29" s="36" t="n">
        <f aca="false">SUM(J29:K29)</f>
        <v>0</v>
      </c>
      <c r="M29" s="36" t="n">
        <v>372</v>
      </c>
      <c r="N29" s="37" t="n">
        <f aca="false">L29+I29+M29</f>
        <v>869</v>
      </c>
      <c r="O29" s="39"/>
    </row>
    <row r="30" customFormat="false" ht="11.45" hidden="false" customHeight="true" outlineLevel="0" collapsed="false">
      <c r="A30" s="17" t="s">
        <v>54</v>
      </c>
      <c r="B30" s="18" t="s">
        <v>55</v>
      </c>
      <c r="C30" s="19"/>
      <c r="D30" s="19"/>
      <c r="E30" s="19" t="n">
        <v>1422</v>
      </c>
      <c r="F30" s="19"/>
      <c r="G30" s="19"/>
      <c r="H30" s="19"/>
      <c r="I30" s="19" t="n">
        <f aca="false">SUM(C30:H30)</f>
        <v>1422</v>
      </c>
      <c r="J30" s="19"/>
      <c r="K30" s="19" t="n">
        <v>250119</v>
      </c>
      <c r="L30" s="19" t="n">
        <f aca="false">J30+K30</f>
        <v>250119</v>
      </c>
      <c r="M30" s="19"/>
      <c r="N30" s="20" t="n">
        <f aca="false">I30+L30+M30</f>
        <v>251541</v>
      </c>
      <c r="O30" s="39"/>
    </row>
    <row r="31" customFormat="false" ht="11.45" hidden="false" customHeight="true" outlineLevel="0" collapsed="false">
      <c r="A31" s="22"/>
      <c r="B31" s="23" t="s">
        <v>56</v>
      </c>
      <c r="C31" s="24"/>
      <c r="D31" s="24"/>
      <c r="E31" s="24" t="n">
        <v>7066</v>
      </c>
      <c r="F31" s="24"/>
      <c r="G31" s="24"/>
      <c r="H31" s="24" t="n">
        <f aca="false">SUM(A47:E47)</f>
        <v>0</v>
      </c>
      <c r="I31" s="24" t="n">
        <f aca="false">SUM(C31:H31)</f>
        <v>7066</v>
      </c>
      <c r="J31" s="24"/>
      <c r="K31" s="24" t="n">
        <v>244135</v>
      </c>
      <c r="L31" s="24" t="n">
        <f aca="false">J31+K31</f>
        <v>244135</v>
      </c>
      <c r="M31" s="24"/>
      <c r="N31" s="25" t="n">
        <f aca="false">I31+L31+M31</f>
        <v>251201</v>
      </c>
      <c r="O31" s="39"/>
    </row>
    <row r="32" customFormat="false" ht="11.45" hidden="false" customHeight="true" outlineLevel="0" collapsed="false">
      <c r="A32" s="34"/>
      <c r="B32" s="35" t="s">
        <v>31</v>
      </c>
      <c r="C32" s="36"/>
      <c r="D32" s="36"/>
      <c r="E32" s="36" t="n">
        <v>7044</v>
      </c>
      <c r="F32" s="36"/>
      <c r="G32" s="36"/>
      <c r="H32" s="36"/>
      <c r="I32" s="36" t="n">
        <f aca="false">SUM(C32:H32)</f>
        <v>7044</v>
      </c>
      <c r="J32" s="36"/>
      <c r="K32" s="36" t="n">
        <v>244135</v>
      </c>
      <c r="L32" s="36" t="n">
        <f aca="false">J32+K32</f>
        <v>244135</v>
      </c>
      <c r="M32" s="36"/>
      <c r="N32" s="37" t="n">
        <f aca="false">I32+L32+M32</f>
        <v>251179</v>
      </c>
      <c r="O32" s="39"/>
    </row>
    <row r="33" customFormat="false" ht="11.45" hidden="false" customHeight="true" outlineLevel="0" collapsed="false">
      <c r="A33" s="17" t="s">
        <v>57</v>
      </c>
      <c r="B33" s="18" t="s">
        <v>58</v>
      </c>
      <c r="C33" s="19" t="n">
        <v>25</v>
      </c>
      <c r="D33" s="19" t="n">
        <v>7</v>
      </c>
      <c r="E33" s="19" t="n">
        <v>637</v>
      </c>
      <c r="F33" s="19"/>
      <c r="G33" s="19"/>
      <c r="H33" s="19"/>
      <c r="I33" s="19" t="n">
        <f aca="false">SUM(C33:H33)</f>
        <v>669</v>
      </c>
      <c r="J33" s="19"/>
      <c r="K33" s="19"/>
      <c r="L33" s="19" t="n">
        <f aca="false">J33+K33</f>
        <v>0</v>
      </c>
      <c r="M33" s="19"/>
      <c r="N33" s="20" t="n">
        <f aca="false">I33+L33+M33</f>
        <v>669</v>
      </c>
      <c r="O33" s="39"/>
    </row>
    <row r="34" customFormat="false" ht="11.45" hidden="false" customHeight="true" outlineLevel="0" collapsed="false">
      <c r="A34" s="22"/>
      <c r="B34" s="23" t="s">
        <v>59</v>
      </c>
      <c r="C34" s="24" t="n">
        <v>25</v>
      </c>
      <c r="D34" s="24" t="n">
        <v>7</v>
      </c>
      <c r="E34" s="24" t="n">
        <v>37</v>
      </c>
      <c r="F34" s="24"/>
      <c r="G34" s="24"/>
      <c r="H34" s="24"/>
      <c r="I34" s="24" t="n">
        <f aca="false">SUM(C34:H34)</f>
        <v>69</v>
      </c>
      <c r="J34" s="24"/>
      <c r="K34" s="24"/>
      <c r="L34" s="24" t="n">
        <f aca="false">J34+K34</f>
        <v>0</v>
      </c>
      <c r="M34" s="24"/>
      <c r="N34" s="25" t="n">
        <f aca="false">I34+L34+M34</f>
        <v>69</v>
      </c>
      <c r="O34" s="39"/>
    </row>
    <row r="35" customFormat="false" ht="11.45" hidden="false" customHeight="true" outlineLevel="0" collapsed="false">
      <c r="A35" s="26"/>
      <c r="B35" s="27" t="s">
        <v>31</v>
      </c>
      <c r="C35" s="28" t="n">
        <v>5</v>
      </c>
      <c r="D35" s="28" t="n">
        <v>2</v>
      </c>
      <c r="E35" s="28" t="n">
        <v>11</v>
      </c>
      <c r="F35" s="28"/>
      <c r="G35" s="28"/>
      <c r="H35" s="28"/>
      <c r="I35" s="28" t="n">
        <f aca="false">SUM(C35:H35)</f>
        <v>18</v>
      </c>
      <c r="J35" s="28"/>
      <c r="K35" s="28"/>
      <c r="L35" s="28" t="n">
        <f aca="false">J35+K35</f>
        <v>0</v>
      </c>
      <c r="M35" s="28"/>
      <c r="N35" s="29" t="n">
        <f aca="false">I35+L35+M35</f>
        <v>18</v>
      </c>
      <c r="O35" s="39"/>
    </row>
    <row r="36" customFormat="false" ht="11.45" hidden="false" customHeight="true" outlineLevel="0" collapsed="false">
      <c r="A36" s="30" t="s">
        <v>60</v>
      </c>
      <c r="B36" s="31" t="s">
        <v>61</v>
      </c>
      <c r="C36" s="32"/>
      <c r="D36" s="32"/>
      <c r="E36" s="32" t="n">
        <v>1438</v>
      </c>
      <c r="F36" s="32"/>
      <c r="G36" s="32"/>
      <c r="H36" s="32"/>
      <c r="I36" s="32" t="n">
        <f aca="false">SUM(C36:H36)</f>
        <v>1438</v>
      </c>
      <c r="J36" s="32"/>
      <c r="K36" s="32"/>
      <c r="L36" s="32" t="n">
        <f aca="false">J36+K36</f>
        <v>0</v>
      </c>
      <c r="M36" s="32" t="n">
        <v>420</v>
      </c>
      <c r="N36" s="33" t="n">
        <f aca="false">I36+L36+M36</f>
        <v>1858</v>
      </c>
      <c r="O36" s="39"/>
    </row>
    <row r="37" customFormat="false" ht="11.45" hidden="false" customHeight="true" outlineLevel="0" collapsed="false">
      <c r="A37" s="43"/>
      <c r="B37" s="44" t="s">
        <v>62</v>
      </c>
      <c r="C37" s="45"/>
      <c r="D37" s="45"/>
      <c r="E37" s="45" t="n">
        <v>1068</v>
      </c>
      <c r="F37" s="45"/>
      <c r="G37" s="45"/>
      <c r="H37" s="45"/>
      <c r="I37" s="32" t="n">
        <f aca="false">SUM(C37:H37)</f>
        <v>1068</v>
      </c>
      <c r="J37" s="45"/>
      <c r="K37" s="45"/>
      <c r="L37" s="32" t="n">
        <f aca="false">J37+K37</f>
        <v>0</v>
      </c>
      <c r="M37" s="45" t="n">
        <v>433</v>
      </c>
      <c r="N37" s="33" t="n">
        <f aca="false">I37+L37+M37</f>
        <v>1501</v>
      </c>
      <c r="O37" s="39"/>
    </row>
    <row r="38" customFormat="false" ht="11.45" hidden="false" customHeight="true" outlineLevel="0" collapsed="false">
      <c r="A38" s="26"/>
      <c r="B38" s="27" t="s">
        <v>31</v>
      </c>
      <c r="C38" s="28"/>
      <c r="D38" s="28"/>
      <c r="E38" s="28" t="n">
        <v>882</v>
      </c>
      <c r="F38" s="28"/>
      <c r="G38" s="28"/>
      <c r="H38" s="28"/>
      <c r="I38" s="28" t="n">
        <f aca="false">SUM(C38:H38)</f>
        <v>882</v>
      </c>
      <c r="J38" s="28"/>
      <c r="K38" s="28"/>
      <c r="L38" s="28" t="n">
        <f aca="false">J38+K38</f>
        <v>0</v>
      </c>
      <c r="M38" s="28" t="n">
        <v>372</v>
      </c>
      <c r="N38" s="29" t="n">
        <f aca="false">I38+L38+M38</f>
        <v>1254</v>
      </c>
      <c r="O38" s="39"/>
    </row>
    <row r="39" s="55" customFormat="true" ht="11.45" hidden="false" customHeight="true" outlineLevel="0" collapsed="false">
      <c r="A39" s="50" t="s">
        <v>63</v>
      </c>
      <c r="B39" s="51" t="s">
        <v>64</v>
      </c>
      <c r="C39" s="52" t="n">
        <f aca="false">C10+C13+C16+C21+C24+C27+C30+C33+C36</f>
        <v>8841</v>
      </c>
      <c r="D39" s="52" t="n">
        <f aca="false">D10+D13+D16+D21+D24+D27+D30+D33+D36</f>
        <v>3480</v>
      </c>
      <c r="E39" s="52" t="n">
        <f aca="false">E10+E13+E16+E21+E24+E27+E30+E33+E36</f>
        <v>26704</v>
      </c>
      <c r="F39" s="52" t="n">
        <f aca="false">F10+F13+F16+F21+F24+F27+F30+F33+F36</f>
        <v>0</v>
      </c>
      <c r="G39" s="52" t="n">
        <f aca="false">G10+G13+G16+G21+G24+G27+G30+G33+G36</f>
        <v>0</v>
      </c>
      <c r="H39" s="52" t="n">
        <f aca="false">H10+H13+H16+H21+H24+H27+H30+H33+H36</f>
        <v>0</v>
      </c>
      <c r="I39" s="52" t="n">
        <f aca="false">I10+I13+I16+I21+I24+I27+I30+I33+I36</f>
        <v>39025</v>
      </c>
      <c r="J39" s="52" t="n">
        <f aca="false">J10+J13+J16+J21+J24+J27+J30+J33+J36</f>
        <v>0</v>
      </c>
      <c r="K39" s="52" t="n">
        <f aca="false">K10+K13+K16+K21+K24+K27+K30+K33+K36</f>
        <v>253369</v>
      </c>
      <c r="L39" s="52" t="n">
        <f aca="false">L10+L13+L16+L21+L24+L27+L30+L33+L36</f>
        <v>253369</v>
      </c>
      <c r="M39" s="52" t="n">
        <f aca="false">M10+M13+M16+M21+M24+M27+M30+M33+M36</f>
        <v>3219</v>
      </c>
      <c r="N39" s="53" t="n">
        <f aca="false">N10+N13+N16+N21+N24+N27+N30+N33+N36</f>
        <v>295613</v>
      </c>
      <c r="O39" s="54"/>
    </row>
    <row r="40" s="55" customFormat="true" ht="11.45" hidden="false" customHeight="true" outlineLevel="0" collapsed="false">
      <c r="A40" s="56"/>
      <c r="B40" s="57" t="s">
        <v>53</v>
      </c>
      <c r="C40" s="58" t="n">
        <f aca="false">C11+C14+C17+C22+C25+C28+C31+C34+C37+C19</f>
        <v>7207</v>
      </c>
      <c r="D40" s="58" t="n">
        <f aca="false">D11+D14+D17+D22+D25+D28+D31+D34+D37+D19</f>
        <v>2784</v>
      </c>
      <c r="E40" s="58" t="n">
        <f aca="false">E11+E14+E17+E22+E25+E28+E31+E34+E37+E19</f>
        <v>29330</v>
      </c>
      <c r="F40" s="58" t="n">
        <f aca="false">F11+F14+F17+F22+F25+F28+F31+F34+F37+F19</f>
        <v>0</v>
      </c>
      <c r="G40" s="58" t="n">
        <f aca="false">G11+G14+G17+G22+G25+G28+G31+G34+G37+G19</f>
        <v>0</v>
      </c>
      <c r="H40" s="58" t="n">
        <f aca="false">H11+H14+H17+H22+H25+H28+H31+H34+H37+H19</f>
        <v>3626</v>
      </c>
      <c r="I40" s="58" t="n">
        <f aca="false">I11+I14+I17+I22+I25+I28+I31+I34+I37+I19</f>
        <v>42947</v>
      </c>
      <c r="J40" s="58" t="n">
        <f aca="false">J11+J14+J17+J22+J25+J28+J31+J34+J37+J19</f>
        <v>13379</v>
      </c>
      <c r="K40" s="58" t="n">
        <f aca="false">K11+K14+K17+K22+K25+K28+K31+K34+K37+K19</f>
        <v>246620</v>
      </c>
      <c r="L40" s="58" t="n">
        <f aca="false">L11+L14+L17+L22+L25+L28+L31+L34+L37+L19</f>
        <v>259999</v>
      </c>
      <c r="M40" s="58" t="n">
        <f aca="false">M11+M14+M17+M22+M25+M28+M31+M34+M37+M19</f>
        <v>3319</v>
      </c>
      <c r="N40" s="58" t="n">
        <f aca="false">N11+N14+N17+N22+N25+N28+N31+N34+N37+N19</f>
        <v>306265</v>
      </c>
      <c r="O40" s="59"/>
    </row>
    <row r="41" s="55" customFormat="true" ht="11.45" hidden="false" customHeight="true" outlineLevel="0" collapsed="false">
      <c r="A41" s="60"/>
      <c r="B41" s="61" t="s">
        <v>31</v>
      </c>
      <c r="C41" s="62" t="n">
        <f aca="false">C12+C15+C18+C23+C26+C29+C32+C35+C38+C20</f>
        <v>7155</v>
      </c>
      <c r="D41" s="62" t="n">
        <f aca="false">D12+D15+D18+D23+D26+D29+D32+D35+D38+D20</f>
        <v>2754</v>
      </c>
      <c r="E41" s="62" t="n">
        <f aca="false">E12+E15+E18+E23+E26+E29+E32+E35+E38+E20</f>
        <v>29156</v>
      </c>
      <c r="F41" s="62" t="n">
        <f aca="false">F12+F15+F18+F23+F26+F29+F32+F35+F38+F20</f>
        <v>0</v>
      </c>
      <c r="G41" s="62" t="n">
        <f aca="false">G12+G15+G18+G23+G26+G29+G32+G35+G38+G20</f>
        <v>0</v>
      </c>
      <c r="H41" s="62" t="n">
        <f aca="false">H12+H15+H18+H23+H26+H29+H32+H35+H38+H20</f>
        <v>0</v>
      </c>
      <c r="I41" s="62" t="n">
        <f aca="false">I12+I15+I18+I23+I26+I29+I32+I35+I38+I20</f>
        <v>39065</v>
      </c>
      <c r="J41" s="62" t="n">
        <f aca="false">J12+J15+J18+J23+J26+J29+J32+J35+J38+J20</f>
        <v>0</v>
      </c>
      <c r="K41" s="62" t="n">
        <f aca="false">K12+K15+K18+K23+K26+K29+K32+K35+K38+K20</f>
        <v>246370</v>
      </c>
      <c r="L41" s="62" t="n">
        <f aca="false">L12+L15+L18+L23+L26+L29+L32+L35+L38+L20</f>
        <v>246370</v>
      </c>
      <c r="M41" s="62" t="n">
        <f aca="false">M12+M15+M18+M23+M26+M29+M32+M35+M38+M20</f>
        <v>3100</v>
      </c>
      <c r="N41" s="62" t="n">
        <f aca="false">N12+N15+N18+N23+N26+N29+N32+N35+N38+N20</f>
        <v>288535</v>
      </c>
      <c r="O41" s="59"/>
    </row>
    <row r="42" customFormat="false" ht="11.45" hidden="false" customHeight="true" outlineLevel="0" collapsed="false">
      <c r="A42" s="17" t="s">
        <v>65</v>
      </c>
      <c r="B42" s="18" t="s">
        <v>66</v>
      </c>
      <c r="C42" s="19"/>
      <c r="D42" s="19"/>
      <c r="E42" s="19"/>
      <c r="F42" s="19" t="n">
        <v>2442</v>
      </c>
      <c r="G42" s="19"/>
      <c r="H42" s="19"/>
      <c r="I42" s="19" t="n">
        <f aca="false">SUM(C42:H42)</f>
        <v>2442</v>
      </c>
      <c r="J42" s="19"/>
      <c r="K42" s="19"/>
      <c r="L42" s="19" t="n">
        <f aca="false">J42+K42</f>
        <v>0</v>
      </c>
      <c r="M42" s="19"/>
      <c r="N42" s="20" t="n">
        <f aca="false">I42+L42+M42</f>
        <v>2442</v>
      </c>
      <c r="O42" s="21"/>
    </row>
    <row r="43" customFormat="false" ht="11.45" hidden="false" customHeight="true" outlineLevel="0" collapsed="false">
      <c r="A43" s="30"/>
      <c r="B43" s="31" t="s">
        <v>53</v>
      </c>
      <c r="C43" s="32"/>
      <c r="D43" s="32" t="n">
        <v>42</v>
      </c>
      <c r="E43" s="32"/>
      <c r="F43" s="32" t="n">
        <v>17335</v>
      </c>
      <c r="G43" s="32"/>
      <c r="H43" s="32"/>
      <c r="I43" s="32" t="n">
        <f aca="false">SUM(C43:H43)</f>
        <v>17377</v>
      </c>
      <c r="J43" s="32"/>
      <c r="K43" s="32"/>
      <c r="L43" s="32" t="n">
        <f aca="false">J43+K43</f>
        <v>0</v>
      </c>
      <c r="M43" s="32"/>
      <c r="N43" s="33" t="n">
        <f aca="false">I43+L43+M43</f>
        <v>17377</v>
      </c>
      <c r="O43" s="21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s="68" customFormat="true" ht="11.45" hidden="false" customHeight="true" outlineLevel="0" collapsed="false">
      <c r="A44" s="64"/>
      <c r="B44" s="65" t="s">
        <v>31</v>
      </c>
      <c r="C44" s="66"/>
      <c r="D44" s="66" t="n">
        <v>42</v>
      </c>
      <c r="E44" s="66" t="n">
        <v>35</v>
      </c>
      <c r="F44" s="66" t="n">
        <v>16938</v>
      </c>
      <c r="G44" s="66"/>
      <c r="H44" s="66"/>
      <c r="I44" s="66" t="n">
        <f aca="false">SUM(C44:H44)</f>
        <v>17015</v>
      </c>
      <c r="J44" s="66"/>
      <c r="K44" s="66"/>
      <c r="L44" s="66" t="n">
        <f aca="false">J44+K44</f>
        <v>0</v>
      </c>
      <c r="M44" s="66"/>
      <c r="N44" s="67" t="n">
        <f aca="false">I44+L44+M44</f>
        <v>17015</v>
      </c>
      <c r="O44" s="21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1.45" hidden="false" customHeight="true" outlineLevel="0" collapsed="false">
      <c r="A45" s="30" t="s">
        <v>67</v>
      </c>
      <c r="B45" s="31" t="s">
        <v>68</v>
      </c>
      <c r="C45" s="32"/>
      <c r="D45" s="32"/>
      <c r="E45" s="32"/>
      <c r="F45" s="32" t="n">
        <v>3200</v>
      </c>
      <c r="G45" s="32"/>
      <c r="H45" s="32"/>
      <c r="I45" s="32" t="n">
        <f aca="false">SUM(C45:H45)</f>
        <v>3200</v>
      </c>
      <c r="J45" s="32"/>
      <c r="K45" s="32"/>
      <c r="L45" s="32" t="n">
        <f aca="false">J45+K45</f>
        <v>0</v>
      </c>
      <c r="M45" s="32"/>
      <c r="N45" s="33" t="n">
        <f aca="false">I45+L45+M45</f>
        <v>3200</v>
      </c>
      <c r="O45" s="21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1.45" hidden="false" customHeight="true" outlineLevel="0" collapsed="false">
      <c r="A46" s="30"/>
      <c r="B46" s="31" t="s">
        <v>53</v>
      </c>
      <c r="C46" s="32"/>
      <c r="D46" s="32"/>
      <c r="E46" s="32"/>
      <c r="F46" s="32" t="n">
        <v>8102</v>
      </c>
      <c r="G46" s="32"/>
      <c r="H46" s="32"/>
      <c r="I46" s="32" t="n">
        <f aca="false">SUM(C46:H46)</f>
        <v>8102</v>
      </c>
      <c r="J46" s="32"/>
      <c r="K46" s="32"/>
      <c r="L46" s="32" t="n">
        <f aca="false">J46+K46</f>
        <v>0</v>
      </c>
      <c r="M46" s="32"/>
      <c r="N46" s="33" t="n">
        <f aca="false">I46+L46+M46</f>
        <v>8102</v>
      </c>
      <c r="O46" s="21"/>
    </row>
    <row r="47" customFormat="false" ht="11.45" hidden="false" customHeight="true" outlineLevel="0" collapsed="false">
      <c r="A47" s="34"/>
      <c r="B47" s="35" t="s">
        <v>31</v>
      </c>
      <c r="C47" s="36"/>
      <c r="D47" s="36"/>
      <c r="E47" s="36"/>
      <c r="F47" s="36" t="n">
        <v>7820</v>
      </c>
      <c r="G47" s="36"/>
      <c r="H47" s="36"/>
      <c r="I47" s="45" t="n">
        <f aca="false">SUM(C47:H47)</f>
        <v>7820</v>
      </c>
      <c r="J47" s="36"/>
      <c r="K47" s="36"/>
      <c r="L47" s="45" t="n">
        <f aca="false">J47+K47</f>
        <v>0</v>
      </c>
      <c r="M47" s="36"/>
      <c r="N47" s="69" t="n">
        <f aca="false">I47+L47+M47</f>
        <v>7820</v>
      </c>
      <c r="O47" s="21"/>
    </row>
    <row r="48" customFormat="false" ht="11.45" hidden="false" customHeight="true" outlineLevel="0" collapsed="false">
      <c r="A48" s="17" t="s">
        <v>69</v>
      </c>
      <c r="B48" s="18" t="s">
        <v>70</v>
      </c>
      <c r="C48" s="19" t="n">
        <v>1011</v>
      </c>
      <c r="D48" s="19" t="n">
        <v>351</v>
      </c>
      <c r="E48" s="19"/>
      <c r="F48" s="19"/>
      <c r="G48" s="19"/>
      <c r="H48" s="19"/>
      <c r="I48" s="19" t="n">
        <f aca="false">SUM(C48:H48)</f>
        <v>1362</v>
      </c>
      <c r="J48" s="19"/>
      <c r="K48" s="19"/>
      <c r="L48" s="19" t="n">
        <f aca="false">J48+K48</f>
        <v>0</v>
      </c>
      <c r="M48" s="19"/>
      <c r="N48" s="20" t="n">
        <f aca="false">I48+L48+M48</f>
        <v>1362</v>
      </c>
      <c r="O48" s="21"/>
    </row>
    <row r="49" customFormat="false" ht="11.45" hidden="false" customHeight="true" outlineLevel="0" collapsed="false">
      <c r="A49" s="22"/>
      <c r="B49" s="23" t="s">
        <v>71</v>
      </c>
      <c r="C49" s="24" t="n">
        <v>1044</v>
      </c>
      <c r="D49" s="24" t="n">
        <v>361</v>
      </c>
      <c r="E49" s="24"/>
      <c r="F49" s="24"/>
      <c r="G49" s="24"/>
      <c r="H49" s="24"/>
      <c r="I49" s="24" t="n">
        <f aca="false">SUM(C49:H49)</f>
        <v>1405</v>
      </c>
      <c r="J49" s="24"/>
      <c r="K49" s="24"/>
      <c r="L49" s="24" t="n">
        <f aca="false">J49+K49</f>
        <v>0</v>
      </c>
      <c r="M49" s="24"/>
      <c r="N49" s="25" t="n">
        <f aca="false">I49+L49+M49</f>
        <v>1405</v>
      </c>
      <c r="O49" s="21"/>
    </row>
    <row r="50" customFormat="false" ht="11.45" hidden="false" customHeight="true" outlineLevel="0" collapsed="false">
      <c r="A50" s="26"/>
      <c r="B50" s="27" t="s">
        <v>31</v>
      </c>
      <c r="C50" s="28" t="n">
        <v>983</v>
      </c>
      <c r="D50" s="28" t="n">
        <v>346</v>
      </c>
      <c r="E50" s="28" t="n">
        <v>10</v>
      </c>
      <c r="F50" s="28"/>
      <c r="G50" s="28"/>
      <c r="H50" s="28"/>
      <c r="I50" s="28" t="n">
        <f aca="false">SUM(C50:H50)</f>
        <v>1339</v>
      </c>
      <c r="J50" s="28"/>
      <c r="K50" s="28"/>
      <c r="L50" s="28" t="n">
        <f aca="false">J50+K50</f>
        <v>0</v>
      </c>
      <c r="M50" s="28"/>
      <c r="N50" s="29" t="n">
        <f aca="false">I50+L50+M50</f>
        <v>1339</v>
      </c>
      <c r="O50" s="21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1.45" hidden="false" customHeight="true" outlineLevel="0" collapsed="false">
      <c r="A51" s="30" t="s">
        <v>72</v>
      </c>
      <c r="B51" s="31" t="s">
        <v>73</v>
      </c>
      <c r="C51" s="32"/>
      <c r="D51" s="32"/>
      <c r="E51" s="32"/>
      <c r="F51" s="32" t="n">
        <v>237</v>
      </c>
      <c r="G51" s="32"/>
      <c r="H51" s="32"/>
      <c r="I51" s="32" t="n">
        <f aca="false">SUM(C51:H51)</f>
        <v>237</v>
      </c>
      <c r="J51" s="32"/>
      <c r="K51" s="32"/>
      <c r="L51" s="32" t="n">
        <f aca="false">J51+K51</f>
        <v>0</v>
      </c>
      <c r="M51" s="32" t="n">
        <v>874</v>
      </c>
      <c r="N51" s="33" t="n">
        <f aca="false">I51+L51+M51</f>
        <v>1111</v>
      </c>
      <c r="O51" s="21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1.45" hidden="false" customHeight="true" outlineLevel="0" collapsed="false">
      <c r="A52" s="43"/>
      <c r="B52" s="44" t="s">
        <v>74</v>
      </c>
      <c r="C52" s="45"/>
      <c r="D52" s="45"/>
      <c r="E52" s="45" t="n">
        <v>70</v>
      </c>
      <c r="F52" s="45" t="n">
        <v>237</v>
      </c>
      <c r="G52" s="45"/>
      <c r="H52" s="45"/>
      <c r="I52" s="32" t="n">
        <f aca="false">SUM(C52:H52)</f>
        <v>307</v>
      </c>
      <c r="J52" s="45"/>
      <c r="K52" s="45"/>
      <c r="L52" s="32" t="n">
        <f aca="false">J52+K52</f>
        <v>0</v>
      </c>
      <c r="M52" s="45" t="n">
        <v>907</v>
      </c>
      <c r="N52" s="33" t="n">
        <f aca="false">I52+L52+M52</f>
        <v>1214</v>
      </c>
      <c r="O52" s="2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1.45" hidden="false" customHeight="true" outlineLevel="0" collapsed="false">
      <c r="A53" s="34"/>
      <c r="B53" s="35" t="s">
        <v>31</v>
      </c>
      <c r="C53" s="36"/>
      <c r="D53" s="36"/>
      <c r="E53" s="36" t="n">
        <v>75</v>
      </c>
      <c r="F53" s="36" t="n">
        <v>210</v>
      </c>
      <c r="G53" s="36"/>
      <c r="H53" s="36"/>
      <c r="I53" s="36" t="n">
        <f aca="false">SUM(C53:H53)</f>
        <v>285</v>
      </c>
      <c r="J53" s="36"/>
      <c r="K53" s="36"/>
      <c r="L53" s="36" t="n">
        <f aca="false">J53+K53</f>
        <v>0</v>
      </c>
      <c r="M53" s="36" t="n">
        <v>1171</v>
      </c>
      <c r="N53" s="37" t="n">
        <f aca="false">I53+L53+M53</f>
        <v>1456</v>
      </c>
      <c r="O53" s="21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1.45" hidden="false" customHeight="true" outlineLevel="0" collapsed="false">
      <c r="A54" s="17" t="s">
        <v>75</v>
      </c>
      <c r="B54" s="18" t="s">
        <v>76</v>
      </c>
      <c r="C54" s="19"/>
      <c r="D54" s="19"/>
      <c r="E54" s="19"/>
      <c r="F54" s="19"/>
      <c r="G54" s="19" t="n">
        <v>1575</v>
      </c>
      <c r="H54" s="19"/>
      <c r="I54" s="19" t="n">
        <f aca="false">SUM(C54:H54)</f>
        <v>1575</v>
      </c>
      <c r="J54" s="19"/>
      <c r="K54" s="19"/>
      <c r="L54" s="19" t="n">
        <f aca="false">J54+K54</f>
        <v>0</v>
      </c>
      <c r="M54" s="19"/>
      <c r="N54" s="20" t="n">
        <f aca="false">I54+L54+M54</f>
        <v>1575</v>
      </c>
      <c r="O54" s="21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1.45" hidden="false" customHeight="true" outlineLevel="0" collapsed="false">
      <c r="A55" s="22"/>
      <c r="B55" s="23" t="s">
        <v>77</v>
      </c>
      <c r="C55" s="24"/>
      <c r="D55" s="24"/>
      <c r="E55" s="24"/>
      <c r="F55" s="24"/>
      <c r="G55" s="24" t="n">
        <v>1575</v>
      </c>
      <c r="H55" s="24"/>
      <c r="I55" s="24" t="n">
        <f aca="false">SUM(C55:H55)</f>
        <v>1575</v>
      </c>
      <c r="J55" s="24"/>
      <c r="K55" s="24"/>
      <c r="L55" s="24" t="n">
        <f aca="false">J55+K55</f>
        <v>0</v>
      </c>
      <c r="M55" s="24"/>
      <c r="N55" s="25" t="n">
        <f aca="false">I55+L55+M55</f>
        <v>1575</v>
      </c>
      <c r="O55" s="21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1.45" hidden="false" customHeight="true" outlineLevel="0" collapsed="false">
      <c r="A56" s="26"/>
      <c r="B56" s="27" t="s">
        <v>31</v>
      </c>
      <c r="C56" s="28"/>
      <c r="D56" s="28"/>
      <c r="E56" s="28"/>
      <c r="F56" s="28"/>
      <c r="G56" s="28" t="n">
        <v>1575</v>
      </c>
      <c r="H56" s="28"/>
      <c r="I56" s="28" t="n">
        <f aca="false">SUM(C56:H56)</f>
        <v>1575</v>
      </c>
      <c r="J56" s="28"/>
      <c r="K56" s="28"/>
      <c r="L56" s="28" t="n">
        <f aca="false">J56+K56</f>
        <v>0</v>
      </c>
      <c r="M56" s="28"/>
      <c r="N56" s="29" t="n">
        <f aca="false">I56+L56+M56</f>
        <v>1575</v>
      </c>
      <c r="O56" s="21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s="55" customFormat="true" ht="11.45" hidden="false" customHeight="true" outlineLevel="0" collapsed="false">
      <c r="A57" s="50" t="s">
        <v>78</v>
      </c>
      <c r="B57" s="51" t="s">
        <v>79</v>
      </c>
      <c r="C57" s="52" t="n">
        <f aca="false">C42+C45+C48+C51+C54</f>
        <v>1011</v>
      </c>
      <c r="D57" s="52" t="n">
        <f aca="false">D42+D45+D48+D51+D54</f>
        <v>351</v>
      </c>
      <c r="E57" s="52" t="n">
        <f aca="false">E42+E45+E48+E51+E54</f>
        <v>0</v>
      </c>
      <c r="F57" s="52" t="n">
        <f aca="false">F42+F45+F48+F51+F54</f>
        <v>5879</v>
      </c>
      <c r="G57" s="52" t="n">
        <f aca="false">G42+G45+G48+G51+G54</f>
        <v>1575</v>
      </c>
      <c r="H57" s="52" t="n">
        <f aca="false">H42+H45+H48+H51+H54</f>
        <v>0</v>
      </c>
      <c r="I57" s="52" t="n">
        <f aca="false">I42+I45+I48+I51+I54</f>
        <v>8816</v>
      </c>
      <c r="J57" s="52" t="n">
        <f aca="false">J42+J45+J48+J51+J54</f>
        <v>0</v>
      </c>
      <c r="K57" s="52" t="n">
        <f aca="false">K42+K45+K48+K51+K54</f>
        <v>0</v>
      </c>
      <c r="L57" s="52" t="n">
        <f aca="false">L42+L45+L48+L51+L54</f>
        <v>0</v>
      </c>
      <c r="M57" s="52" t="n">
        <f aca="false">M42+M45+M48+M51+M54</f>
        <v>874</v>
      </c>
      <c r="N57" s="53" t="n">
        <f aca="false">N42+N45+N48+N51+N54</f>
        <v>9690</v>
      </c>
      <c r="O57" s="59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s="55" customFormat="true" ht="11.45" hidden="false" customHeight="true" outlineLevel="0" collapsed="false">
      <c r="A58" s="60"/>
      <c r="B58" s="61" t="s">
        <v>53</v>
      </c>
      <c r="C58" s="62" t="n">
        <f aca="false">C43+C46+C49+C52+C55</f>
        <v>1044</v>
      </c>
      <c r="D58" s="62" t="n">
        <f aca="false">D43+D46+D49+D52+D55</f>
        <v>403</v>
      </c>
      <c r="E58" s="62" t="n">
        <f aca="false">E43+E46+E49+E52+E55</f>
        <v>70</v>
      </c>
      <c r="F58" s="62" t="n">
        <f aca="false">F43+F46+F49+F52+F55</f>
        <v>25674</v>
      </c>
      <c r="G58" s="62" t="n">
        <f aca="false">G43+G46+G49+G52+G55</f>
        <v>1575</v>
      </c>
      <c r="H58" s="62" t="n">
        <f aca="false">H43+H46+H49+H52+H55</f>
        <v>0</v>
      </c>
      <c r="I58" s="62" t="n">
        <f aca="false">I43+I46+I49+I52+I55</f>
        <v>28766</v>
      </c>
      <c r="J58" s="62" t="n">
        <f aca="false">J43+J46+J49+J52+J55</f>
        <v>0</v>
      </c>
      <c r="K58" s="62" t="n">
        <f aca="false">K43+K46+K49+K52+K55</f>
        <v>0</v>
      </c>
      <c r="L58" s="62" t="n">
        <f aca="false">L43+L46+L49+L52+L55</f>
        <v>0</v>
      </c>
      <c r="M58" s="62" t="n">
        <f aca="false">M43+M46+M49+M52+M55</f>
        <v>907</v>
      </c>
      <c r="N58" s="71" t="n">
        <f aca="false">N43+N46+N49+N52+N55</f>
        <v>29673</v>
      </c>
      <c r="O58" s="59"/>
    </row>
    <row r="59" s="55" customFormat="true" ht="11.45" hidden="false" customHeight="true" outlineLevel="0" collapsed="false">
      <c r="A59" s="72"/>
      <c r="B59" s="73" t="s">
        <v>31</v>
      </c>
      <c r="C59" s="74" t="n">
        <f aca="false">C44+C47+C50+C53+C56</f>
        <v>983</v>
      </c>
      <c r="D59" s="74" t="n">
        <f aca="false">D44+D47+D50+D53+D56</f>
        <v>388</v>
      </c>
      <c r="E59" s="74" t="n">
        <f aca="false">E44+E47+E50+E53+E56</f>
        <v>120</v>
      </c>
      <c r="F59" s="74" t="n">
        <f aca="false">F44+F47+F50+F53+F56</f>
        <v>24968</v>
      </c>
      <c r="G59" s="74" t="n">
        <f aca="false">G44+G47+G50+G53+G56</f>
        <v>1575</v>
      </c>
      <c r="H59" s="74" t="n">
        <f aca="false">H44+H47+H50+H53+H56</f>
        <v>0</v>
      </c>
      <c r="I59" s="74" t="n">
        <f aca="false">I44+I47+I50+I53+I56</f>
        <v>28034</v>
      </c>
      <c r="J59" s="74" t="n">
        <f aca="false">J44+J47+J50+J53+J56</f>
        <v>0</v>
      </c>
      <c r="K59" s="74" t="n">
        <f aca="false">K44+K47+K50+K53+K56</f>
        <v>0</v>
      </c>
      <c r="L59" s="74" t="n">
        <f aca="false">L44+L47+L50+L53+L56</f>
        <v>0</v>
      </c>
      <c r="M59" s="74" t="n">
        <f aca="false">M44+M47+M50+M53+M56</f>
        <v>1171</v>
      </c>
      <c r="N59" s="75" t="n">
        <f aca="false">N44+N47+N50+N53+N56</f>
        <v>29205</v>
      </c>
      <c r="O59" s="59"/>
    </row>
    <row r="60" customFormat="false" ht="11.45" hidden="false" customHeight="true" outlineLevel="0" collapsed="false">
      <c r="A60" s="17" t="s">
        <v>80</v>
      </c>
      <c r="B60" s="18" t="s">
        <v>81</v>
      </c>
      <c r="C60" s="19"/>
      <c r="D60" s="19" t="n">
        <v>0</v>
      </c>
      <c r="E60" s="19" t="n">
        <v>410</v>
      </c>
      <c r="F60" s="19"/>
      <c r="G60" s="19"/>
      <c r="H60" s="19"/>
      <c r="I60" s="19" t="n">
        <f aca="false">SUM(C60:H60)</f>
        <v>410</v>
      </c>
      <c r="J60" s="19"/>
      <c r="K60" s="19"/>
      <c r="L60" s="19" t="n">
        <f aca="false">J60+K60</f>
        <v>0</v>
      </c>
      <c r="M60" s="19"/>
      <c r="N60" s="20" t="n">
        <f aca="false">I60+L60+M60</f>
        <v>410</v>
      </c>
      <c r="O60" s="21"/>
    </row>
    <row r="61" customFormat="false" ht="11.45" hidden="false" customHeight="true" outlineLevel="0" collapsed="false">
      <c r="A61" s="43"/>
      <c r="B61" s="44" t="s">
        <v>31</v>
      </c>
      <c r="C61" s="45" t="n">
        <v>9</v>
      </c>
      <c r="D61" s="45"/>
      <c r="E61" s="45" t="n">
        <v>395</v>
      </c>
      <c r="F61" s="45"/>
      <c r="G61" s="45"/>
      <c r="H61" s="45"/>
      <c r="I61" s="45" t="n">
        <f aca="false">SUM(C61:H61)</f>
        <v>404</v>
      </c>
      <c r="J61" s="45"/>
      <c r="K61" s="45"/>
      <c r="L61" s="45" t="n">
        <f aca="false">J61+K61</f>
        <v>0</v>
      </c>
      <c r="M61" s="45"/>
      <c r="N61" s="69" t="n">
        <f aca="false">I61+L61+M61</f>
        <v>404</v>
      </c>
      <c r="O61" s="21"/>
    </row>
    <row r="62" customFormat="false" ht="11.45" hidden="false" customHeight="true" outlineLevel="0" collapsed="false">
      <c r="A62" s="17" t="s">
        <v>82</v>
      </c>
      <c r="B62" s="18" t="s">
        <v>83</v>
      </c>
      <c r="C62" s="19" t="n">
        <v>300</v>
      </c>
      <c r="D62" s="19" t="n">
        <v>87</v>
      </c>
      <c r="E62" s="19" t="n">
        <v>706</v>
      </c>
      <c r="F62" s="19"/>
      <c r="G62" s="19"/>
      <c r="H62" s="19"/>
      <c r="I62" s="48" t="n">
        <f aca="false">SUM(C62:H62)</f>
        <v>1093</v>
      </c>
      <c r="J62" s="19"/>
      <c r="K62" s="19"/>
      <c r="L62" s="48" t="n">
        <f aca="false">J62+K62</f>
        <v>0</v>
      </c>
      <c r="M62" s="19" t="n">
        <v>165</v>
      </c>
      <c r="N62" s="49" t="n">
        <f aca="false">I62+L62+M62</f>
        <v>1258</v>
      </c>
      <c r="O62" s="21"/>
    </row>
    <row r="63" customFormat="false" ht="11.45" hidden="false" customHeight="true" outlineLevel="0" collapsed="false">
      <c r="A63" s="43"/>
      <c r="B63" s="44" t="s">
        <v>84</v>
      </c>
      <c r="C63" s="45" t="n">
        <v>300</v>
      </c>
      <c r="D63" s="45" t="n">
        <v>87</v>
      </c>
      <c r="E63" s="45" t="n">
        <v>706</v>
      </c>
      <c r="F63" s="45"/>
      <c r="G63" s="45"/>
      <c r="H63" s="45"/>
      <c r="I63" s="24" t="n">
        <f aca="false">SUM(C63:H63)</f>
        <v>1093</v>
      </c>
      <c r="J63" s="45"/>
      <c r="K63" s="45"/>
      <c r="L63" s="24" t="n">
        <f aca="false">J63+K63</f>
        <v>0</v>
      </c>
      <c r="M63" s="45" t="n">
        <v>170</v>
      </c>
      <c r="N63" s="24" t="n">
        <f aca="false">I63+L63+M63</f>
        <v>1263</v>
      </c>
      <c r="O63" s="21"/>
    </row>
    <row r="64" customFormat="false" ht="11.45" hidden="false" customHeight="true" outlineLevel="0" collapsed="false">
      <c r="A64" s="26"/>
      <c r="B64" s="27" t="s">
        <v>31</v>
      </c>
      <c r="C64" s="28" t="n">
        <v>300</v>
      </c>
      <c r="D64" s="28" t="n">
        <v>30</v>
      </c>
      <c r="E64" s="28" t="n">
        <v>768</v>
      </c>
      <c r="F64" s="28"/>
      <c r="G64" s="28"/>
      <c r="H64" s="28"/>
      <c r="I64" s="28" t="n">
        <f aca="false">SUM(C64:H64)</f>
        <v>1098</v>
      </c>
      <c r="J64" s="28"/>
      <c r="K64" s="28"/>
      <c r="L64" s="28" t="n">
        <f aca="false">J64+K64</f>
        <v>0</v>
      </c>
      <c r="M64" s="28" t="n">
        <v>153</v>
      </c>
      <c r="N64" s="29" t="n">
        <f aca="false">I64+L64+M64</f>
        <v>1251</v>
      </c>
      <c r="O64" s="21"/>
    </row>
    <row r="65" s="55" customFormat="true" ht="11.45" hidden="false" customHeight="true" outlineLevel="0" collapsed="false">
      <c r="A65" s="76" t="s">
        <v>85</v>
      </c>
      <c r="B65" s="77" t="s">
        <v>86</v>
      </c>
      <c r="C65" s="78" t="n">
        <f aca="false">C60+C62</f>
        <v>300</v>
      </c>
      <c r="D65" s="78" t="n">
        <f aca="false">D60+D62</f>
        <v>87</v>
      </c>
      <c r="E65" s="78" t="n">
        <f aca="false">E60+E62</f>
        <v>1116</v>
      </c>
      <c r="F65" s="78" t="n">
        <f aca="false">F60+F62</f>
        <v>0</v>
      </c>
      <c r="G65" s="78" t="n">
        <f aca="false">G60+G62</f>
        <v>0</v>
      </c>
      <c r="H65" s="78" t="n">
        <f aca="false">H60+H62</f>
        <v>0</v>
      </c>
      <c r="I65" s="78" t="n">
        <f aca="false">I60+I62</f>
        <v>1503</v>
      </c>
      <c r="J65" s="78" t="n">
        <f aca="false">J60+J62</f>
        <v>0</v>
      </c>
      <c r="K65" s="78" t="n">
        <f aca="false">K60+K62</f>
        <v>0</v>
      </c>
      <c r="L65" s="78" t="n">
        <f aca="false">L60+L62</f>
        <v>0</v>
      </c>
      <c r="M65" s="78" t="n">
        <f aca="false">M60+M62</f>
        <v>165</v>
      </c>
      <c r="N65" s="79" t="n">
        <f aca="false">N60+N62</f>
        <v>1668</v>
      </c>
      <c r="O65" s="59"/>
    </row>
    <row r="66" s="55" customFormat="true" ht="11.45" hidden="false" customHeight="true" outlineLevel="0" collapsed="false">
      <c r="A66" s="80"/>
      <c r="B66" s="57" t="s">
        <v>53</v>
      </c>
      <c r="C66" s="58" t="n">
        <f aca="false">C60+C63</f>
        <v>300</v>
      </c>
      <c r="D66" s="58" t="n">
        <f aca="false">D60+D63</f>
        <v>87</v>
      </c>
      <c r="E66" s="58" t="n">
        <f aca="false">E60+E63</f>
        <v>1116</v>
      </c>
      <c r="F66" s="58" t="n">
        <f aca="false">F60+F63</f>
        <v>0</v>
      </c>
      <c r="G66" s="58" t="n">
        <f aca="false">G60+G63</f>
        <v>0</v>
      </c>
      <c r="H66" s="58" t="n">
        <f aca="false">H60+H63</f>
        <v>0</v>
      </c>
      <c r="I66" s="58" t="n">
        <f aca="false">I60+I63</f>
        <v>1503</v>
      </c>
      <c r="J66" s="58" t="n">
        <f aca="false">J60+J63</f>
        <v>0</v>
      </c>
      <c r="K66" s="58" t="n">
        <f aca="false">K60+K63</f>
        <v>0</v>
      </c>
      <c r="L66" s="58" t="n">
        <f aca="false">L60+L63</f>
        <v>0</v>
      </c>
      <c r="M66" s="58" t="n">
        <f aca="false">M60+M63</f>
        <v>170</v>
      </c>
      <c r="N66" s="58" t="n">
        <f aca="false">N60+N63</f>
        <v>1673</v>
      </c>
      <c r="O66" s="59"/>
    </row>
    <row r="67" s="55" customFormat="true" ht="11.45" hidden="false" customHeight="true" outlineLevel="0" collapsed="false">
      <c r="A67" s="56"/>
      <c r="B67" s="81" t="s">
        <v>31</v>
      </c>
      <c r="C67" s="82" t="n">
        <f aca="false">C61+C64</f>
        <v>309</v>
      </c>
      <c r="D67" s="82" t="n">
        <f aca="false">D61+D64</f>
        <v>30</v>
      </c>
      <c r="E67" s="82" t="n">
        <f aca="false">E61+E64</f>
        <v>1163</v>
      </c>
      <c r="F67" s="82" t="n">
        <f aca="false">F61+F64</f>
        <v>0</v>
      </c>
      <c r="G67" s="82" t="n">
        <f aca="false">G61+G64</f>
        <v>0</v>
      </c>
      <c r="H67" s="82" t="n">
        <f aca="false">H61+H64</f>
        <v>0</v>
      </c>
      <c r="I67" s="82" t="n">
        <f aca="false">I61+I64</f>
        <v>1502</v>
      </c>
      <c r="J67" s="82" t="n">
        <f aca="false">J61+J64</f>
        <v>0</v>
      </c>
      <c r="K67" s="82" t="n">
        <f aca="false">K61+K64</f>
        <v>0</v>
      </c>
      <c r="L67" s="82" t="n">
        <f aca="false">L61+L64</f>
        <v>0</v>
      </c>
      <c r="M67" s="82" t="n">
        <f aca="false">M61+M64</f>
        <v>153</v>
      </c>
      <c r="N67" s="83" t="n">
        <f aca="false">N61+N64</f>
        <v>1655</v>
      </c>
      <c r="O67" s="59"/>
    </row>
    <row r="68" customFormat="false" ht="11.45" hidden="false" customHeight="true" outlineLevel="0" collapsed="false">
      <c r="A68" s="17" t="s">
        <v>87</v>
      </c>
      <c r="B68" s="18" t="s">
        <v>88</v>
      </c>
      <c r="C68" s="19"/>
      <c r="D68" s="19"/>
      <c r="E68" s="19" t="n">
        <v>415</v>
      </c>
      <c r="F68" s="19"/>
      <c r="G68" s="19"/>
      <c r="H68" s="19"/>
      <c r="I68" s="19" t="n">
        <f aca="false">SUM(C68:H68)</f>
        <v>415</v>
      </c>
      <c r="J68" s="19"/>
      <c r="K68" s="19"/>
      <c r="L68" s="19" t="n">
        <f aca="false">J68+K68</f>
        <v>0</v>
      </c>
      <c r="M68" s="19" t="n">
        <v>2914</v>
      </c>
      <c r="N68" s="20" t="n">
        <f aca="false">I68+L68+M68</f>
        <v>3329</v>
      </c>
      <c r="O68" s="21"/>
    </row>
    <row r="69" customFormat="false" ht="11.45" hidden="false" customHeight="true" outlineLevel="0" collapsed="false">
      <c r="A69" s="22"/>
      <c r="B69" s="23" t="s">
        <v>89</v>
      </c>
      <c r="C69" s="24"/>
      <c r="D69" s="24"/>
      <c r="E69" s="24" t="n">
        <v>264</v>
      </c>
      <c r="F69" s="24"/>
      <c r="G69" s="24"/>
      <c r="H69" s="24"/>
      <c r="I69" s="24" t="n">
        <f aca="false">SUM(C69:H69)</f>
        <v>264</v>
      </c>
      <c r="J69" s="24"/>
      <c r="K69" s="24"/>
      <c r="L69" s="24" t="n">
        <f aca="false">J69+K69</f>
        <v>0</v>
      </c>
      <c r="M69" s="24" t="n">
        <v>2382</v>
      </c>
      <c r="N69" s="25" t="n">
        <f aca="false">I69+L69+M69</f>
        <v>2646</v>
      </c>
      <c r="O69" s="21"/>
    </row>
    <row r="70" customFormat="false" ht="11.45" hidden="false" customHeight="true" outlineLevel="0" collapsed="false">
      <c r="A70" s="34"/>
      <c r="B70" s="35" t="s">
        <v>31</v>
      </c>
      <c r="C70" s="36"/>
      <c r="D70" s="36"/>
      <c r="E70" s="36" t="n">
        <v>281</v>
      </c>
      <c r="F70" s="36"/>
      <c r="G70" s="36"/>
      <c r="H70" s="36"/>
      <c r="I70" s="36" t="n">
        <f aca="false">SUM(C70:H70)</f>
        <v>281</v>
      </c>
      <c r="J70" s="36"/>
      <c r="K70" s="36"/>
      <c r="L70" s="36" t="n">
        <f aca="false">J70+K70</f>
        <v>0</v>
      </c>
      <c r="M70" s="36" t="n">
        <v>1934</v>
      </c>
      <c r="N70" s="37" t="n">
        <f aca="false">I70+L70+M70</f>
        <v>2215</v>
      </c>
      <c r="O70" s="21"/>
    </row>
    <row r="71" customFormat="false" ht="11.45" hidden="false" customHeight="true" outlineLevel="0" collapsed="false">
      <c r="A71" s="17" t="s">
        <v>90</v>
      </c>
      <c r="B71" s="18" t="s">
        <v>91</v>
      </c>
      <c r="C71" s="19"/>
      <c r="D71" s="19"/>
      <c r="E71" s="19" t="n">
        <v>12397</v>
      </c>
      <c r="F71" s="19"/>
      <c r="G71" s="19"/>
      <c r="H71" s="19"/>
      <c r="I71" s="19" t="n">
        <f aca="false">SUM(C71:H71)</f>
        <v>12397</v>
      </c>
      <c r="J71" s="19"/>
      <c r="K71" s="19" t="n">
        <v>18000</v>
      </c>
      <c r="L71" s="19" t="n">
        <f aca="false">J71+K71</f>
        <v>18000</v>
      </c>
      <c r="M71" s="19" t="n">
        <v>1186</v>
      </c>
      <c r="N71" s="20" t="n">
        <f aca="false">I71+L71+M71</f>
        <v>31583</v>
      </c>
      <c r="O71" s="21"/>
    </row>
    <row r="72" customFormat="false" ht="11.45" hidden="false" customHeight="true" outlineLevel="0" collapsed="false">
      <c r="A72" s="22"/>
      <c r="B72" s="23" t="s">
        <v>92</v>
      </c>
      <c r="C72" s="24"/>
      <c r="D72" s="24"/>
      <c r="E72" s="24" t="n">
        <v>14377</v>
      </c>
      <c r="F72" s="24"/>
      <c r="G72" s="24"/>
      <c r="H72" s="24"/>
      <c r="I72" s="24" t="n">
        <f aca="false">SUM(C72:H72)</f>
        <v>14377</v>
      </c>
      <c r="J72" s="24"/>
      <c r="K72" s="24" t="n">
        <v>76650</v>
      </c>
      <c r="L72" s="24" t="n">
        <f aca="false">J72+K72</f>
        <v>76650</v>
      </c>
      <c r="M72" s="24" t="n">
        <v>1224</v>
      </c>
      <c r="N72" s="25" t="n">
        <f aca="false">I72+L72+M72</f>
        <v>92251</v>
      </c>
      <c r="O72" s="21"/>
    </row>
    <row r="73" customFormat="false" ht="11.45" hidden="false" customHeight="true" outlineLevel="0" collapsed="false">
      <c r="A73" s="26"/>
      <c r="B73" s="27" t="s">
        <v>31</v>
      </c>
      <c r="C73" s="28"/>
      <c r="D73" s="28"/>
      <c r="E73" s="28" t="n">
        <v>14011</v>
      </c>
      <c r="F73" s="28"/>
      <c r="G73" s="28"/>
      <c r="H73" s="28"/>
      <c r="I73" s="28" t="n">
        <f aca="false">SUM(C73:H73)</f>
        <v>14011</v>
      </c>
      <c r="J73" s="28"/>
      <c r="K73" s="28" t="n">
        <v>76675</v>
      </c>
      <c r="L73" s="28" t="n">
        <f aca="false">J73+K73</f>
        <v>76675</v>
      </c>
      <c r="M73" s="28" t="n">
        <v>922</v>
      </c>
      <c r="N73" s="29" t="n">
        <f aca="false">I73+L73+M73</f>
        <v>91608</v>
      </c>
      <c r="O73" s="21"/>
    </row>
    <row r="74" customFormat="false" ht="11.45" hidden="false" customHeight="true" outlineLevel="0" collapsed="false">
      <c r="A74" s="17" t="s">
        <v>93</v>
      </c>
      <c r="B74" s="18" t="s">
        <v>94</v>
      </c>
      <c r="C74" s="19" t="n">
        <v>1250</v>
      </c>
      <c r="D74" s="19" t="n">
        <v>504</v>
      </c>
      <c r="E74" s="19" t="n">
        <v>4925</v>
      </c>
      <c r="F74" s="19"/>
      <c r="G74" s="19"/>
      <c r="H74" s="19"/>
      <c r="I74" s="19" t="n">
        <f aca="false">SUM(C74:H74)</f>
        <v>6679</v>
      </c>
      <c r="J74" s="19"/>
      <c r="K74" s="19" t="n">
        <v>3500</v>
      </c>
      <c r="L74" s="19" t="n">
        <f aca="false">J74+K74</f>
        <v>3500</v>
      </c>
      <c r="M74" s="19" t="n">
        <v>833</v>
      </c>
      <c r="N74" s="20" t="n">
        <f aca="false">I74+L74+M74</f>
        <v>11012</v>
      </c>
      <c r="O74" s="21"/>
    </row>
    <row r="75" customFormat="false" ht="11.45" hidden="false" customHeight="true" outlineLevel="0" collapsed="false">
      <c r="A75" s="22"/>
      <c r="B75" s="23" t="s">
        <v>53</v>
      </c>
      <c r="C75" s="24" t="n">
        <v>1280</v>
      </c>
      <c r="D75" s="24" t="n">
        <v>515</v>
      </c>
      <c r="E75" s="24" t="n">
        <v>6524</v>
      </c>
      <c r="F75" s="24"/>
      <c r="G75" s="24"/>
      <c r="H75" s="24"/>
      <c r="I75" s="32" t="n">
        <f aca="false">SUM(C75:H75)</f>
        <v>8319</v>
      </c>
      <c r="J75" s="24"/>
      <c r="K75" s="24" t="n">
        <v>500</v>
      </c>
      <c r="L75" s="32" t="n">
        <f aca="false">J75+K75</f>
        <v>500</v>
      </c>
      <c r="M75" s="24" t="n">
        <v>859</v>
      </c>
      <c r="N75" s="33" t="n">
        <f aca="false">I75+L75+M75</f>
        <v>9678</v>
      </c>
      <c r="O75" s="21"/>
    </row>
    <row r="76" customFormat="false" ht="11.45" hidden="false" customHeight="true" outlineLevel="0" collapsed="false">
      <c r="A76" s="26"/>
      <c r="B76" s="27" t="s">
        <v>31</v>
      </c>
      <c r="C76" s="28" t="n">
        <v>1188</v>
      </c>
      <c r="D76" s="28" t="n">
        <v>613</v>
      </c>
      <c r="E76" s="28" t="n">
        <v>7049</v>
      </c>
      <c r="F76" s="28"/>
      <c r="G76" s="28"/>
      <c r="H76" s="28"/>
      <c r="I76" s="66" t="n">
        <f aca="false">SUM(C76:H76)</f>
        <v>8850</v>
      </c>
      <c r="J76" s="28"/>
      <c r="K76" s="28" t="n">
        <v>434</v>
      </c>
      <c r="L76" s="66" t="n">
        <f aca="false">J76+K76</f>
        <v>434</v>
      </c>
      <c r="M76" s="28" t="n">
        <v>1299</v>
      </c>
      <c r="N76" s="67" t="n">
        <f aca="false">I76+L76+M76</f>
        <v>10583</v>
      </c>
      <c r="O76" s="21"/>
    </row>
    <row r="77" customFormat="false" ht="11.45" hidden="false" customHeight="true" outlineLevel="0" collapsed="false">
      <c r="A77" s="17" t="s">
        <v>95</v>
      </c>
      <c r="B77" s="18" t="s">
        <v>96</v>
      </c>
      <c r="C77" s="19"/>
      <c r="D77" s="19"/>
      <c r="E77" s="19"/>
      <c r="F77" s="19"/>
      <c r="G77" s="19" t="n">
        <v>393</v>
      </c>
      <c r="H77" s="19"/>
      <c r="I77" s="19" t="n">
        <f aca="false">SUM(C77:H77)</f>
        <v>393</v>
      </c>
      <c r="J77" s="19"/>
      <c r="K77" s="19"/>
      <c r="L77" s="19" t="n">
        <f aca="false">J77+K77</f>
        <v>0</v>
      </c>
      <c r="M77" s="19"/>
      <c r="N77" s="20" t="n">
        <f aca="false">I77+L77+M77</f>
        <v>393</v>
      </c>
      <c r="O77" s="21"/>
    </row>
    <row r="78" customFormat="false" ht="11.45" hidden="false" customHeight="true" outlineLevel="0" collapsed="false">
      <c r="A78" s="22"/>
      <c r="B78" s="23" t="s">
        <v>53</v>
      </c>
      <c r="C78" s="24"/>
      <c r="D78" s="24"/>
      <c r="E78" s="24"/>
      <c r="F78" s="24"/>
      <c r="G78" s="24" t="n">
        <v>578</v>
      </c>
      <c r="H78" s="24"/>
      <c r="I78" s="24" t="n">
        <f aca="false">SUM(C78:H78)</f>
        <v>578</v>
      </c>
      <c r="J78" s="24"/>
      <c r="K78" s="24" t="n">
        <v>162</v>
      </c>
      <c r="L78" s="32" t="n">
        <f aca="false">SUM(J78:K78)</f>
        <v>162</v>
      </c>
      <c r="M78" s="24"/>
      <c r="N78" s="25" t="n">
        <f aca="false">I78+L78+M78</f>
        <v>740</v>
      </c>
      <c r="O78" s="21"/>
    </row>
    <row r="79" customFormat="false" ht="11.45" hidden="false" customHeight="true" outlineLevel="0" collapsed="false">
      <c r="A79" s="26"/>
      <c r="B79" s="27" t="s">
        <v>31</v>
      </c>
      <c r="C79" s="28"/>
      <c r="D79" s="28"/>
      <c r="E79" s="28"/>
      <c r="F79" s="28"/>
      <c r="G79" s="28" t="n">
        <v>445</v>
      </c>
      <c r="H79" s="28"/>
      <c r="I79" s="28" t="n">
        <f aca="false">SUM(C79:H79)</f>
        <v>445</v>
      </c>
      <c r="J79" s="28"/>
      <c r="K79" s="28" t="n">
        <v>162</v>
      </c>
      <c r="L79" s="66" t="n">
        <f aca="false">SUM(J79:K79)</f>
        <v>162</v>
      </c>
      <c r="M79" s="28"/>
      <c r="N79" s="29" t="n">
        <f aca="false">I79+L79+M79</f>
        <v>607</v>
      </c>
      <c r="O79" s="21"/>
    </row>
    <row r="80" customFormat="false" ht="11.45" hidden="false" customHeight="true" outlineLevel="0" collapsed="false">
      <c r="A80" s="17" t="s">
        <v>97</v>
      </c>
      <c r="B80" s="18" t="s">
        <v>98</v>
      </c>
      <c r="C80" s="19" t="n">
        <v>400</v>
      </c>
      <c r="D80" s="19" t="n">
        <v>128</v>
      </c>
      <c r="E80" s="19" t="n">
        <v>625</v>
      </c>
      <c r="F80" s="19"/>
      <c r="G80" s="19" t="n">
        <v>690</v>
      </c>
      <c r="H80" s="19"/>
      <c r="I80" s="19" t="n">
        <f aca="false">SUM(C80:H80)</f>
        <v>1843</v>
      </c>
      <c r="J80" s="19"/>
      <c r="K80" s="19"/>
      <c r="L80" s="19" t="n">
        <f aca="false">J80+K80</f>
        <v>0</v>
      </c>
      <c r="M80" s="19" t="n">
        <v>201</v>
      </c>
      <c r="N80" s="20" t="n">
        <f aca="false">I80+L80+M80</f>
        <v>2044</v>
      </c>
      <c r="O80" s="21"/>
    </row>
    <row r="81" customFormat="false" ht="11.45" hidden="false" customHeight="true" outlineLevel="0" collapsed="false">
      <c r="A81" s="22"/>
      <c r="B81" s="23" t="s">
        <v>53</v>
      </c>
      <c r="C81" s="24" t="n">
        <v>400</v>
      </c>
      <c r="D81" s="24" t="n">
        <v>128</v>
      </c>
      <c r="E81" s="24" t="n">
        <v>625</v>
      </c>
      <c r="F81" s="24"/>
      <c r="G81" s="24" t="n">
        <v>1201</v>
      </c>
      <c r="H81" s="24"/>
      <c r="I81" s="24" t="n">
        <f aca="false">SUM(C81:H81)</f>
        <v>2354</v>
      </c>
      <c r="J81" s="24"/>
      <c r="K81" s="24" t="n">
        <v>0</v>
      </c>
      <c r="L81" s="32" t="n">
        <v>0</v>
      </c>
      <c r="M81" s="24" t="n">
        <v>207</v>
      </c>
      <c r="N81" s="25" t="n">
        <f aca="false">I81+L81+M81</f>
        <v>2561</v>
      </c>
      <c r="O81" s="21"/>
    </row>
    <row r="82" customFormat="false" ht="11.45" hidden="false" customHeight="true" outlineLevel="0" collapsed="false">
      <c r="A82" s="26"/>
      <c r="B82" s="27" t="s">
        <v>31</v>
      </c>
      <c r="C82" s="28" t="n">
        <v>15</v>
      </c>
      <c r="D82" s="28" t="n">
        <v>2</v>
      </c>
      <c r="E82" s="28" t="n">
        <v>454</v>
      </c>
      <c r="F82" s="28"/>
      <c r="G82" s="28" t="n">
        <v>737</v>
      </c>
      <c r="H82" s="28"/>
      <c r="I82" s="28" t="n">
        <f aca="false">SUM(C82:H82)</f>
        <v>1208</v>
      </c>
      <c r="J82" s="28"/>
      <c r="K82" s="28"/>
      <c r="L82" s="66" t="n">
        <v>0</v>
      </c>
      <c r="M82" s="28" t="n">
        <v>213</v>
      </c>
      <c r="N82" s="29" t="n">
        <f aca="false">I82+L82+M82</f>
        <v>1421</v>
      </c>
      <c r="O82" s="21"/>
    </row>
    <row r="83" s="84" customFormat="true" ht="11.45" hidden="false" customHeight="true" outlineLevel="0" collapsed="false">
      <c r="A83" s="17" t="s">
        <v>99</v>
      </c>
      <c r="B83" s="18" t="s">
        <v>100</v>
      </c>
      <c r="C83" s="19"/>
      <c r="D83" s="19"/>
      <c r="E83" s="19"/>
      <c r="F83" s="19"/>
      <c r="G83" s="19" t="n">
        <v>3000</v>
      </c>
      <c r="H83" s="19"/>
      <c r="I83" s="19" t="n">
        <f aca="false">SUM(C83:H83)</f>
        <v>3000</v>
      </c>
      <c r="J83" s="19"/>
      <c r="K83" s="19"/>
      <c r="L83" s="19" t="n">
        <f aca="false">J83+K83</f>
        <v>0</v>
      </c>
      <c r="M83" s="19"/>
      <c r="N83" s="20" t="n">
        <f aca="false">I83+L83+M83</f>
        <v>3000</v>
      </c>
      <c r="O83" s="59"/>
    </row>
    <row r="84" s="84" customFormat="true" ht="11.45" hidden="false" customHeight="true" outlineLevel="0" collapsed="false">
      <c r="A84" s="22"/>
      <c r="B84" s="23" t="s">
        <v>101</v>
      </c>
      <c r="C84" s="24"/>
      <c r="D84" s="24"/>
      <c r="E84" s="24" t="n">
        <v>500</v>
      </c>
      <c r="F84" s="24"/>
      <c r="G84" s="24" t="n">
        <v>3000</v>
      </c>
      <c r="H84" s="24"/>
      <c r="I84" s="24" t="n">
        <f aca="false">SUM(C84:H84)</f>
        <v>3500</v>
      </c>
      <c r="J84" s="24"/>
      <c r="K84" s="24"/>
      <c r="L84" s="24" t="n">
        <f aca="false">J84+K84</f>
        <v>0</v>
      </c>
      <c r="M84" s="24"/>
      <c r="N84" s="25" t="n">
        <f aca="false">I84+L84+M84</f>
        <v>3500</v>
      </c>
      <c r="O84" s="59"/>
    </row>
    <row r="85" s="84" customFormat="true" ht="11.45" hidden="false" customHeight="true" outlineLevel="0" collapsed="false">
      <c r="A85" s="26"/>
      <c r="B85" s="27" t="s">
        <v>31</v>
      </c>
      <c r="C85" s="28"/>
      <c r="D85" s="28"/>
      <c r="E85" s="28" t="n">
        <v>487</v>
      </c>
      <c r="F85" s="28"/>
      <c r="G85" s="28" t="n">
        <v>3000</v>
      </c>
      <c r="H85" s="28"/>
      <c r="I85" s="28" t="n">
        <f aca="false">SUM(C85:H85)</f>
        <v>3487</v>
      </c>
      <c r="J85" s="28"/>
      <c r="K85" s="28"/>
      <c r="L85" s="28" t="n">
        <f aca="false">J85+K85</f>
        <v>0</v>
      </c>
      <c r="M85" s="28"/>
      <c r="N85" s="29" t="n">
        <f aca="false">I85+L85+M85</f>
        <v>3487</v>
      </c>
      <c r="O85" s="59"/>
    </row>
    <row r="86" s="84" customFormat="true" ht="11.45" hidden="false" customHeight="true" outlineLevel="0" collapsed="false">
      <c r="A86" s="30" t="s">
        <v>102</v>
      </c>
      <c r="B86" s="31" t="s">
        <v>103</v>
      </c>
      <c r="C86" s="32"/>
      <c r="D86" s="32"/>
      <c r="E86" s="32" t="n">
        <v>63</v>
      </c>
      <c r="F86" s="32"/>
      <c r="G86" s="32"/>
      <c r="H86" s="32"/>
      <c r="I86" s="32" t="n">
        <f aca="false">SUM(C86:H86)</f>
        <v>63</v>
      </c>
      <c r="J86" s="32"/>
      <c r="K86" s="32" t="n">
        <v>250</v>
      </c>
      <c r="L86" s="32" t="n">
        <f aca="false">J86+K86</f>
        <v>250</v>
      </c>
      <c r="M86" s="32"/>
      <c r="N86" s="33" t="n">
        <f aca="false">I86+L86+M86</f>
        <v>313</v>
      </c>
      <c r="O86" s="59"/>
    </row>
    <row r="87" s="84" customFormat="true" ht="11.45" hidden="false" customHeight="true" outlineLevel="0" collapsed="false">
      <c r="A87" s="34"/>
      <c r="B87" s="35" t="s">
        <v>31</v>
      </c>
      <c r="C87" s="36"/>
      <c r="D87" s="36"/>
      <c r="E87" s="36" t="n">
        <v>5</v>
      </c>
      <c r="F87" s="36"/>
      <c r="G87" s="36"/>
      <c r="H87" s="36"/>
      <c r="I87" s="36" t="n">
        <f aca="false">SUM(C87:H87)</f>
        <v>5</v>
      </c>
      <c r="J87" s="36"/>
      <c r="K87" s="36"/>
      <c r="L87" s="36" t="n">
        <f aca="false">J87+K87</f>
        <v>0</v>
      </c>
      <c r="M87" s="36"/>
      <c r="N87" s="37" t="n">
        <f aca="false">I87+L87+M87</f>
        <v>5</v>
      </c>
      <c r="O87" s="59"/>
    </row>
    <row r="88" s="84" customFormat="true" ht="11.45" hidden="false" customHeight="true" outlineLevel="0" collapsed="false">
      <c r="A88" s="17" t="s">
        <v>104</v>
      </c>
      <c r="B88" s="18" t="s">
        <v>105</v>
      </c>
      <c r="C88" s="19"/>
      <c r="D88" s="19"/>
      <c r="E88" s="19" t="n">
        <v>6334</v>
      </c>
      <c r="F88" s="19"/>
      <c r="G88" s="19"/>
      <c r="H88" s="19"/>
      <c r="I88" s="19" t="n">
        <f aca="false">SUM(C88:H88)</f>
        <v>6334</v>
      </c>
      <c r="J88" s="19"/>
      <c r="K88" s="19"/>
      <c r="L88" s="19" t="n">
        <f aca="false">SUM(J88:K88)</f>
        <v>0</v>
      </c>
      <c r="M88" s="19"/>
      <c r="N88" s="20" t="n">
        <f aca="false">I88+L88+M88</f>
        <v>6334</v>
      </c>
      <c r="O88" s="59"/>
    </row>
    <row r="89" s="84" customFormat="true" ht="11.45" hidden="false" customHeight="true" outlineLevel="0" collapsed="false">
      <c r="A89" s="26"/>
      <c r="B89" s="27" t="s">
        <v>31</v>
      </c>
      <c r="C89" s="28"/>
      <c r="D89" s="28"/>
      <c r="E89" s="28" t="n">
        <v>6334</v>
      </c>
      <c r="F89" s="28"/>
      <c r="G89" s="28"/>
      <c r="H89" s="28"/>
      <c r="I89" s="28" t="n">
        <f aca="false">SUM(C89:H89)</f>
        <v>6334</v>
      </c>
      <c r="J89" s="28"/>
      <c r="K89" s="28"/>
      <c r="L89" s="28" t="n">
        <f aca="false">SUM(J89:K89)</f>
        <v>0</v>
      </c>
      <c r="M89" s="28"/>
      <c r="N89" s="29" t="n">
        <f aca="false">I89+L89+M89</f>
        <v>6334</v>
      </c>
      <c r="O89" s="59"/>
    </row>
    <row r="90" s="89" customFormat="true" ht="11.45" hidden="false" customHeight="true" outlineLevel="0" collapsed="false">
      <c r="A90" s="85" t="s">
        <v>106</v>
      </c>
      <c r="B90" s="86" t="s">
        <v>107</v>
      </c>
      <c r="C90" s="87" t="n">
        <f aca="false">C68+C71+C74+C77+C80+C83+C86</f>
        <v>1650</v>
      </c>
      <c r="D90" s="87" t="n">
        <f aca="false">D68+D71+D74+D77+D80+D83+D86</f>
        <v>632</v>
      </c>
      <c r="E90" s="87" t="n">
        <f aca="false">E68+E71+E74+E77+E80+E83+E86</f>
        <v>18425</v>
      </c>
      <c r="F90" s="87" t="n">
        <f aca="false">F68+F71+F74+F77+F80+F83+F86</f>
        <v>0</v>
      </c>
      <c r="G90" s="87" t="n">
        <f aca="false">G68+G71+G74+G77+G80+G83+G86</f>
        <v>4083</v>
      </c>
      <c r="H90" s="87" t="n">
        <f aca="false">H68+H71+H74+H77+H80+H83+H86</f>
        <v>0</v>
      </c>
      <c r="I90" s="87" t="n">
        <f aca="false">I68+I71+I74+I77+I80+I83+I86</f>
        <v>24790</v>
      </c>
      <c r="J90" s="87" t="n">
        <f aca="false">J68+J71+J74+J77+J80+J83+J86</f>
        <v>0</v>
      </c>
      <c r="K90" s="87" t="n">
        <f aca="false">K68+K71+K74+K77+K80+K83+K86</f>
        <v>21750</v>
      </c>
      <c r="L90" s="87" t="n">
        <f aca="false">L68+L71+L74+L77+L80+L83+L86</f>
        <v>21750</v>
      </c>
      <c r="M90" s="87" t="n">
        <f aca="false">M68+M71+M74+M77+M80+M83+M86</f>
        <v>5134</v>
      </c>
      <c r="N90" s="88" t="n">
        <f aca="false">N68+N71+N74+N77+N80+N83+N86</f>
        <v>51674</v>
      </c>
      <c r="O90" s="59"/>
    </row>
    <row r="91" s="89" customFormat="true" ht="11.45" hidden="false" customHeight="true" outlineLevel="0" collapsed="false">
      <c r="A91" s="90"/>
      <c r="B91" s="91" t="s">
        <v>53</v>
      </c>
      <c r="C91" s="92" t="n">
        <f aca="false">C69+C72+C75+C78+C81+C84+C86+C88</f>
        <v>1680</v>
      </c>
      <c r="D91" s="92" t="n">
        <f aca="false">D69+D72+D75+D78+D81+D84+D86+D88</f>
        <v>643</v>
      </c>
      <c r="E91" s="92" t="n">
        <f aca="false">E69+E72+E75+E78+E81+E84+E86+E88</f>
        <v>28687</v>
      </c>
      <c r="F91" s="92" t="n">
        <f aca="false">F69+F72+F75+F78+F81+F84+F86+F88</f>
        <v>0</v>
      </c>
      <c r="G91" s="92" t="n">
        <f aca="false">G69+G72+G75+G78+G81+G84+G86+G88</f>
        <v>4779</v>
      </c>
      <c r="H91" s="92" t="n">
        <f aca="false">H69+H72+H75+H78+H81+H84+H86+H88</f>
        <v>0</v>
      </c>
      <c r="I91" s="92" t="n">
        <f aca="false">I69+I72+I75+I78+I81+I84+I86+I88</f>
        <v>35789</v>
      </c>
      <c r="J91" s="92" t="n">
        <f aca="false">J69+J72+J75+J78+J81+J84+J86+J88</f>
        <v>0</v>
      </c>
      <c r="K91" s="92" t="n">
        <f aca="false">K69+K72+K75+K78+K81+K84+K86+K88</f>
        <v>77562</v>
      </c>
      <c r="L91" s="92" t="n">
        <f aca="false">L69+L72+L75+L78+L81+L84+L86+L88</f>
        <v>77562</v>
      </c>
      <c r="M91" s="92" t="n">
        <f aca="false">M69+M72+M75+M78+M81+M84+M86+M88</f>
        <v>4672</v>
      </c>
      <c r="N91" s="92" t="n">
        <f aca="false">N69+N72+N75+N78+N81+N84+N86+N88</f>
        <v>118023</v>
      </c>
      <c r="O91" s="59"/>
    </row>
    <row r="92" s="89" customFormat="true" ht="11.45" hidden="false" customHeight="true" outlineLevel="0" collapsed="false">
      <c r="A92" s="93"/>
      <c r="B92" s="94" t="s">
        <v>31</v>
      </c>
      <c r="C92" s="95" t="n">
        <f aca="false">C70+C73+C76+C79+C82+C85+C87+C89</f>
        <v>1203</v>
      </c>
      <c r="D92" s="95" t="n">
        <f aca="false">D70+D73+D76+D79+D82+D85+D87+D89</f>
        <v>615</v>
      </c>
      <c r="E92" s="95" t="n">
        <f aca="false">E70+E73+E76+E79+E82+E85+E87+E89</f>
        <v>28621</v>
      </c>
      <c r="F92" s="95" t="n">
        <f aca="false">F70+F73+F76+F79+F82+F85+F87+F89</f>
        <v>0</v>
      </c>
      <c r="G92" s="95" t="n">
        <f aca="false">G70+G73+G76+G79+G82+G85+G87+G89</f>
        <v>4182</v>
      </c>
      <c r="H92" s="95" t="n">
        <f aca="false">H70+H73+H76+H79+H82+H85+H87+H89</f>
        <v>0</v>
      </c>
      <c r="I92" s="95" t="n">
        <f aca="false">I70+I73+I76+I79+I82+I85+I87+I89</f>
        <v>34621</v>
      </c>
      <c r="J92" s="95" t="n">
        <f aca="false">J70+J73+J76+J79+J82+J85+J87+J89</f>
        <v>0</v>
      </c>
      <c r="K92" s="95" t="n">
        <f aca="false">K70+K73+K76+K79+K82+K85+K87+K89</f>
        <v>77271</v>
      </c>
      <c r="L92" s="95" t="n">
        <f aca="false">L70+L73+L76+L79+L82+L85+L87+L89</f>
        <v>77271</v>
      </c>
      <c r="M92" s="95" t="n">
        <f aca="false">M70+M73+M76+M79+M82+M85+M87+M89</f>
        <v>4368</v>
      </c>
      <c r="N92" s="95" t="n">
        <f aca="false">N70+N73+N76+N79+N82+N85+N87+N89</f>
        <v>116260</v>
      </c>
      <c r="O92" s="59"/>
    </row>
    <row r="93" customFormat="false" ht="11.45" hidden="false" customHeight="true" outlineLevel="0" collapsed="false">
      <c r="A93" s="17" t="s">
        <v>108</v>
      </c>
      <c r="B93" s="18" t="s">
        <v>109</v>
      </c>
      <c r="C93" s="19" t="n">
        <v>4988</v>
      </c>
      <c r="D93" s="19" t="n">
        <v>1708</v>
      </c>
      <c r="E93" s="19" t="n">
        <v>1176</v>
      </c>
      <c r="F93" s="19"/>
      <c r="G93" s="19"/>
      <c r="H93" s="19"/>
      <c r="I93" s="19" t="n">
        <f aca="false">SUM(C93:H93)</f>
        <v>7872</v>
      </c>
      <c r="J93" s="19"/>
      <c r="K93" s="19"/>
      <c r="L93" s="19" t="n">
        <f aca="false">J93+K93</f>
        <v>0</v>
      </c>
      <c r="M93" s="19"/>
      <c r="N93" s="20" t="n">
        <f aca="false">I93+L93+M93</f>
        <v>7872</v>
      </c>
      <c r="O93" s="39"/>
    </row>
    <row r="94" customFormat="false" ht="11.45" hidden="false" customHeight="true" outlineLevel="0" collapsed="false">
      <c r="A94" s="22"/>
      <c r="B94" s="23" t="s">
        <v>110</v>
      </c>
      <c r="C94" s="24" t="n">
        <v>5179</v>
      </c>
      <c r="D94" s="24" t="n">
        <v>1769</v>
      </c>
      <c r="E94" s="24" t="n">
        <v>1176</v>
      </c>
      <c r="F94" s="24"/>
      <c r="G94" s="24"/>
      <c r="H94" s="24"/>
      <c r="I94" s="24" t="n">
        <f aca="false">SUM(C94:H94)</f>
        <v>8124</v>
      </c>
      <c r="J94" s="24"/>
      <c r="K94" s="24"/>
      <c r="L94" s="24" t="n">
        <f aca="false">J94+K94</f>
        <v>0</v>
      </c>
      <c r="M94" s="24"/>
      <c r="N94" s="25" t="n">
        <f aca="false">I94+L94+M94</f>
        <v>8124</v>
      </c>
      <c r="O94" s="39"/>
    </row>
    <row r="95" customFormat="false" ht="11.45" hidden="false" customHeight="true" outlineLevel="0" collapsed="false">
      <c r="A95" s="34"/>
      <c r="B95" s="35" t="s">
        <v>31</v>
      </c>
      <c r="C95" s="36" t="n">
        <v>5166</v>
      </c>
      <c r="D95" s="36" t="n">
        <v>1651</v>
      </c>
      <c r="E95" s="36" t="n">
        <v>1160</v>
      </c>
      <c r="F95" s="36"/>
      <c r="G95" s="36"/>
      <c r="H95" s="36"/>
      <c r="I95" s="36" t="n">
        <f aca="false">SUM(C95:H95)</f>
        <v>7977</v>
      </c>
      <c r="J95" s="36"/>
      <c r="K95" s="36"/>
      <c r="L95" s="36" t="n">
        <f aca="false">J95+K95</f>
        <v>0</v>
      </c>
      <c r="M95" s="36"/>
      <c r="N95" s="37" t="n">
        <f aca="false">I95+L95+M95</f>
        <v>7977</v>
      </c>
      <c r="O95" s="39"/>
    </row>
    <row r="96" customFormat="false" ht="11.45" hidden="false" customHeight="true" outlineLevel="0" collapsed="false">
      <c r="A96" s="17" t="s">
        <v>111</v>
      </c>
      <c r="B96" s="18" t="s">
        <v>112</v>
      </c>
      <c r="C96" s="19" t="n">
        <v>1038</v>
      </c>
      <c r="D96" s="19" t="n">
        <v>360</v>
      </c>
      <c r="E96" s="19" t="n">
        <v>822</v>
      </c>
      <c r="F96" s="19"/>
      <c r="G96" s="19"/>
      <c r="H96" s="19"/>
      <c r="I96" s="19" t="n">
        <f aca="false">SUM(C96:H96)</f>
        <v>2220</v>
      </c>
      <c r="J96" s="19"/>
      <c r="K96" s="19"/>
      <c r="L96" s="19" t="n">
        <f aca="false">J96+K96</f>
        <v>0</v>
      </c>
      <c r="M96" s="19"/>
      <c r="N96" s="20" t="n">
        <f aca="false">I96+L96+M96</f>
        <v>2220</v>
      </c>
      <c r="O96" s="39"/>
    </row>
    <row r="97" customFormat="false" ht="11.45" hidden="false" customHeight="true" outlineLevel="0" collapsed="false">
      <c r="A97" s="22"/>
      <c r="B97" s="23" t="s">
        <v>113</v>
      </c>
      <c r="C97" s="24" t="n">
        <v>1086</v>
      </c>
      <c r="D97" s="24" t="n">
        <v>375</v>
      </c>
      <c r="E97" s="24" t="n">
        <v>822</v>
      </c>
      <c r="F97" s="24"/>
      <c r="G97" s="24"/>
      <c r="H97" s="24"/>
      <c r="I97" s="24" t="n">
        <f aca="false">SUM(C97:H97)</f>
        <v>2283</v>
      </c>
      <c r="J97" s="24"/>
      <c r="K97" s="24"/>
      <c r="L97" s="24" t="n">
        <f aca="false">J97+K97</f>
        <v>0</v>
      </c>
      <c r="M97" s="24"/>
      <c r="N97" s="25" t="n">
        <f aca="false">I97+L97+M97</f>
        <v>2283</v>
      </c>
      <c r="O97" s="39"/>
    </row>
    <row r="98" customFormat="false" ht="11.45" hidden="false" customHeight="true" outlineLevel="0" collapsed="false">
      <c r="A98" s="26"/>
      <c r="B98" s="27" t="s">
        <v>31</v>
      </c>
      <c r="C98" s="28" t="n">
        <v>1111</v>
      </c>
      <c r="D98" s="28" t="n">
        <v>368</v>
      </c>
      <c r="E98" s="28" t="n">
        <v>673</v>
      </c>
      <c r="F98" s="28"/>
      <c r="G98" s="28"/>
      <c r="H98" s="28"/>
      <c r="I98" s="28" t="n">
        <f aca="false">SUM(C98:H98)</f>
        <v>2152</v>
      </c>
      <c r="J98" s="28"/>
      <c r="K98" s="28"/>
      <c r="L98" s="28" t="n">
        <f aca="false">J98+K98</f>
        <v>0</v>
      </c>
      <c r="M98" s="28"/>
      <c r="N98" s="29" t="n">
        <f aca="false">I98+L98+M98</f>
        <v>2152</v>
      </c>
      <c r="O98" s="39"/>
    </row>
    <row r="99" customFormat="false" ht="11.45" hidden="false" customHeight="true" outlineLevel="0" collapsed="false">
      <c r="A99" s="30" t="s">
        <v>114</v>
      </c>
      <c r="B99" s="31" t="s">
        <v>115</v>
      </c>
      <c r="C99" s="32" t="n">
        <v>7088</v>
      </c>
      <c r="D99" s="32" t="n">
        <v>2414</v>
      </c>
      <c r="E99" s="32" t="n">
        <v>15040</v>
      </c>
      <c r="F99" s="32"/>
      <c r="G99" s="32"/>
      <c r="H99" s="32"/>
      <c r="I99" s="32" t="n">
        <f aca="false">SUM(C99:H99)</f>
        <v>24542</v>
      </c>
      <c r="J99" s="32"/>
      <c r="K99" s="32"/>
      <c r="L99" s="32" t="n">
        <f aca="false">J99+K99</f>
        <v>0</v>
      </c>
      <c r="M99" s="32"/>
      <c r="N99" s="33" t="n">
        <f aca="false">I99+L99+M99</f>
        <v>24542</v>
      </c>
      <c r="O99" s="39"/>
    </row>
    <row r="100" customFormat="false" ht="11.45" hidden="false" customHeight="true" outlineLevel="0" collapsed="false">
      <c r="A100" s="22"/>
      <c r="B100" s="23" t="s">
        <v>116</v>
      </c>
      <c r="C100" s="24" t="n">
        <v>7403</v>
      </c>
      <c r="D100" s="24" t="n">
        <v>2515</v>
      </c>
      <c r="E100" s="24" t="n">
        <v>14869</v>
      </c>
      <c r="F100" s="24"/>
      <c r="G100" s="24"/>
      <c r="H100" s="24"/>
      <c r="I100" s="24" t="n">
        <f aca="false">SUM(C100:H100)</f>
        <v>24787</v>
      </c>
      <c r="J100" s="24"/>
      <c r="K100" s="24"/>
      <c r="L100" s="24" t="n">
        <f aca="false">J100+K100</f>
        <v>0</v>
      </c>
      <c r="M100" s="24"/>
      <c r="N100" s="25" t="n">
        <f aca="false">I100+L100+M100</f>
        <v>24787</v>
      </c>
      <c r="O100" s="39"/>
    </row>
    <row r="101" customFormat="false" ht="11.45" hidden="false" customHeight="true" outlineLevel="0" collapsed="false">
      <c r="A101" s="26"/>
      <c r="B101" s="27" t="s">
        <v>31</v>
      </c>
      <c r="C101" s="28" t="n">
        <v>7224</v>
      </c>
      <c r="D101" s="28" t="n">
        <v>2499</v>
      </c>
      <c r="E101" s="28" t="n">
        <v>14784</v>
      </c>
      <c r="F101" s="28"/>
      <c r="G101" s="28"/>
      <c r="H101" s="28"/>
      <c r="I101" s="28" t="n">
        <f aca="false">SUM(C101:H101)</f>
        <v>24507</v>
      </c>
      <c r="J101" s="28"/>
      <c r="K101" s="28"/>
      <c r="L101" s="28" t="n">
        <f aca="false">J101+K101</f>
        <v>0</v>
      </c>
      <c r="M101" s="28"/>
      <c r="N101" s="29" t="n">
        <f aca="false">I101+L101+M101</f>
        <v>24507</v>
      </c>
      <c r="O101" s="39"/>
    </row>
    <row r="102" customFormat="false" ht="11.45" hidden="false" customHeight="true" outlineLevel="0" collapsed="false">
      <c r="A102" s="43" t="s">
        <v>117</v>
      </c>
      <c r="B102" s="44" t="s">
        <v>118</v>
      </c>
      <c r="C102" s="45"/>
      <c r="D102" s="45"/>
      <c r="E102" s="45"/>
      <c r="F102" s="45" t="n">
        <v>1213</v>
      </c>
      <c r="G102" s="45"/>
      <c r="H102" s="45"/>
      <c r="I102" s="45" t="n">
        <f aca="false">SUM(C102:H102)</f>
        <v>1213</v>
      </c>
      <c r="J102" s="45"/>
      <c r="K102" s="45"/>
      <c r="L102" s="45" t="n">
        <f aca="false">J102+K102</f>
        <v>0</v>
      </c>
      <c r="M102" s="45"/>
      <c r="N102" s="69" t="n">
        <f aca="false">I102+L102+M102</f>
        <v>1213</v>
      </c>
      <c r="O102" s="39"/>
    </row>
    <row r="103" s="89" customFormat="true" ht="11.45" hidden="false" customHeight="true" outlineLevel="0" collapsed="false">
      <c r="A103" s="96" t="s">
        <v>119</v>
      </c>
      <c r="B103" s="97" t="s">
        <v>120</v>
      </c>
      <c r="C103" s="98" t="n">
        <f aca="false">C93+C96+C99</f>
        <v>13114</v>
      </c>
      <c r="D103" s="98" t="n">
        <f aca="false">D93+D96+D99</f>
        <v>4482</v>
      </c>
      <c r="E103" s="98" t="n">
        <f aca="false">E93+E96+E99</f>
        <v>17038</v>
      </c>
      <c r="F103" s="98" t="n">
        <f aca="false">F93+F96+F99</f>
        <v>0</v>
      </c>
      <c r="G103" s="98" t="n">
        <f aca="false">G93+G96+G99</f>
        <v>0</v>
      </c>
      <c r="H103" s="98" t="n">
        <f aca="false">H93+H96+H99</f>
        <v>0</v>
      </c>
      <c r="I103" s="98" t="n">
        <f aca="false">I93+I96+I99</f>
        <v>34634</v>
      </c>
      <c r="J103" s="98" t="n">
        <f aca="false">J93+J96+J99</f>
        <v>0</v>
      </c>
      <c r="K103" s="98" t="n">
        <f aca="false">K93+K96+K99</f>
        <v>0</v>
      </c>
      <c r="L103" s="98" t="n">
        <f aca="false">L93+L96+L99</f>
        <v>0</v>
      </c>
      <c r="M103" s="98" t="n">
        <f aca="false">M93+M96+M99</f>
        <v>0</v>
      </c>
      <c r="N103" s="99" t="n">
        <f aca="false">N93+N96+N99</f>
        <v>34634</v>
      </c>
      <c r="O103" s="100"/>
    </row>
    <row r="104" s="89" customFormat="true" ht="11.45" hidden="false" customHeight="true" outlineLevel="0" collapsed="false">
      <c r="A104" s="90"/>
      <c r="B104" s="91" t="s">
        <v>121</v>
      </c>
      <c r="C104" s="92" t="n">
        <f aca="false">C94+C97+C100</f>
        <v>13668</v>
      </c>
      <c r="D104" s="92" t="n">
        <f aca="false">D94+D97+D100</f>
        <v>4659</v>
      </c>
      <c r="E104" s="92" t="n">
        <f aca="false">E94+E97+E100</f>
        <v>16867</v>
      </c>
      <c r="F104" s="92" t="n">
        <f aca="false">F94+F97+F100</f>
        <v>0</v>
      </c>
      <c r="G104" s="92" t="n">
        <f aca="false">G94+G97+G100</f>
        <v>0</v>
      </c>
      <c r="H104" s="92" t="n">
        <f aca="false">H94+H97+H100</f>
        <v>0</v>
      </c>
      <c r="I104" s="92" t="n">
        <f aca="false">I94+I97+I100</f>
        <v>35194</v>
      </c>
      <c r="J104" s="92" t="n">
        <f aca="false">J94+J97+J100</f>
        <v>0</v>
      </c>
      <c r="K104" s="92" t="n">
        <f aca="false">K94+K97+K100</f>
        <v>0</v>
      </c>
      <c r="L104" s="92" t="n">
        <f aca="false">L94+L97+L100</f>
        <v>0</v>
      </c>
      <c r="M104" s="92" t="n">
        <f aca="false">M94+M97+M100</f>
        <v>0</v>
      </c>
      <c r="N104" s="92" t="n">
        <f aca="false">N94+N97+N100</f>
        <v>35194</v>
      </c>
      <c r="O104" s="100"/>
    </row>
    <row r="105" s="89" customFormat="true" ht="11.45" hidden="false" customHeight="true" outlineLevel="0" collapsed="false">
      <c r="A105" s="101"/>
      <c r="B105" s="102" t="s">
        <v>31</v>
      </c>
      <c r="C105" s="103" t="n">
        <f aca="false">C95+C98+C101+C102</f>
        <v>13501</v>
      </c>
      <c r="D105" s="103" t="n">
        <f aca="false">D95+D98+D101+D102</f>
        <v>4518</v>
      </c>
      <c r="E105" s="103" t="n">
        <f aca="false">E95+E98+E101+E102</f>
        <v>16617</v>
      </c>
      <c r="F105" s="103" t="n">
        <f aca="false">F95+F98+F101+F102</f>
        <v>1213</v>
      </c>
      <c r="G105" s="103" t="n">
        <f aca="false">G95+G98+G101+G102</f>
        <v>0</v>
      </c>
      <c r="H105" s="103" t="n">
        <f aca="false">H95+H98+H101+H102</f>
        <v>0</v>
      </c>
      <c r="I105" s="103" t="n">
        <f aca="false">I95+I98+I101+I102</f>
        <v>35849</v>
      </c>
      <c r="J105" s="103" t="n">
        <f aca="false">J95+J98+J101+J102</f>
        <v>0</v>
      </c>
      <c r="K105" s="103" t="n">
        <f aca="false">K95+K98+K101+K102</f>
        <v>0</v>
      </c>
      <c r="L105" s="103" t="n">
        <f aca="false">L95+L98+L101+L102</f>
        <v>0</v>
      </c>
      <c r="M105" s="103" t="n">
        <f aca="false">M95+M98+M101+M102</f>
        <v>0</v>
      </c>
      <c r="N105" s="103" t="n">
        <f aca="false">N95+N98+N101+N102</f>
        <v>35849</v>
      </c>
      <c r="O105" s="100"/>
    </row>
    <row r="106" customFormat="false" ht="11.45" hidden="false" customHeight="true" outlineLevel="0" collapsed="false">
      <c r="A106" s="30" t="s">
        <v>122</v>
      </c>
      <c r="B106" s="31" t="s">
        <v>123</v>
      </c>
      <c r="C106" s="32" t="n">
        <v>10</v>
      </c>
      <c r="D106" s="32"/>
      <c r="E106" s="32" t="n">
        <v>180</v>
      </c>
      <c r="F106" s="32"/>
      <c r="G106" s="32" t="n">
        <v>400</v>
      </c>
      <c r="H106" s="32" t="n">
        <v>124</v>
      </c>
      <c r="I106" s="32" t="n">
        <f aca="false">SUM(C106:H106)</f>
        <v>714</v>
      </c>
      <c r="J106" s="32"/>
      <c r="K106" s="32"/>
      <c r="L106" s="32" t="n">
        <f aca="false">J106+K106</f>
        <v>0</v>
      </c>
      <c r="M106" s="32"/>
      <c r="N106" s="33" t="n">
        <f aca="false">I106+L106+M106</f>
        <v>714</v>
      </c>
      <c r="O106" s="39"/>
    </row>
    <row r="107" customFormat="false" ht="11.45" hidden="false" customHeight="true" outlineLevel="0" collapsed="false">
      <c r="A107" s="22"/>
      <c r="B107" s="23" t="s">
        <v>53</v>
      </c>
      <c r="C107" s="24" t="n">
        <v>10</v>
      </c>
      <c r="D107" s="24"/>
      <c r="E107" s="24" t="n">
        <v>957</v>
      </c>
      <c r="F107" s="24"/>
      <c r="G107" s="24" t="n">
        <v>200</v>
      </c>
      <c r="H107" s="24" t="n">
        <v>40</v>
      </c>
      <c r="I107" s="24" t="n">
        <f aca="false">SUM(C107:H107)</f>
        <v>1207</v>
      </c>
      <c r="J107" s="24"/>
      <c r="K107" s="24"/>
      <c r="L107" s="32" t="n">
        <f aca="false">J107+K107</f>
        <v>0</v>
      </c>
      <c r="M107" s="24"/>
      <c r="N107" s="33" t="n">
        <f aca="false">I107+L107+M107</f>
        <v>1207</v>
      </c>
      <c r="O107" s="39"/>
    </row>
    <row r="108" customFormat="false" ht="11.45" hidden="false" customHeight="true" outlineLevel="0" collapsed="false">
      <c r="A108" s="34"/>
      <c r="B108" s="35" t="s">
        <v>31</v>
      </c>
      <c r="C108" s="36"/>
      <c r="D108" s="36"/>
      <c r="E108" s="36" t="n">
        <v>991</v>
      </c>
      <c r="F108" s="36"/>
      <c r="G108" s="36" t="n">
        <v>108</v>
      </c>
      <c r="H108" s="36"/>
      <c r="I108" s="36" t="n">
        <f aca="false">SUM(C108:H108)</f>
        <v>1099</v>
      </c>
      <c r="J108" s="36"/>
      <c r="K108" s="36"/>
      <c r="L108" s="45" t="n">
        <f aca="false">J108+K108</f>
        <v>0</v>
      </c>
      <c r="M108" s="36"/>
      <c r="N108" s="69" t="n">
        <f aca="false">I108+L108+M108</f>
        <v>1099</v>
      </c>
      <c r="O108" s="39"/>
    </row>
    <row r="109" customFormat="false" ht="11.45" hidden="false" customHeight="true" outlineLevel="0" collapsed="false">
      <c r="A109" s="17" t="s">
        <v>124</v>
      </c>
      <c r="B109" s="18" t="s">
        <v>125</v>
      </c>
      <c r="C109" s="19"/>
      <c r="D109" s="19"/>
      <c r="E109" s="19" t="n">
        <v>216</v>
      </c>
      <c r="F109" s="19"/>
      <c r="G109" s="19" t="n">
        <v>498</v>
      </c>
      <c r="H109" s="19"/>
      <c r="I109" s="19" t="n">
        <f aca="false">SUM(C109:H109)</f>
        <v>714</v>
      </c>
      <c r="J109" s="19"/>
      <c r="K109" s="19"/>
      <c r="L109" s="19" t="n">
        <f aca="false">J109+K109</f>
        <v>0</v>
      </c>
      <c r="M109" s="19"/>
      <c r="N109" s="20" t="n">
        <f aca="false">I109+L109+M109</f>
        <v>714</v>
      </c>
      <c r="O109" s="39"/>
    </row>
    <row r="110" customFormat="false" ht="11.45" hidden="false" customHeight="true" outlineLevel="0" collapsed="false">
      <c r="A110" s="22"/>
      <c r="B110" s="23" t="s">
        <v>53</v>
      </c>
      <c r="C110" s="24"/>
      <c r="D110" s="24"/>
      <c r="E110" s="24" t="n">
        <v>216</v>
      </c>
      <c r="F110" s="24"/>
      <c r="G110" s="24" t="n">
        <v>498</v>
      </c>
      <c r="H110" s="24" t="n">
        <v>92</v>
      </c>
      <c r="I110" s="24" t="n">
        <f aca="false">SUM(C110:H110)</f>
        <v>806</v>
      </c>
      <c r="J110" s="24"/>
      <c r="K110" s="24"/>
      <c r="L110" s="24" t="n">
        <f aca="false">J110+K110</f>
        <v>0</v>
      </c>
      <c r="M110" s="24"/>
      <c r="N110" s="25" t="n">
        <f aca="false">I110+L110+M110</f>
        <v>806</v>
      </c>
      <c r="O110" s="39"/>
    </row>
    <row r="111" customFormat="false" ht="11.45" hidden="false" customHeight="true" outlineLevel="0" collapsed="false">
      <c r="A111" s="26"/>
      <c r="B111" s="27" t="s">
        <v>31</v>
      </c>
      <c r="C111" s="28"/>
      <c r="D111" s="28"/>
      <c r="E111" s="28" t="n">
        <v>877</v>
      </c>
      <c r="F111" s="28"/>
      <c r="G111" s="28" t="n">
        <v>70</v>
      </c>
      <c r="H111" s="28"/>
      <c r="I111" s="28" t="n">
        <f aca="false">SUM(C111:H111)</f>
        <v>947</v>
      </c>
      <c r="J111" s="28"/>
      <c r="K111" s="28"/>
      <c r="L111" s="28" t="n">
        <f aca="false">J111+K111</f>
        <v>0</v>
      </c>
      <c r="M111" s="28"/>
      <c r="N111" s="29" t="n">
        <f aca="false">I111+L111+M111</f>
        <v>947</v>
      </c>
      <c r="O111" s="39"/>
    </row>
    <row r="112" s="89" customFormat="true" ht="11.45" hidden="false" customHeight="true" outlineLevel="0" collapsed="false">
      <c r="A112" s="104" t="s">
        <v>126</v>
      </c>
      <c r="B112" s="105" t="s">
        <v>127</v>
      </c>
      <c r="C112" s="106" t="n">
        <f aca="false">C106+C109</f>
        <v>10</v>
      </c>
      <c r="D112" s="106" t="n">
        <f aca="false">D106+D109</f>
        <v>0</v>
      </c>
      <c r="E112" s="106" t="n">
        <f aca="false">E106+E109</f>
        <v>396</v>
      </c>
      <c r="F112" s="106" t="n">
        <f aca="false">F106+F109</f>
        <v>0</v>
      </c>
      <c r="G112" s="106" t="n">
        <f aca="false">G106+G109</f>
        <v>898</v>
      </c>
      <c r="H112" s="106" t="n">
        <f aca="false">H106+H109</f>
        <v>124</v>
      </c>
      <c r="I112" s="106" t="n">
        <f aca="false">I106+I109</f>
        <v>1428</v>
      </c>
      <c r="J112" s="106" t="n">
        <f aca="false">J106+J109</f>
        <v>0</v>
      </c>
      <c r="K112" s="106" t="n">
        <f aca="false">K106+K109</f>
        <v>0</v>
      </c>
      <c r="L112" s="106" t="n">
        <f aca="false">L106+L109</f>
        <v>0</v>
      </c>
      <c r="M112" s="106" t="n">
        <f aca="false">M106+M109</f>
        <v>0</v>
      </c>
      <c r="N112" s="106" t="n">
        <f aca="false">N106+N109</f>
        <v>1428</v>
      </c>
      <c r="O112" s="107"/>
    </row>
    <row r="113" s="89" customFormat="true" ht="11.45" hidden="false" customHeight="true" outlineLevel="0" collapsed="false">
      <c r="A113" s="90"/>
      <c r="B113" s="91" t="s">
        <v>53</v>
      </c>
      <c r="C113" s="92" t="n">
        <f aca="false">C107+C110</f>
        <v>10</v>
      </c>
      <c r="D113" s="92" t="n">
        <f aca="false">D107+D110</f>
        <v>0</v>
      </c>
      <c r="E113" s="92" t="n">
        <f aca="false">E107+E110</f>
        <v>1173</v>
      </c>
      <c r="F113" s="92" t="n">
        <f aca="false">F107+F110</f>
        <v>0</v>
      </c>
      <c r="G113" s="92" t="n">
        <f aca="false">G107+G110</f>
        <v>698</v>
      </c>
      <c r="H113" s="92" t="n">
        <f aca="false">H107+H110</f>
        <v>132</v>
      </c>
      <c r="I113" s="92" t="n">
        <f aca="false">I107+I110</f>
        <v>2013</v>
      </c>
      <c r="J113" s="92" t="n">
        <f aca="false">J107+J110</f>
        <v>0</v>
      </c>
      <c r="K113" s="92" t="n">
        <f aca="false">K107+K110</f>
        <v>0</v>
      </c>
      <c r="L113" s="92" t="n">
        <f aca="false">L107+L110</f>
        <v>0</v>
      </c>
      <c r="M113" s="92" t="n">
        <f aca="false">M107+M110</f>
        <v>0</v>
      </c>
      <c r="N113" s="108" t="n">
        <f aca="false">N107+N110</f>
        <v>2013</v>
      </c>
      <c r="O113" s="107"/>
    </row>
    <row r="114" s="89" customFormat="true" ht="11.45" hidden="false" customHeight="true" outlineLevel="0" collapsed="false">
      <c r="A114" s="90"/>
      <c r="B114" s="91" t="s">
        <v>31</v>
      </c>
      <c r="C114" s="92" t="n">
        <f aca="false">C108+C111</f>
        <v>0</v>
      </c>
      <c r="D114" s="92" t="n">
        <f aca="false">D108+D111</f>
        <v>0</v>
      </c>
      <c r="E114" s="92" t="n">
        <f aca="false">E108+E111</f>
        <v>1868</v>
      </c>
      <c r="F114" s="92" t="n">
        <f aca="false">F108+F111</f>
        <v>0</v>
      </c>
      <c r="G114" s="92" t="n">
        <f aca="false">G108+G111</f>
        <v>178</v>
      </c>
      <c r="H114" s="92" t="n">
        <f aca="false">H108+H111</f>
        <v>0</v>
      </c>
      <c r="I114" s="92" t="n">
        <f aca="false">I108+I111</f>
        <v>2046</v>
      </c>
      <c r="J114" s="92" t="n">
        <f aca="false">J108+J111</f>
        <v>0</v>
      </c>
      <c r="K114" s="92" t="n">
        <f aca="false">K108+K111</f>
        <v>0</v>
      </c>
      <c r="L114" s="92" t="n">
        <f aca="false">L108+L111</f>
        <v>0</v>
      </c>
      <c r="M114" s="92" t="n">
        <f aca="false">M108+M111</f>
        <v>0</v>
      </c>
      <c r="N114" s="108" t="n">
        <f aca="false">N108+N111</f>
        <v>2046</v>
      </c>
      <c r="O114" s="107"/>
    </row>
    <row r="115" s="114" customFormat="true" ht="12.6" hidden="false" customHeight="true" outlineLevel="0" collapsed="false">
      <c r="A115" s="109" t="n">
        <v>1</v>
      </c>
      <c r="B115" s="110" t="s">
        <v>128</v>
      </c>
      <c r="C115" s="111" t="n">
        <f aca="false">C5+C39+C57+C65+C90+C103+C112</f>
        <v>86041</v>
      </c>
      <c r="D115" s="111" t="n">
        <f aca="false">D5+D39+D57+D65+D90+D103+D112</f>
        <v>28181</v>
      </c>
      <c r="E115" s="111" t="n">
        <f aca="false">E5+E39+E57+E65+E90+E103+E112</f>
        <v>75373</v>
      </c>
      <c r="F115" s="111" t="n">
        <f aca="false">F5+F39+F57+F65+F90+F103+F112</f>
        <v>5879</v>
      </c>
      <c r="G115" s="111" t="n">
        <f aca="false">G5+G39+G57+G65+G90+G103+G112</f>
        <v>6556</v>
      </c>
      <c r="H115" s="111" t="n">
        <f aca="false">H5+H39+H57+H65+H90+H103+H112</f>
        <v>124</v>
      </c>
      <c r="I115" s="111" t="n">
        <f aca="false">I5+I39+I57+I65+I90+I103+I112</f>
        <v>202154</v>
      </c>
      <c r="J115" s="111" t="n">
        <f aca="false">J5+J39+J57+J65+J90+J103+J112</f>
        <v>0</v>
      </c>
      <c r="K115" s="111" t="n">
        <f aca="false">K5+K39+K57+K65+K90+K103+K112</f>
        <v>275682</v>
      </c>
      <c r="L115" s="111" t="n">
        <f aca="false">L5+L39+L57+L65+L90+L103+L112</f>
        <v>275682</v>
      </c>
      <c r="M115" s="111" t="n">
        <f aca="false">M5+M39+M57+M65+M90+M103+M112</f>
        <v>9392</v>
      </c>
      <c r="N115" s="112" t="n">
        <f aca="false">I115+L115</f>
        <v>477836</v>
      </c>
      <c r="O115" s="113"/>
    </row>
    <row r="116" s="114" customFormat="true" ht="12.6" hidden="false" customHeight="true" outlineLevel="0" collapsed="false">
      <c r="A116" s="115"/>
      <c r="B116" s="116" t="s">
        <v>129</v>
      </c>
      <c r="C116" s="117" t="n">
        <f aca="false">C6+C8+C40+C58+C66+C91+C104+C113</f>
        <v>86776</v>
      </c>
      <c r="D116" s="117" t="n">
        <f aca="false">D6+D8+D40+D58+D66+D91+D104+D113</f>
        <v>28223</v>
      </c>
      <c r="E116" s="117" t="n">
        <f aca="false">E6+E8+E40+E58+E66+E91+E104+E113</f>
        <v>89978</v>
      </c>
      <c r="F116" s="117" t="n">
        <f aca="false">F6+F8+F40+F58+F66+F91+F104+F113</f>
        <v>25674</v>
      </c>
      <c r="G116" s="117" t="n">
        <f aca="false">G6+G8+G40+G58+G66+G91+G104+G113</f>
        <v>7386</v>
      </c>
      <c r="H116" s="117" t="n">
        <f aca="false">H6+H8+H40+H58+H66+H91+H104+H113</f>
        <v>3758</v>
      </c>
      <c r="I116" s="117" t="n">
        <f aca="false">I6+I8+I40+I58+I66+I91+I104+I113</f>
        <v>241795</v>
      </c>
      <c r="J116" s="117" t="n">
        <f aca="false">J6+J8+J40+J58+J66+J91+J104+J113</f>
        <v>13379</v>
      </c>
      <c r="K116" s="117" t="n">
        <f aca="false">K6+K8+K40+K58+K66+K91+K104+K113</f>
        <v>324489</v>
      </c>
      <c r="L116" s="117" t="n">
        <f aca="false">L6+L8+L40+L58+L66+L91+L104+L113</f>
        <v>337868</v>
      </c>
      <c r="M116" s="117" t="n">
        <f aca="false">M6+M8+M40+M58+M66+M91+M104+M113</f>
        <v>9068</v>
      </c>
      <c r="N116" s="117" t="n">
        <f aca="false">I116+L116</f>
        <v>579663</v>
      </c>
      <c r="O116" s="113"/>
    </row>
    <row r="117" s="114" customFormat="true" ht="12.6" hidden="false" customHeight="true" outlineLevel="0" collapsed="false">
      <c r="A117" s="118"/>
      <c r="B117" s="119" t="s">
        <v>130</v>
      </c>
      <c r="C117" s="120" t="n">
        <f aca="false">C7+C9+C41+C59+C67+C92+C105+C114</f>
        <v>84549</v>
      </c>
      <c r="D117" s="120" t="n">
        <f aca="false">D7+D9+D41+D59+D67+D92+D105+D114</f>
        <v>27860</v>
      </c>
      <c r="E117" s="120" t="n">
        <f aca="false">E7+E9+E41+E59+E67+E92+E105+E114</f>
        <v>90942</v>
      </c>
      <c r="F117" s="120" t="n">
        <f aca="false">F7+F9+F41+F59+F67+F92+F105+F114</f>
        <v>26181</v>
      </c>
      <c r="G117" s="120" t="n">
        <f aca="false">G7+G9+G41+G59+G67+G92+G105+G114</f>
        <v>6269</v>
      </c>
      <c r="H117" s="120" t="n">
        <f aca="false">H7+H9+H41+H59+H67+H92+H105+H114</f>
        <v>0</v>
      </c>
      <c r="I117" s="120" t="n">
        <f aca="false">I7+I9+I41+I59+I67+I92+I105+I114</f>
        <v>235801</v>
      </c>
      <c r="J117" s="120" t="n">
        <f aca="false">J7+J9+J41+J59+J67+J92+J105+J114</f>
        <v>0</v>
      </c>
      <c r="K117" s="120" t="n">
        <f aca="false">K7+K9+K41+K59+K67+K92+K105+K114</f>
        <v>323949</v>
      </c>
      <c r="L117" s="120" t="n">
        <f aca="false">L7+L9+L41+L59+L67+L92+L105+L114</f>
        <v>323949</v>
      </c>
      <c r="M117" s="120" t="n">
        <f aca="false">M7+M9+M41+M59+M67+M92+M105+M114</f>
        <v>8792</v>
      </c>
      <c r="N117" s="121" t="n">
        <f aca="false">N7+N9+N41+N59+N67+N92+N105+N114</f>
        <v>568542</v>
      </c>
      <c r="O117" s="113"/>
    </row>
    <row r="118" customFormat="false" ht="11.45" hidden="false" customHeight="true" outlineLevel="0" collapsed="false">
      <c r="A118" s="17" t="s">
        <v>131</v>
      </c>
      <c r="B118" s="18" t="s">
        <v>132</v>
      </c>
      <c r="C118" s="19" t="n">
        <v>23452</v>
      </c>
      <c r="D118" s="19" t="n">
        <v>7726</v>
      </c>
      <c r="E118" s="19" t="n">
        <v>1883</v>
      </c>
      <c r="F118" s="19"/>
      <c r="G118" s="19"/>
      <c r="H118" s="19"/>
      <c r="I118" s="19" t="n">
        <f aca="false">SUM(C118:H118)</f>
        <v>33061</v>
      </c>
      <c r="J118" s="19"/>
      <c r="K118" s="19"/>
      <c r="L118" s="19" t="n">
        <f aca="false">J118+K118</f>
        <v>0</v>
      </c>
      <c r="M118" s="19"/>
      <c r="N118" s="20" t="n">
        <f aca="false">I118+L118+M118</f>
        <v>33061</v>
      </c>
      <c r="O118" s="39"/>
    </row>
    <row r="119" customFormat="false" ht="11.45" hidden="false" customHeight="true" outlineLevel="0" collapsed="false">
      <c r="A119" s="30"/>
      <c r="B119" s="31" t="s">
        <v>53</v>
      </c>
      <c r="C119" s="32" t="n">
        <v>24507</v>
      </c>
      <c r="D119" s="32" t="n">
        <v>8058</v>
      </c>
      <c r="E119" s="32" t="n">
        <v>1913</v>
      </c>
      <c r="F119" s="32"/>
      <c r="G119" s="32"/>
      <c r="H119" s="32"/>
      <c r="I119" s="32" t="n">
        <f aca="false">SUM(C119:H119)</f>
        <v>34478</v>
      </c>
      <c r="J119" s="32"/>
      <c r="K119" s="32" t="n">
        <v>200</v>
      </c>
      <c r="L119" s="32" t="n">
        <f aca="false">J119+K119</f>
        <v>200</v>
      </c>
      <c r="M119" s="32"/>
      <c r="N119" s="33" t="n">
        <f aca="false">I119+L119+M119</f>
        <v>34678</v>
      </c>
      <c r="O119" s="39"/>
    </row>
    <row r="120" customFormat="false" ht="11.45" hidden="false" customHeight="true" outlineLevel="0" collapsed="false">
      <c r="A120" s="34"/>
      <c r="B120" s="35" t="s">
        <v>31</v>
      </c>
      <c r="C120" s="36" t="n">
        <v>24315</v>
      </c>
      <c r="D120" s="36" t="n">
        <v>8064</v>
      </c>
      <c r="E120" s="36" t="n">
        <v>1393</v>
      </c>
      <c r="F120" s="36"/>
      <c r="G120" s="36"/>
      <c r="H120" s="36"/>
      <c r="I120" s="45" t="n">
        <f aca="false">SUM(C120:H120)</f>
        <v>33772</v>
      </c>
      <c r="J120" s="36"/>
      <c r="K120" s="36" t="n">
        <v>278</v>
      </c>
      <c r="L120" s="45" t="n">
        <f aca="false">J120+K120</f>
        <v>278</v>
      </c>
      <c r="M120" s="36"/>
      <c r="N120" s="69" t="n">
        <f aca="false">I120+L120+M120</f>
        <v>34050</v>
      </c>
      <c r="O120" s="39"/>
    </row>
    <row r="121" customFormat="false" ht="11.45" hidden="false" customHeight="true" outlineLevel="0" collapsed="false">
      <c r="A121" s="17" t="s">
        <v>133</v>
      </c>
      <c r="B121" s="18" t="s">
        <v>134</v>
      </c>
      <c r="C121" s="19"/>
      <c r="D121" s="19"/>
      <c r="E121" s="19" t="n">
        <v>346</v>
      </c>
      <c r="F121" s="19"/>
      <c r="G121" s="19"/>
      <c r="H121" s="19"/>
      <c r="I121" s="19" t="n">
        <f aca="false">SUM(C121:H121)</f>
        <v>346</v>
      </c>
      <c r="J121" s="19"/>
      <c r="K121" s="19"/>
      <c r="L121" s="19" t="n">
        <f aca="false">J121+K121</f>
        <v>0</v>
      </c>
      <c r="M121" s="19"/>
      <c r="N121" s="20" t="n">
        <f aca="false">I121+L121+M121</f>
        <v>346</v>
      </c>
      <c r="O121" s="39"/>
    </row>
    <row r="122" customFormat="false" ht="11.45" hidden="false" customHeight="true" outlineLevel="0" collapsed="false">
      <c r="A122" s="26"/>
      <c r="B122" s="27" t="s">
        <v>31</v>
      </c>
      <c r="C122" s="28"/>
      <c r="D122" s="28"/>
      <c r="E122" s="28" t="n">
        <v>91</v>
      </c>
      <c r="F122" s="28"/>
      <c r="G122" s="28"/>
      <c r="H122" s="28"/>
      <c r="I122" s="28" t="n">
        <f aca="false">SUM(C122:H122)</f>
        <v>91</v>
      </c>
      <c r="J122" s="28"/>
      <c r="K122" s="28"/>
      <c r="L122" s="28" t="n">
        <f aca="false">J122+K122</f>
        <v>0</v>
      </c>
      <c r="M122" s="28"/>
      <c r="N122" s="29" t="n">
        <f aca="false">I122+L122+M122</f>
        <v>91</v>
      </c>
      <c r="O122" s="39"/>
    </row>
    <row r="123" customFormat="false" ht="10.5" hidden="false" customHeight="true" outlineLevel="0" collapsed="false">
      <c r="A123" s="17" t="s">
        <v>135</v>
      </c>
      <c r="B123" s="18" t="s">
        <v>136</v>
      </c>
      <c r="C123" s="19"/>
      <c r="D123" s="19"/>
      <c r="E123" s="19" t="n">
        <v>400</v>
      </c>
      <c r="F123" s="19"/>
      <c r="G123" s="19"/>
      <c r="H123" s="19"/>
      <c r="I123" s="19" t="n">
        <f aca="false">SUM(C123:H123)</f>
        <v>400</v>
      </c>
      <c r="J123" s="19"/>
      <c r="K123" s="19"/>
      <c r="L123" s="19" t="n">
        <f aca="false">J123+K123</f>
        <v>0</v>
      </c>
      <c r="M123" s="19" t="n">
        <v>8569</v>
      </c>
      <c r="N123" s="20" t="n">
        <f aca="false">I123+L123+M123</f>
        <v>8969</v>
      </c>
      <c r="O123" s="39"/>
    </row>
    <row r="124" customFormat="false" ht="10.5" hidden="false" customHeight="true" outlineLevel="0" collapsed="false">
      <c r="A124" s="22"/>
      <c r="B124" s="23" t="s">
        <v>53</v>
      </c>
      <c r="C124" s="24"/>
      <c r="D124" s="24"/>
      <c r="E124" s="24" t="n">
        <v>400</v>
      </c>
      <c r="F124" s="24"/>
      <c r="G124" s="24"/>
      <c r="H124" s="24"/>
      <c r="I124" s="24" t="n">
        <f aca="false">SUM(C124:H124)</f>
        <v>400</v>
      </c>
      <c r="J124" s="24"/>
      <c r="K124" s="24"/>
      <c r="L124" s="24" t="n">
        <f aca="false">J124+K124</f>
        <v>0</v>
      </c>
      <c r="M124" s="24" t="n">
        <v>8892</v>
      </c>
      <c r="N124" s="25" t="n">
        <f aca="false">I124+L124+M124</f>
        <v>9292</v>
      </c>
      <c r="O124" s="39"/>
    </row>
    <row r="125" customFormat="false" ht="10.5" hidden="false" customHeight="true" outlineLevel="0" collapsed="false">
      <c r="A125" s="34"/>
      <c r="B125" s="35" t="s">
        <v>31</v>
      </c>
      <c r="C125" s="36"/>
      <c r="D125" s="36"/>
      <c r="E125" s="36" t="n">
        <v>452</v>
      </c>
      <c r="F125" s="36"/>
      <c r="G125" s="36"/>
      <c r="H125" s="36"/>
      <c r="I125" s="36" t="n">
        <f aca="false">SUM(C125:H125)</f>
        <v>452</v>
      </c>
      <c r="J125" s="36"/>
      <c r="K125" s="36"/>
      <c r="L125" s="36" t="n">
        <f aca="false">J125+K125</f>
        <v>0</v>
      </c>
      <c r="M125" s="36" t="n">
        <v>9611</v>
      </c>
      <c r="N125" s="37" t="n">
        <f aca="false">I125+L125+M125</f>
        <v>10063</v>
      </c>
      <c r="O125" s="39"/>
    </row>
    <row r="126" customFormat="false" ht="10.5" hidden="false" customHeight="true" outlineLevel="0" collapsed="false">
      <c r="A126" s="17" t="s">
        <v>137</v>
      </c>
      <c r="B126" s="18" t="s">
        <v>138</v>
      </c>
      <c r="C126" s="19"/>
      <c r="D126" s="19"/>
      <c r="E126" s="19" t="n">
        <v>3045</v>
      </c>
      <c r="F126" s="19"/>
      <c r="G126" s="19"/>
      <c r="H126" s="19"/>
      <c r="I126" s="19" t="n">
        <f aca="false">SUM(C126:H126)</f>
        <v>3045</v>
      </c>
      <c r="J126" s="19"/>
      <c r="K126" s="19" t="n">
        <v>3660</v>
      </c>
      <c r="L126" s="19" t="n">
        <f aca="false">J126+K126</f>
        <v>3660</v>
      </c>
      <c r="M126" s="19" t="n">
        <v>1792</v>
      </c>
      <c r="N126" s="20" t="n">
        <f aca="false">I126+L126+M126</f>
        <v>8497</v>
      </c>
      <c r="O126" s="39"/>
    </row>
    <row r="127" customFormat="false" ht="10.5" hidden="false" customHeight="true" outlineLevel="0" collapsed="false">
      <c r="A127" s="22"/>
      <c r="B127" s="23" t="s">
        <v>53</v>
      </c>
      <c r="C127" s="24"/>
      <c r="D127" s="24"/>
      <c r="E127" s="24" t="n">
        <v>3045</v>
      </c>
      <c r="F127" s="24"/>
      <c r="G127" s="24"/>
      <c r="H127" s="24"/>
      <c r="I127" s="24" t="n">
        <f aca="false">SUM(C127:H127)</f>
        <v>3045</v>
      </c>
      <c r="J127" s="24"/>
      <c r="K127" s="24" t="n">
        <v>688</v>
      </c>
      <c r="L127" s="24" t="n">
        <f aca="false">J127+K127</f>
        <v>688</v>
      </c>
      <c r="M127" s="24" t="n">
        <v>1849</v>
      </c>
      <c r="N127" s="25" t="n">
        <f aca="false">I127+L127+M127</f>
        <v>5582</v>
      </c>
      <c r="O127" s="39"/>
    </row>
    <row r="128" customFormat="false" ht="10.5" hidden="false" customHeight="true" outlineLevel="0" collapsed="false">
      <c r="A128" s="34"/>
      <c r="B128" s="35" t="s">
        <v>31</v>
      </c>
      <c r="C128" s="36"/>
      <c r="D128" s="36"/>
      <c r="E128" s="36" t="n">
        <v>3030</v>
      </c>
      <c r="F128" s="36"/>
      <c r="G128" s="36"/>
      <c r="H128" s="36"/>
      <c r="I128" s="36" t="n">
        <f aca="false">SUM(C128:H128)</f>
        <v>3030</v>
      </c>
      <c r="J128" s="36"/>
      <c r="K128" s="36" t="n">
        <v>724</v>
      </c>
      <c r="L128" s="36" t="n">
        <f aca="false">J128+K128</f>
        <v>724</v>
      </c>
      <c r="M128" s="36" t="n">
        <v>1242</v>
      </c>
      <c r="N128" s="37" t="n">
        <f aca="false">I128+L128+M128</f>
        <v>4996</v>
      </c>
      <c r="O128" s="39"/>
    </row>
    <row r="129" s="124" customFormat="true" ht="11.45" hidden="false" customHeight="true" outlineLevel="0" collapsed="false">
      <c r="A129" s="122" t="n">
        <v>2</v>
      </c>
      <c r="B129" s="77" t="s">
        <v>139</v>
      </c>
      <c r="C129" s="78" t="n">
        <f aca="false">C118+C121+C123+C126</f>
        <v>23452</v>
      </c>
      <c r="D129" s="78" t="n">
        <f aca="false">D118+D121+D123+D126</f>
        <v>7726</v>
      </c>
      <c r="E129" s="78" t="n">
        <f aca="false">E118+E121+E123+E126</f>
        <v>5674</v>
      </c>
      <c r="F129" s="78" t="n">
        <f aca="false">F118+F121+F123+F126</f>
        <v>0</v>
      </c>
      <c r="G129" s="78" t="n">
        <f aca="false">G118+G121+G123+G126</f>
        <v>0</v>
      </c>
      <c r="H129" s="78" t="n">
        <f aca="false">H118+H121+H123+H126</f>
        <v>0</v>
      </c>
      <c r="I129" s="78" t="n">
        <f aca="false">I118+I121+I123+I126</f>
        <v>36852</v>
      </c>
      <c r="J129" s="78" t="n">
        <f aca="false">J118+J121+J123+J126</f>
        <v>0</v>
      </c>
      <c r="K129" s="78" t="n">
        <f aca="false">K118+K121+K123+K126</f>
        <v>3660</v>
      </c>
      <c r="L129" s="78" t="n">
        <f aca="false">L118+L121+L123+L126</f>
        <v>3660</v>
      </c>
      <c r="M129" s="78" t="n">
        <f aca="false">M118+M121+M123+M126</f>
        <v>10361</v>
      </c>
      <c r="N129" s="79" t="n">
        <f aca="false">N118+N121+N123+N126</f>
        <v>50873</v>
      </c>
      <c r="O129" s="123"/>
    </row>
    <row r="130" s="124" customFormat="true" ht="11.45" hidden="false" customHeight="true" outlineLevel="0" collapsed="false">
      <c r="A130" s="80"/>
      <c r="B130" s="57" t="s">
        <v>53</v>
      </c>
      <c r="C130" s="58" t="n">
        <f aca="false">C119+C121+C124+C127</f>
        <v>24507</v>
      </c>
      <c r="D130" s="58" t="n">
        <f aca="false">D119+D121+D124+D127</f>
        <v>8058</v>
      </c>
      <c r="E130" s="58" t="n">
        <f aca="false">E119+E121+E124+E127</f>
        <v>5704</v>
      </c>
      <c r="F130" s="58" t="n">
        <f aca="false">F119+F121+F124+F127</f>
        <v>0</v>
      </c>
      <c r="G130" s="58" t="n">
        <f aca="false">G119+G121+G124+G127</f>
        <v>0</v>
      </c>
      <c r="H130" s="58" t="n">
        <f aca="false">H119+H121+H124+H127</f>
        <v>0</v>
      </c>
      <c r="I130" s="58" t="n">
        <f aca="false">I119+I121+I124+I127</f>
        <v>38269</v>
      </c>
      <c r="J130" s="58" t="n">
        <f aca="false">J119+J121+J124+J127</f>
        <v>0</v>
      </c>
      <c r="K130" s="58" t="n">
        <f aca="false">K119+K121+K124+K127</f>
        <v>888</v>
      </c>
      <c r="L130" s="58" t="n">
        <f aca="false">L119+L121+L124+L127</f>
        <v>888</v>
      </c>
      <c r="M130" s="58" t="n">
        <f aca="false">M119+M121+M124+M127</f>
        <v>10741</v>
      </c>
      <c r="N130" s="125" t="n">
        <f aca="false">N119+N121+N124+N127</f>
        <v>49898</v>
      </c>
      <c r="O130" s="123"/>
    </row>
    <row r="131" s="124" customFormat="true" ht="11.45" hidden="false" customHeight="true" outlineLevel="0" collapsed="false">
      <c r="A131" s="60"/>
      <c r="B131" s="61" t="s">
        <v>31</v>
      </c>
      <c r="C131" s="62" t="n">
        <f aca="false">C120+C122+C125+C128</f>
        <v>24315</v>
      </c>
      <c r="D131" s="62" t="n">
        <f aca="false">D120+D122+D125+D128</f>
        <v>8064</v>
      </c>
      <c r="E131" s="62" t="n">
        <f aca="false">E120+E122+E125+E128</f>
        <v>4966</v>
      </c>
      <c r="F131" s="62" t="n">
        <f aca="false">F120+F122+F125+F128</f>
        <v>0</v>
      </c>
      <c r="G131" s="62" t="n">
        <f aca="false">G120+G122+G125+G128</f>
        <v>0</v>
      </c>
      <c r="H131" s="62" t="n">
        <f aca="false">H120+H122+H125+H128</f>
        <v>0</v>
      </c>
      <c r="I131" s="62" t="n">
        <f aca="false">I120+I122+I125+I128</f>
        <v>37345</v>
      </c>
      <c r="J131" s="62" t="n">
        <f aca="false">J120+J122+J125+J128</f>
        <v>0</v>
      </c>
      <c r="K131" s="62" t="n">
        <f aca="false">K120+K122+K125+K128</f>
        <v>1002</v>
      </c>
      <c r="L131" s="62" t="n">
        <f aca="false">L120+L122+L125+L128</f>
        <v>1002</v>
      </c>
      <c r="M131" s="62" t="n">
        <f aca="false">M120+M122+M125+M128</f>
        <v>10853</v>
      </c>
      <c r="N131" s="71" t="n">
        <f aca="false">N120+N122+N125+N128</f>
        <v>49200</v>
      </c>
      <c r="O131" s="123"/>
    </row>
    <row r="132" customFormat="false" ht="11.45" hidden="false" customHeight="true" outlineLevel="0" collapsed="false">
      <c r="A132" s="30" t="s">
        <v>140</v>
      </c>
      <c r="B132" s="31" t="s">
        <v>141</v>
      </c>
      <c r="C132" s="32" t="n">
        <v>58695</v>
      </c>
      <c r="D132" s="32" t="n">
        <v>19285</v>
      </c>
      <c r="E132" s="32" t="n">
        <v>7142</v>
      </c>
      <c r="F132" s="32"/>
      <c r="G132" s="32"/>
      <c r="H132" s="32"/>
      <c r="I132" s="32" t="n">
        <f aca="false">SUM(C132:H132)</f>
        <v>85122</v>
      </c>
      <c r="J132" s="32"/>
      <c r="K132" s="32" t="n">
        <v>4900</v>
      </c>
      <c r="L132" s="32" t="n">
        <f aca="false">J132+K132</f>
        <v>4900</v>
      </c>
      <c r="M132" s="32"/>
      <c r="N132" s="33" t="n">
        <f aca="false">I132+L132+M132</f>
        <v>90022</v>
      </c>
      <c r="O132" s="39"/>
    </row>
    <row r="133" customFormat="false" ht="11.45" hidden="false" customHeight="true" outlineLevel="0" collapsed="false">
      <c r="A133" s="30"/>
      <c r="B133" s="31" t="s">
        <v>53</v>
      </c>
      <c r="C133" s="32" t="n">
        <v>61257</v>
      </c>
      <c r="D133" s="32" t="n">
        <v>20073</v>
      </c>
      <c r="E133" s="32" t="n">
        <v>7593</v>
      </c>
      <c r="F133" s="32"/>
      <c r="G133" s="32"/>
      <c r="H133" s="32"/>
      <c r="I133" s="32" t="n">
        <f aca="false">SUM(C133:H133)</f>
        <v>88923</v>
      </c>
      <c r="J133" s="32"/>
      <c r="K133" s="32" t="n">
        <v>1145</v>
      </c>
      <c r="L133" s="32" t="n">
        <f aca="false">J133+K133</f>
        <v>1145</v>
      </c>
      <c r="M133" s="32"/>
      <c r="N133" s="33" t="n">
        <f aca="false">I133+L133+M133</f>
        <v>90068</v>
      </c>
      <c r="O133" s="39"/>
    </row>
    <row r="134" customFormat="false" ht="11.45" hidden="false" customHeight="true" outlineLevel="0" collapsed="false">
      <c r="A134" s="34"/>
      <c r="B134" s="35" t="s">
        <v>31</v>
      </c>
      <c r="C134" s="36" t="n">
        <v>60174</v>
      </c>
      <c r="D134" s="36" t="n">
        <v>19791</v>
      </c>
      <c r="E134" s="36" t="n">
        <v>6448</v>
      </c>
      <c r="F134" s="36" t="n">
        <v>282</v>
      </c>
      <c r="G134" s="36"/>
      <c r="H134" s="36"/>
      <c r="I134" s="45" t="n">
        <f aca="false">SUM(C134:H134)</f>
        <v>86695</v>
      </c>
      <c r="J134" s="36"/>
      <c r="K134" s="36" t="n">
        <v>610</v>
      </c>
      <c r="L134" s="45" t="n">
        <f aca="false">J134+K134</f>
        <v>610</v>
      </c>
      <c r="M134" s="36"/>
      <c r="N134" s="69" t="n">
        <f aca="false">I134+L134+M134</f>
        <v>87305</v>
      </c>
      <c r="O134" s="39"/>
    </row>
    <row r="135" customFormat="false" ht="11.45" hidden="false" customHeight="true" outlineLevel="0" collapsed="false">
      <c r="A135" s="17" t="s">
        <v>142</v>
      </c>
      <c r="B135" s="18" t="s">
        <v>143</v>
      </c>
      <c r="C135" s="19" t="n">
        <v>6828</v>
      </c>
      <c r="D135" s="19" t="n">
        <v>2249</v>
      </c>
      <c r="E135" s="19" t="n">
        <v>406</v>
      </c>
      <c r="F135" s="19"/>
      <c r="G135" s="19"/>
      <c r="H135" s="19"/>
      <c r="I135" s="19" t="n">
        <f aca="false">SUM(C135:H135)</f>
        <v>9483</v>
      </c>
      <c r="J135" s="19"/>
      <c r="K135" s="19"/>
      <c r="L135" s="19" t="n">
        <f aca="false">J135+K135</f>
        <v>0</v>
      </c>
      <c r="M135" s="19"/>
      <c r="N135" s="20" t="n">
        <f aca="false">I135+L135+M135</f>
        <v>9483</v>
      </c>
      <c r="O135" s="39"/>
    </row>
    <row r="136" customFormat="false" ht="11.45" hidden="false" customHeight="true" outlineLevel="0" collapsed="false">
      <c r="A136" s="22"/>
      <c r="B136" s="23" t="s">
        <v>144</v>
      </c>
      <c r="C136" s="24" t="n">
        <v>7175</v>
      </c>
      <c r="D136" s="24" t="n">
        <v>2360</v>
      </c>
      <c r="E136" s="24" t="n">
        <v>406</v>
      </c>
      <c r="F136" s="24"/>
      <c r="G136" s="24"/>
      <c r="H136" s="24"/>
      <c r="I136" s="24" t="n">
        <f aca="false">SUM(C136:H136)</f>
        <v>9941</v>
      </c>
      <c r="J136" s="24"/>
      <c r="K136" s="24"/>
      <c r="L136" s="24" t="n">
        <f aca="false">J136+K136</f>
        <v>0</v>
      </c>
      <c r="M136" s="24"/>
      <c r="N136" s="25" t="n">
        <f aca="false">I136+L136+M136</f>
        <v>9941</v>
      </c>
      <c r="O136" s="39"/>
    </row>
    <row r="137" customFormat="false" ht="11.45" hidden="false" customHeight="true" outlineLevel="0" collapsed="false">
      <c r="A137" s="34"/>
      <c r="B137" s="35" t="s">
        <v>31</v>
      </c>
      <c r="C137" s="36" t="n">
        <v>7085</v>
      </c>
      <c r="D137" s="36" t="n">
        <v>2355</v>
      </c>
      <c r="E137" s="36" t="n">
        <v>332</v>
      </c>
      <c r="F137" s="36"/>
      <c r="G137" s="36"/>
      <c r="H137" s="36"/>
      <c r="I137" s="36" t="n">
        <f aca="false">SUM(C137:H137)</f>
        <v>9772</v>
      </c>
      <c r="J137" s="36"/>
      <c r="K137" s="36"/>
      <c r="L137" s="36" t="n">
        <f aca="false">J137+K137</f>
        <v>0</v>
      </c>
      <c r="M137" s="36"/>
      <c r="N137" s="37" t="n">
        <f aca="false">I137+L137+M137</f>
        <v>9772</v>
      </c>
      <c r="O137" s="39"/>
    </row>
    <row r="138" customFormat="false" ht="11.45" hidden="false" customHeight="true" outlineLevel="0" collapsed="false">
      <c r="A138" s="17" t="s">
        <v>145</v>
      </c>
      <c r="B138" s="18" t="s">
        <v>146</v>
      </c>
      <c r="C138" s="19" t="n">
        <v>8691</v>
      </c>
      <c r="D138" s="19" t="n">
        <v>2899</v>
      </c>
      <c r="E138" s="19" t="n">
        <v>158</v>
      </c>
      <c r="F138" s="19"/>
      <c r="G138" s="19"/>
      <c r="H138" s="19"/>
      <c r="I138" s="19" t="n">
        <f aca="false">SUM(C138:H138)</f>
        <v>11748</v>
      </c>
      <c r="J138" s="19"/>
      <c r="K138" s="19"/>
      <c r="L138" s="19" t="n">
        <f aca="false">J138+K138</f>
        <v>0</v>
      </c>
      <c r="M138" s="19"/>
      <c r="N138" s="20" t="n">
        <f aca="false">I138+L138+M138</f>
        <v>11748</v>
      </c>
      <c r="O138" s="39"/>
    </row>
    <row r="139" customFormat="false" ht="11.45" hidden="false" customHeight="true" outlineLevel="0" collapsed="false">
      <c r="A139" s="22"/>
      <c r="B139" s="23" t="s">
        <v>147</v>
      </c>
      <c r="C139" s="24" t="n">
        <v>9146</v>
      </c>
      <c r="D139" s="24" t="n">
        <v>3045</v>
      </c>
      <c r="E139" s="24" t="n">
        <v>158</v>
      </c>
      <c r="F139" s="24"/>
      <c r="G139" s="24"/>
      <c r="H139" s="24"/>
      <c r="I139" s="24" t="n">
        <f aca="false">SUM(C139:H139)</f>
        <v>12349</v>
      </c>
      <c r="J139" s="24"/>
      <c r="K139" s="24"/>
      <c r="L139" s="24" t="n">
        <f aca="false">J139+K139</f>
        <v>0</v>
      </c>
      <c r="M139" s="24"/>
      <c r="N139" s="25" t="n">
        <f aca="false">I139+L139+M139</f>
        <v>12349</v>
      </c>
      <c r="O139" s="39"/>
    </row>
    <row r="140" customFormat="false" ht="11.45" hidden="false" customHeight="true" outlineLevel="0" collapsed="false">
      <c r="A140" s="34"/>
      <c r="B140" s="35" t="s">
        <v>31</v>
      </c>
      <c r="C140" s="36" t="n">
        <v>9250</v>
      </c>
      <c r="D140" s="36" t="n">
        <v>3059</v>
      </c>
      <c r="E140" s="36" t="n">
        <v>132</v>
      </c>
      <c r="F140" s="36"/>
      <c r="G140" s="36"/>
      <c r="H140" s="36"/>
      <c r="I140" s="36" t="n">
        <f aca="false">SUM(C140:H140)</f>
        <v>12441</v>
      </c>
      <c r="J140" s="36"/>
      <c r="K140" s="36"/>
      <c r="L140" s="36" t="n">
        <f aca="false">J140+K140</f>
        <v>0</v>
      </c>
      <c r="M140" s="36"/>
      <c r="N140" s="37" t="n">
        <f aca="false">I140+L140+M140</f>
        <v>12441</v>
      </c>
      <c r="O140" s="39"/>
    </row>
    <row r="141" customFormat="false" ht="11.45" hidden="false" customHeight="true" outlineLevel="0" collapsed="false">
      <c r="A141" s="17" t="s">
        <v>148</v>
      </c>
      <c r="B141" s="18" t="s">
        <v>149</v>
      </c>
      <c r="C141" s="19"/>
      <c r="D141" s="19"/>
      <c r="E141" s="19" t="n">
        <v>801</v>
      </c>
      <c r="F141" s="19"/>
      <c r="G141" s="19"/>
      <c r="H141" s="19"/>
      <c r="I141" s="19" t="n">
        <f aca="false">SUM(C141:H141)</f>
        <v>801</v>
      </c>
      <c r="J141" s="19"/>
      <c r="K141" s="19" t="n">
        <v>1338</v>
      </c>
      <c r="L141" s="19" t="n">
        <f aca="false">J141+K141</f>
        <v>1338</v>
      </c>
      <c r="M141" s="19" t="n">
        <v>13241</v>
      </c>
      <c r="N141" s="20" t="n">
        <f aca="false">I141+L141+M141</f>
        <v>15380</v>
      </c>
      <c r="O141" s="39"/>
    </row>
    <row r="142" customFormat="false" ht="11.45" hidden="false" customHeight="true" outlineLevel="0" collapsed="false">
      <c r="A142" s="22"/>
      <c r="B142" s="23" t="s">
        <v>150</v>
      </c>
      <c r="C142" s="24"/>
      <c r="D142" s="24"/>
      <c r="E142" s="24" t="n">
        <v>710</v>
      </c>
      <c r="F142" s="24"/>
      <c r="G142" s="24"/>
      <c r="H142" s="24"/>
      <c r="I142" s="24" t="n">
        <f aca="false">SUM(C142:H142)</f>
        <v>710</v>
      </c>
      <c r="J142" s="24"/>
      <c r="K142" s="24" t="n">
        <v>199</v>
      </c>
      <c r="L142" s="24" t="n">
        <f aca="false">J142+K142</f>
        <v>199</v>
      </c>
      <c r="M142" s="24" t="n">
        <v>13693</v>
      </c>
      <c r="N142" s="25" t="n">
        <f aca="false">I142+L142+M142</f>
        <v>14602</v>
      </c>
      <c r="O142" s="39"/>
    </row>
    <row r="143" customFormat="false" ht="11.45" hidden="false" customHeight="true" outlineLevel="0" collapsed="false">
      <c r="A143" s="26"/>
      <c r="B143" s="27" t="s">
        <v>31</v>
      </c>
      <c r="C143" s="28"/>
      <c r="D143" s="28"/>
      <c r="E143" s="28" t="n">
        <v>740</v>
      </c>
      <c r="F143" s="28"/>
      <c r="G143" s="28"/>
      <c r="H143" s="28"/>
      <c r="I143" s="28" t="n">
        <f aca="false">SUM(C143:H143)</f>
        <v>740</v>
      </c>
      <c r="J143" s="28"/>
      <c r="K143" s="28" t="n">
        <v>191</v>
      </c>
      <c r="L143" s="28" t="n">
        <f aca="false">J143+K143</f>
        <v>191</v>
      </c>
      <c r="M143" s="28" t="n">
        <v>13746</v>
      </c>
      <c r="N143" s="29" t="n">
        <f aca="false">I143+L143+M143</f>
        <v>14677</v>
      </c>
      <c r="O143" s="39"/>
      <c r="P143" s="126"/>
    </row>
    <row r="144" customFormat="false" ht="11.45" hidden="false" customHeight="true" outlineLevel="0" collapsed="false">
      <c r="A144" s="43" t="s">
        <v>151</v>
      </c>
      <c r="B144" s="44" t="s">
        <v>152</v>
      </c>
      <c r="C144" s="45" t="n">
        <v>6495</v>
      </c>
      <c r="D144" s="45" t="n">
        <v>2246</v>
      </c>
      <c r="E144" s="45" t="n">
        <v>8555</v>
      </c>
      <c r="F144" s="45"/>
      <c r="G144" s="45"/>
      <c r="H144" s="45"/>
      <c r="I144" s="32" t="n">
        <f aca="false">SUM(C144:H144)</f>
        <v>17296</v>
      </c>
      <c r="J144" s="45"/>
      <c r="K144" s="45" t="n">
        <v>3750</v>
      </c>
      <c r="L144" s="32" t="n">
        <f aca="false">J144+K144</f>
        <v>3750</v>
      </c>
      <c r="M144" s="45" t="n">
        <v>1209</v>
      </c>
      <c r="N144" s="33" t="n">
        <f aca="false">I144+L144+M144</f>
        <v>22255</v>
      </c>
      <c r="O144" s="39"/>
    </row>
    <row r="145" customFormat="false" ht="11.45" hidden="false" customHeight="true" outlineLevel="0" collapsed="false">
      <c r="A145" s="22"/>
      <c r="B145" s="23" t="s">
        <v>53</v>
      </c>
      <c r="C145" s="24" t="n">
        <v>6850</v>
      </c>
      <c r="D145" s="24" t="n">
        <v>2360</v>
      </c>
      <c r="E145" s="24" t="n">
        <v>7275</v>
      </c>
      <c r="F145" s="24"/>
      <c r="G145" s="24"/>
      <c r="H145" s="24"/>
      <c r="I145" s="32" t="n">
        <f aca="false">SUM(C145:H145)</f>
        <v>16485</v>
      </c>
      <c r="J145" s="24"/>
      <c r="K145" s="24"/>
      <c r="L145" s="32" t="n">
        <f aca="false">J145+K145</f>
        <v>0</v>
      </c>
      <c r="M145" s="24" t="n">
        <v>1247</v>
      </c>
      <c r="N145" s="33" t="n">
        <f aca="false">I145+L145+M145</f>
        <v>17732</v>
      </c>
      <c r="O145" s="39"/>
    </row>
    <row r="146" customFormat="false" ht="11.45" hidden="false" customHeight="true" outlineLevel="0" collapsed="false">
      <c r="A146" s="34"/>
      <c r="B146" s="35" t="s">
        <v>31</v>
      </c>
      <c r="C146" s="36" t="n">
        <v>6776</v>
      </c>
      <c r="D146" s="36" t="n">
        <v>2407</v>
      </c>
      <c r="E146" s="36" t="n">
        <v>6377</v>
      </c>
      <c r="F146" s="36"/>
      <c r="G146" s="36"/>
      <c r="H146" s="36"/>
      <c r="I146" s="32" t="n">
        <f aca="false">SUM(C146:H146)</f>
        <v>15560</v>
      </c>
      <c r="J146" s="36"/>
      <c r="K146" s="36"/>
      <c r="L146" s="32" t="n">
        <f aca="false">J146+K146</f>
        <v>0</v>
      </c>
      <c r="M146" s="36" t="n">
        <v>1679</v>
      </c>
      <c r="N146" s="37" t="n">
        <f aca="false">I146+L146+M146</f>
        <v>17239</v>
      </c>
      <c r="O146" s="39"/>
    </row>
    <row r="147" s="124" customFormat="true" ht="11.45" hidden="false" customHeight="true" outlineLevel="0" collapsed="false">
      <c r="A147" s="122" t="n">
        <v>3</v>
      </c>
      <c r="B147" s="77" t="s">
        <v>153</v>
      </c>
      <c r="C147" s="78" t="n">
        <f aca="false">C132+C135+C138+C141+C144</f>
        <v>80709</v>
      </c>
      <c r="D147" s="78" t="n">
        <f aca="false">D132+D135+D138+D141+D144</f>
        <v>26679</v>
      </c>
      <c r="E147" s="78" t="n">
        <f aca="false">E132+E135+E138+E141+E144</f>
        <v>17062</v>
      </c>
      <c r="F147" s="78" t="n">
        <f aca="false">F132+F135+F138+F141+F144</f>
        <v>0</v>
      </c>
      <c r="G147" s="78" t="n">
        <f aca="false">G132+G135+G138+G141+G144</f>
        <v>0</v>
      </c>
      <c r="H147" s="78" t="n">
        <f aca="false">H132+H135+H138+H141+H144</f>
        <v>0</v>
      </c>
      <c r="I147" s="78" t="n">
        <f aca="false">I132+I135+I138+I141+I144</f>
        <v>124450</v>
      </c>
      <c r="J147" s="78" t="n">
        <f aca="false">J132+J135+J138+J141+J144</f>
        <v>0</v>
      </c>
      <c r="K147" s="78" t="n">
        <f aca="false">K132+K135+K138+K141+K144</f>
        <v>9988</v>
      </c>
      <c r="L147" s="78" t="n">
        <f aca="false">L132+L135+L138+L141+L144</f>
        <v>9988</v>
      </c>
      <c r="M147" s="78" t="n">
        <f aca="false">M132+M135+M138+M141+M144</f>
        <v>14450</v>
      </c>
      <c r="N147" s="79" t="n">
        <f aca="false">N132+N135+N138+N141+N144</f>
        <v>148888</v>
      </c>
      <c r="O147" s="123"/>
    </row>
    <row r="148" s="124" customFormat="true" ht="11.45" hidden="false" customHeight="true" outlineLevel="0" collapsed="false">
      <c r="A148" s="127"/>
      <c r="B148" s="57" t="s">
        <v>53</v>
      </c>
      <c r="C148" s="58" t="n">
        <f aca="false">C133+C136+C139+C142+C145</f>
        <v>84428</v>
      </c>
      <c r="D148" s="58" t="n">
        <f aca="false">D133+D136+D139+D142+D145</f>
        <v>27838</v>
      </c>
      <c r="E148" s="58" t="n">
        <f aca="false">E133+E136+E139+E142+E145</f>
        <v>16142</v>
      </c>
      <c r="F148" s="58" t="n">
        <f aca="false">F133+F136+F139+F142+F145</f>
        <v>0</v>
      </c>
      <c r="G148" s="58" t="n">
        <f aca="false">G133+G136+G139+G142+G145</f>
        <v>0</v>
      </c>
      <c r="H148" s="58" t="n">
        <f aca="false">H133+H136+H139+H142+H145</f>
        <v>0</v>
      </c>
      <c r="I148" s="58" t="n">
        <f aca="false">I133+I136+I139+I142+I145</f>
        <v>128408</v>
      </c>
      <c r="J148" s="58" t="n">
        <f aca="false">J133+J136+J139+J142+J145</f>
        <v>0</v>
      </c>
      <c r="K148" s="58" t="n">
        <f aca="false">K133+K136+K139+K142+K145</f>
        <v>1344</v>
      </c>
      <c r="L148" s="58" t="n">
        <f aca="false">L133+L136+L139+L142+L145</f>
        <v>1344</v>
      </c>
      <c r="M148" s="58" t="n">
        <f aca="false">M133+M136+M139+M142+M145</f>
        <v>14940</v>
      </c>
      <c r="N148" s="58" t="n">
        <f aca="false">N133+N136+N139+N142+N145</f>
        <v>144692</v>
      </c>
      <c r="O148" s="123"/>
    </row>
    <row r="149" s="124" customFormat="true" ht="11.45" hidden="false" customHeight="true" outlineLevel="0" collapsed="false">
      <c r="A149" s="128"/>
      <c r="B149" s="61" t="s">
        <v>31</v>
      </c>
      <c r="C149" s="62" t="n">
        <f aca="false">C134+C137+C140+C143+C146</f>
        <v>83285</v>
      </c>
      <c r="D149" s="62" t="n">
        <f aca="false">D134+D137+D140+D143+D146</f>
        <v>27612</v>
      </c>
      <c r="E149" s="62" t="n">
        <f aca="false">E134+E137+E140+E143+E146</f>
        <v>14029</v>
      </c>
      <c r="F149" s="62" t="n">
        <f aca="false">F134+F137+F140+F143+F146</f>
        <v>282</v>
      </c>
      <c r="G149" s="62" t="n">
        <f aca="false">G134+G137+G140+G143+G146</f>
        <v>0</v>
      </c>
      <c r="H149" s="62" t="n">
        <f aca="false">H134+H137+H140+H143+H146</f>
        <v>0</v>
      </c>
      <c r="I149" s="62" t="n">
        <f aca="false">I134+I137+I140+I143+I146</f>
        <v>125208</v>
      </c>
      <c r="J149" s="62" t="n">
        <f aca="false">J134+J137+J140+J143+J146</f>
        <v>0</v>
      </c>
      <c r="K149" s="62" t="n">
        <f aca="false">K134+K137+K140+K143+K146</f>
        <v>801</v>
      </c>
      <c r="L149" s="62" t="n">
        <f aca="false">L134+L137+L140+L143+L146</f>
        <v>801</v>
      </c>
      <c r="M149" s="62" t="n">
        <f aca="false">M134+M137+M140+M143+M146</f>
        <v>15425</v>
      </c>
      <c r="N149" s="71" t="n">
        <f aca="false">N134+N137+N140+N143+N146</f>
        <v>141434</v>
      </c>
      <c r="O149" s="123"/>
    </row>
    <row r="150" customFormat="false" ht="11.45" hidden="false" customHeight="true" outlineLevel="0" collapsed="false">
      <c r="A150" s="17" t="s">
        <v>154</v>
      </c>
      <c r="B150" s="18" t="s">
        <v>155</v>
      </c>
      <c r="C150" s="19" t="n">
        <v>12109</v>
      </c>
      <c r="D150" s="19" t="n">
        <v>4057</v>
      </c>
      <c r="E150" s="19" t="n">
        <v>2310</v>
      </c>
      <c r="F150" s="19"/>
      <c r="G150" s="19"/>
      <c r="H150" s="19"/>
      <c r="I150" s="19" t="n">
        <f aca="false">SUM(C150:H150)</f>
        <v>18476</v>
      </c>
      <c r="J150" s="19"/>
      <c r="K150" s="19"/>
      <c r="L150" s="19" t="n">
        <f aca="false">J150+K150</f>
        <v>0</v>
      </c>
      <c r="M150" s="19" t="n">
        <v>237</v>
      </c>
      <c r="N150" s="20" t="n">
        <f aca="false">I150+L150+M150</f>
        <v>18713</v>
      </c>
      <c r="O150" s="39"/>
    </row>
    <row r="151" customFormat="false" ht="11.45" hidden="false" customHeight="true" outlineLevel="0" collapsed="false">
      <c r="A151" s="22"/>
      <c r="B151" s="23" t="s">
        <v>156</v>
      </c>
      <c r="C151" s="24" t="n">
        <v>9982</v>
      </c>
      <c r="D151" s="24" t="n">
        <v>3266</v>
      </c>
      <c r="E151" s="24" t="n">
        <v>1925</v>
      </c>
      <c r="F151" s="24"/>
      <c r="G151" s="24"/>
      <c r="H151" s="24"/>
      <c r="I151" s="24" t="n">
        <f aca="false">SUM(C151:H151)</f>
        <v>15173</v>
      </c>
      <c r="J151" s="24"/>
      <c r="K151" s="24"/>
      <c r="L151" s="24" t="n">
        <f aca="false">J151+K151</f>
        <v>0</v>
      </c>
      <c r="M151" s="24" t="n">
        <v>245</v>
      </c>
      <c r="N151" s="25" t="n">
        <f aca="false">I151+L151+M151</f>
        <v>15418</v>
      </c>
      <c r="O151" s="39"/>
    </row>
    <row r="152" customFormat="false" ht="11.45" hidden="false" customHeight="true" outlineLevel="0" collapsed="false">
      <c r="A152" s="26"/>
      <c r="B152" s="27" t="s">
        <v>31</v>
      </c>
      <c r="C152" s="28" t="n">
        <v>10038</v>
      </c>
      <c r="D152" s="28" t="n">
        <v>3403</v>
      </c>
      <c r="E152" s="28" t="n">
        <v>2569</v>
      </c>
      <c r="F152" s="28"/>
      <c r="G152" s="28"/>
      <c r="H152" s="28"/>
      <c r="I152" s="28" t="n">
        <f aca="false">SUM(C152:H152)</f>
        <v>16010</v>
      </c>
      <c r="J152" s="28"/>
      <c r="K152" s="28"/>
      <c r="L152" s="28" t="n">
        <f aca="false">J152+K152</f>
        <v>0</v>
      </c>
      <c r="M152" s="28" t="n">
        <v>175</v>
      </c>
      <c r="N152" s="29" t="n">
        <f aca="false">I152+L152+M152</f>
        <v>16185</v>
      </c>
      <c r="O152" s="39"/>
    </row>
    <row r="153" customFormat="false" ht="11.45" hidden="false" customHeight="true" outlineLevel="0" collapsed="false">
      <c r="A153" s="17" t="s">
        <v>157</v>
      </c>
      <c r="B153" s="18" t="s">
        <v>158</v>
      </c>
      <c r="C153" s="19" t="n">
        <v>4469</v>
      </c>
      <c r="D153" s="19" t="n">
        <v>1521</v>
      </c>
      <c r="E153" s="19" t="n">
        <v>2073</v>
      </c>
      <c r="F153" s="19"/>
      <c r="G153" s="19"/>
      <c r="H153" s="19"/>
      <c r="I153" s="19" t="n">
        <f aca="false">SUM(C153:H153)</f>
        <v>8063</v>
      </c>
      <c r="J153" s="19"/>
      <c r="K153" s="19"/>
      <c r="L153" s="19" t="n">
        <f aca="false">J153+K153</f>
        <v>0</v>
      </c>
      <c r="M153" s="19"/>
      <c r="N153" s="20" t="n">
        <f aca="false">I153+L153+M153</f>
        <v>8063</v>
      </c>
      <c r="O153" s="39"/>
    </row>
    <row r="154" customFormat="false" ht="11.45" hidden="false" customHeight="true" outlineLevel="0" collapsed="false">
      <c r="A154" s="43"/>
      <c r="B154" s="44" t="s">
        <v>159</v>
      </c>
      <c r="C154" s="45" t="n">
        <v>2433</v>
      </c>
      <c r="D154" s="45" t="n">
        <v>826</v>
      </c>
      <c r="E154" s="45" t="n">
        <v>913</v>
      </c>
      <c r="F154" s="45"/>
      <c r="G154" s="45"/>
      <c r="H154" s="45"/>
      <c r="I154" s="32" t="n">
        <f aca="false">SUM(C154:H154)</f>
        <v>4172</v>
      </c>
      <c r="J154" s="45"/>
      <c r="K154" s="45"/>
      <c r="L154" s="32" t="n">
        <f aca="false">J154+K154</f>
        <v>0</v>
      </c>
      <c r="M154" s="45"/>
      <c r="N154" s="33" t="n">
        <f aca="false">I154+L154+M154</f>
        <v>4172</v>
      </c>
      <c r="O154" s="39"/>
    </row>
    <row r="155" customFormat="false" ht="11.45" hidden="false" customHeight="true" outlineLevel="0" collapsed="false">
      <c r="A155" s="34"/>
      <c r="B155" s="35" t="s">
        <v>31</v>
      </c>
      <c r="C155" s="36" t="n">
        <v>2433</v>
      </c>
      <c r="D155" s="36" t="n">
        <v>826</v>
      </c>
      <c r="E155" s="36" t="n">
        <v>913</v>
      </c>
      <c r="F155" s="36"/>
      <c r="G155" s="36"/>
      <c r="H155" s="36"/>
      <c r="I155" s="36" t="n">
        <f aca="false">SUM(C155:H155)</f>
        <v>4172</v>
      </c>
      <c r="J155" s="36"/>
      <c r="K155" s="36"/>
      <c r="L155" s="36" t="n">
        <f aca="false">J155+K155</f>
        <v>0</v>
      </c>
      <c r="M155" s="36"/>
      <c r="N155" s="37" t="n">
        <f aca="false">I155+L155+M155</f>
        <v>4172</v>
      </c>
      <c r="O155" s="39"/>
    </row>
    <row r="156" customFormat="false" ht="11.45" hidden="false" customHeight="true" outlineLevel="0" collapsed="false">
      <c r="A156" s="17" t="s">
        <v>160</v>
      </c>
      <c r="B156" s="18" t="s">
        <v>161</v>
      </c>
      <c r="C156" s="19"/>
      <c r="D156" s="19"/>
      <c r="E156" s="19" t="n">
        <v>300</v>
      </c>
      <c r="F156" s="19"/>
      <c r="G156" s="19" t="n">
        <v>5875</v>
      </c>
      <c r="H156" s="19"/>
      <c r="I156" s="19" t="n">
        <f aca="false">SUM(C156:H156)</f>
        <v>6175</v>
      </c>
      <c r="J156" s="19"/>
      <c r="K156" s="19"/>
      <c r="L156" s="19" t="n">
        <f aca="false">J156+K156</f>
        <v>0</v>
      </c>
      <c r="M156" s="19"/>
      <c r="N156" s="20" t="n">
        <f aca="false">I156+L156+M156</f>
        <v>6175</v>
      </c>
      <c r="O156" s="39"/>
    </row>
    <row r="157" customFormat="false" ht="11.45" hidden="false" customHeight="true" outlineLevel="0" collapsed="false">
      <c r="A157" s="22"/>
      <c r="B157" s="23" t="s">
        <v>162</v>
      </c>
      <c r="C157" s="24"/>
      <c r="D157" s="24"/>
      <c r="E157" s="24" t="n">
        <v>44</v>
      </c>
      <c r="F157" s="24"/>
      <c r="G157" s="24" t="n">
        <v>5875</v>
      </c>
      <c r="H157" s="24"/>
      <c r="I157" s="24" t="n">
        <f aca="false">SUM(C157:H157)</f>
        <v>5919</v>
      </c>
      <c r="J157" s="24"/>
      <c r="K157" s="24"/>
      <c r="L157" s="24" t="n">
        <f aca="false">J157+K157</f>
        <v>0</v>
      </c>
      <c r="M157" s="24"/>
      <c r="N157" s="25" t="n">
        <f aca="false">I157+L157+M157</f>
        <v>5919</v>
      </c>
      <c r="O157" s="39"/>
    </row>
    <row r="158" customFormat="false" ht="11.45" hidden="false" customHeight="true" outlineLevel="0" collapsed="false">
      <c r="A158" s="34"/>
      <c r="B158" s="35" t="s">
        <v>163</v>
      </c>
      <c r="C158" s="36"/>
      <c r="D158" s="36"/>
      <c r="E158" s="36" t="n">
        <v>14</v>
      </c>
      <c r="F158" s="36"/>
      <c r="G158" s="36" t="n">
        <v>5875</v>
      </c>
      <c r="H158" s="36"/>
      <c r="I158" s="36" t="n">
        <f aca="false">SUM(C158:H158)</f>
        <v>5889</v>
      </c>
      <c r="J158" s="36"/>
      <c r="K158" s="36"/>
      <c r="L158" s="36" t="n">
        <f aca="false">J158+K158</f>
        <v>0</v>
      </c>
      <c r="M158" s="36" t="n">
        <v>181</v>
      </c>
      <c r="N158" s="37" t="n">
        <f aca="false">I158+L158+M158</f>
        <v>6070</v>
      </c>
      <c r="O158" s="39"/>
    </row>
    <row r="159" customFormat="false" ht="11.45" hidden="false" customHeight="true" outlineLevel="0" collapsed="false">
      <c r="A159" s="17" t="s">
        <v>164</v>
      </c>
      <c r="B159" s="18" t="s">
        <v>165</v>
      </c>
      <c r="C159" s="19" t="n">
        <v>5565</v>
      </c>
      <c r="D159" s="19" t="n">
        <v>1865</v>
      </c>
      <c r="E159" s="19" t="n">
        <v>1544</v>
      </c>
      <c r="F159" s="19"/>
      <c r="G159" s="19"/>
      <c r="H159" s="19"/>
      <c r="I159" s="19" t="n">
        <f aca="false">SUM(C159:H159)</f>
        <v>8974</v>
      </c>
      <c r="J159" s="19"/>
      <c r="K159" s="19"/>
      <c r="L159" s="19" t="n">
        <f aca="false">J159+K159</f>
        <v>0</v>
      </c>
      <c r="M159" s="19"/>
      <c r="N159" s="20" t="n">
        <f aca="false">I159+L159+M159</f>
        <v>8974</v>
      </c>
      <c r="O159" s="39"/>
    </row>
    <row r="160" customFormat="false" ht="11.45" hidden="false" customHeight="true" outlineLevel="0" collapsed="false">
      <c r="A160" s="22"/>
      <c r="B160" s="23" t="s">
        <v>166</v>
      </c>
      <c r="C160" s="24" t="n">
        <v>5783</v>
      </c>
      <c r="D160" s="24" t="n">
        <v>1934</v>
      </c>
      <c r="E160" s="24" t="n">
        <v>1544</v>
      </c>
      <c r="F160" s="24"/>
      <c r="G160" s="24"/>
      <c r="H160" s="24"/>
      <c r="I160" s="24" t="n">
        <f aca="false">SUM(C160:H160)</f>
        <v>9261</v>
      </c>
      <c r="J160" s="24"/>
      <c r="K160" s="24"/>
      <c r="L160" s="24" t="n">
        <f aca="false">J160+K160</f>
        <v>0</v>
      </c>
      <c r="M160" s="24"/>
      <c r="N160" s="25" t="n">
        <f aca="false">I160+L160+M160</f>
        <v>9261</v>
      </c>
      <c r="O160" s="39"/>
    </row>
    <row r="161" customFormat="false" ht="11.45" hidden="false" customHeight="true" outlineLevel="0" collapsed="false">
      <c r="A161" s="34"/>
      <c r="B161" s="35" t="s">
        <v>31</v>
      </c>
      <c r="C161" s="36" t="n">
        <v>5756</v>
      </c>
      <c r="D161" s="36" t="n">
        <v>1945</v>
      </c>
      <c r="E161" s="36" t="n">
        <v>1619</v>
      </c>
      <c r="F161" s="36"/>
      <c r="G161" s="36"/>
      <c r="H161" s="36"/>
      <c r="I161" s="36" t="n">
        <f aca="false">SUM(C161:H161)</f>
        <v>9320</v>
      </c>
      <c r="J161" s="36"/>
      <c r="K161" s="36"/>
      <c r="L161" s="36" t="n">
        <f aca="false">J161+K161</f>
        <v>0</v>
      </c>
      <c r="M161" s="36"/>
      <c r="N161" s="37" t="n">
        <f aca="false">I161+L161+M161</f>
        <v>9320</v>
      </c>
      <c r="O161" s="39"/>
    </row>
    <row r="162" customFormat="false" ht="11.45" hidden="false" customHeight="true" outlineLevel="0" collapsed="false">
      <c r="A162" s="17" t="s">
        <v>167</v>
      </c>
      <c r="B162" s="18" t="s">
        <v>168</v>
      </c>
      <c r="C162" s="19" t="n">
        <v>5052</v>
      </c>
      <c r="D162" s="19" t="n">
        <v>1650</v>
      </c>
      <c r="E162" s="19" t="n">
        <v>37</v>
      </c>
      <c r="F162" s="19"/>
      <c r="G162" s="19"/>
      <c r="H162" s="19"/>
      <c r="I162" s="19" t="n">
        <f aca="false">SUM(C162:H162)</f>
        <v>6739</v>
      </c>
      <c r="J162" s="19"/>
      <c r="K162" s="19"/>
      <c r="L162" s="19" t="n">
        <f aca="false">J162+K162</f>
        <v>0</v>
      </c>
      <c r="M162" s="129"/>
      <c r="N162" s="20" t="n">
        <f aca="false">I162+L162+M162</f>
        <v>6739</v>
      </c>
      <c r="O162" s="39"/>
    </row>
    <row r="163" customFormat="false" ht="11.45" hidden="false" customHeight="true" outlineLevel="0" collapsed="false">
      <c r="A163" s="22"/>
      <c r="B163" s="23" t="s">
        <v>169</v>
      </c>
      <c r="C163" s="24" t="n">
        <v>5162</v>
      </c>
      <c r="D163" s="24" t="n">
        <v>1685</v>
      </c>
      <c r="E163" s="24" t="n">
        <v>37</v>
      </c>
      <c r="F163" s="24"/>
      <c r="G163" s="24"/>
      <c r="H163" s="24"/>
      <c r="I163" s="24" t="n">
        <f aca="false">SUM(C163:H163)</f>
        <v>6884</v>
      </c>
      <c r="J163" s="24"/>
      <c r="K163" s="24"/>
      <c r="L163" s="24" t="n">
        <f aca="false">J163+K163</f>
        <v>0</v>
      </c>
      <c r="M163" s="130"/>
      <c r="N163" s="25" t="n">
        <f aca="false">I163+L163+M163</f>
        <v>6884</v>
      </c>
      <c r="O163" s="39"/>
    </row>
    <row r="164" customFormat="false" ht="11.45" hidden="false" customHeight="true" outlineLevel="0" collapsed="false">
      <c r="A164" s="26"/>
      <c r="B164" s="27" t="s">
        <v>31</v>
      </c>
      <c r="C164" s="28" t="n">
        <v>5148</v>
      </c>
      <c r="D164" s="28" t="n">
        <v>1693</v>
      </c>
      <c r="E164" s="28" t="n">
        <v>24</v>
      </c>
      <c r="F164" s="28"/>
      <c r="G164" s="28"/>
      <c r="H164" s="28"/>
      <c r="I164" s="28" t="n">
        <f aca="false">SUM(C164:H164)</f>
        <v>6865</v>
      </c>
      <c r="J164" s="28"/>
      <c r="K164" s="28"/>
      <c r="L164" s="28" t="n">
        <f aca="false">J164+K164</f>
        <v>0</v>
      </c>
      <c r="M164" s="131"/>
      <c r="N164" s="29" t="n">
        <f aca="false">I164+L164+M164</f>
        <v>6865</v>
      </c>
      <c r="O164" s="39"/>
    </row>
    <row r="165" customFormat="false" ht="11.45" hidden="false" customHeight="true" outlineLevel="0" collapsed="false">
      <c r="A165" s="30" t="s">
        <v>170</v>
      </c>
      <c r="B165" s="31" t="s">
        <v>171</v>
      </c>
      <c r="C165" s="32" t="n">
        <v>567</v>
      </c>
      <c r="D165" s="32" t="n">
        <v>216</v>
      </c>
      <c r="E165" s="32" t="n">
        <v>683</v>
      </c>
      <c r="F165" s="32"/>
      <c r="G165" s="32"/>
      <c r="H165" s="32"/>
      <c r="I165" s="32" t="n">
        <f aca="false">SUM(C165:H165)</f>
        <v>1466</v>
      </c>
      <c r="J165" s="32"/>
      <c r="K165" s="32"/>
      <c r="L165" s="32" t="n">
        <f aca="false">J165+K165</f>
        <v>0</v>
      </c>
      <c r="M165" s="32" t="n">
        <v>59</v>
      </c>
      <c r="N165" s="33" t="n">
        <f aca="false">I165+L165+M165</f>
        <v>1525</v>
      </c>
      <c r="O165" s="39"/>
    </row>
    <row r="166" customFormat="false" ht="11.45" hidden="false" customHeight="true" outlineLevel="0" collapsed="false">
      <c r="A166" s="22"/>
      <c r="B166" s="23" t="s">
        <v>53</v>
      </c>
      <c r="C166" s="24" t="n">
        <v>856</v>
      </c>
      <c r="D166" s="24" t="n">
        <v>282</v>
      </c>
      <c r="E166" s="24" t="n">
        <v>683</v>
      </c>
      <c r="F166" s="24"/>
      <c r="G166" s="24"/>
      <c r="H166" s="24"/>
      <c r="I166" s="24" t="n">
        <f aca="false">SUM(C166:H166)</f>
        <v>1821</v>
      </c>
      <c r="J166" s="24"/>
      <c r="K166" s="24"/>
      <c r="L166" s="24" t="n">
        <f aca="false">J166+K166</f>
        <v>0</v>
      </c>
      <c r="M166" s="24" t="n">
        <v>61</v>
      </c>
      <c r="N166" s="25" t="n">
        <f aca="false">I166+L166+M166</f>
        <v>1882</v>
      </c>
      <c r="O166" s="39"/>
    </row>
    <row r="167" customFormat="false" ht="11.45" hidden="false" customHeight="true" outlineLevel="0" collapsed="false">
      <c r="A167" s="34"/>
      <c r="B167" s="35" t="s">
        <v>31</v>
      </c>
      <c r="C167" s="36" t="n">
        <v>759</v>
      </c>
      <c r="D167" s="36" t="n">
        <v>277</v>
      </c>
      <c r="E167" s="36" t="n">
        <v>612</v>
      </c>
      <c r="F167" s="36"/>
      <c r="G167" s="36"/>
      <c r="H167" s="36"/>
      <c r="I167" s="36" t="n">
        <f aca="false">SUM(C167:H167)</f>
        <v>1648</v>
      </c>
      <c r="J167" s="36"/>
      <c r="K167" s="36"/>
      <c r="L167" s="36" t="n">
        <f aca="false">J167+K167</f>
        <v>0</v>
      </c>
      <c r="M167" s="36"/>
      <c r="N167" s="37" t="n">
        <f aca="false">I167+L167+M167</f>
        <v>1648</v>
      </c>
      <c r="O167" s="39"/>
    </row>
    <row r="168" customFormat="false" ht="11.45" hidden="false" customHeight="true" outlineLevel="0" collapsed="false">
      <c r="A168" s="17" t="s">
        <v>172</v>
      </c>
      <c r="B168" s="18" t="s">
        <v>173</v>
      </c>
      <c r="C168" s="19" t="n">
        <v>7252</v>
      </c>
      <c r="D168" s="19" t="n">
        <v>2463</v>
      </c>
      <c r="E168" s="19" t="n">
        <v>3003</v>
      </c>
      <c r="F168" s="19"/>
      <c r="G168" s="19"/>
      <c r="H168" s="19"/>
      <c r="I168" s="19" t="n">
        <f aca="false">SUM(C168:H168)</f>
        <v>12718</v>
      </c>
      <c r="J168" s="19"/>
      <c r="K168" s="19"/>
      <c r="L168" s="19" t="n">
        <f aca="false">J168+K168</f>
        <v>0</v>
      </c>
      <c r="M168" s="19" t="n">
        <v>135</v>
      </c>
      <c r="N168" s="20" t="n">
        <f aca="false">I168+L168+M168</f>
        <v>12853</v>
      </c>
      <c r="O168" s="39"/>
    </row>
    <row r="169" customFormat="false" ht="11.45" hidden="false" customHeight="true" outlineLevel="0" collapsed="false">
      <c r="A169" s="22"/>
      <c r="B169" s="23" t="s">
        <v>53</v>
      </c>
      <c r="C169" s="24" t="n">
        <v>7489</v>
      </c>
      <c r="D169" s="24" t="n">
        <v>2540</v>
      </c>
      <c r="E169" s="24" t="n">
        <v>3003</v>
      </c>
      <c r="F169" s="24"/>
      <c r="G169" s="24"/>
      <c r="H169" s="24"/>
      <c r="I169" s="24" t="n">
        <f aca="false">SUM(C169:H169)</f>
        <v>13032</v>
      </c>
      <c r="J169" s="24"/>
      <c r="K169" s="24"/>
      <c r="L169" s="24" t="n">
        <f aca="false">J169+K169</f>
        <v>0</v>
      </c>
      <c r="M169" s="24" t="n">
        <v>139</v>
      </c>
      <c r="N169" s="25" t="n">
        <f aca="false">I169+L169+M169</f>
        <v>13171</v>
      </c>
      <c r="O169" s="39"/>
    </row>
    <row r="170" customFormat="false" ht="11.45" hidden="false" customHeight="true" outlineLevel="0" collapsed="false">
      <c r="A170" s="26"/>
      <c r="B170" s="27" t="s">
        <v>31</v>
      </c>
      <c r="C170" s="28" t="n">
        <v>7419</v>
      </c>
      <c r="D170" s="28" t="n">
        <v>2469</v>
      </c>
      <c r="E170" s="28" t="n">
        <v>1712</v>
      </c>
      <c r="F170" s="28"/>
      <c r="G170" s="28"/>
      <c r="H170" s="28"/>
      <c r="I170" s="28" t="n">
        <f aca="false">SUM(C170:H170)</f>
        <v>11600</v>
      </c>
      <c r="J170" s="28"/>
      <c r="K170" s="28"/>
      <c r="L170" s="28" t="n">
        <f aca="false">J170+K170</f>
        <v>0</v>
      </c>
      <c r="M170" s="28" t="n">
        <v>423</v>
      </c>
      <c r="N170" s="29" t="n">
        <f aca="false">I170+L170+M170</f>
        <v>12023</v>
      </c>
      <c r="O170" s="39"/>
    </row>
    <row r="171" s="124" customFormat="true" ht="11.45" hidden="false" customHeight="true" outlineLevel="0" collapsed="false">
      <c r="A171" s="122" t="n">
        <v>4</v>
      </c>
      <c r="B171" s="77" t="s">
        <v>174</v>
      </c>
      <c r="C171" s="78" t="n">
        <f aca="false">C150+C153+C156+C159+C162+C165+C168</f>
        <v>35014</v>
      </c>
      <c r="D171" s="78" t="n">
        <f aca="false">D150+D153+D156+D159+D162+D165+D168</f>
        <v>11772</v>
      </c>
      <c r="E171" s="78" t="n">
        <f aca="false">E150+E153+E156+E159+E162+E165+E168</f>
        <v>9950</v>
      </c>
      <c r="F171" s="78" t="n">
        <f aca="false">F150+F153+F156+F159+F162+F165+F168</f>
        <v>0</v>
      </c>
      <c r="G171" s="78" t="n">
        <f aca="false">G150+G153+G156+G159+G162+G165+G168</f>
        <v>5875</v>
      </c>
      <c r="H171" s="78" t="n">
        <f aca="false">H150+H153+H156+H159+H162+H165+H168</f>
        <v>0</v>
      </c>
      <c r="I171" s="78" t="n">
        <f aca="false">I150+I153+I156+I159+I162+I165+I168</f>
        <v>62611</v>
      </c>
      <c r="J171" s="78" t="n">
        <f aca="false">J150+J153+J156+J159+J162+J165+J168</f>
        <v>0</v>
      </c>
      <c r="K171" s="78" t="n">
        <f aca="false">K150+K153+K156+K159+K162+K165+K168</f>
        <v>0</v>
      </c>
      <c r="L171" s="78" t="n">
        <f aca="false">L150+L153+L156+L159+L162+L165+L168</f>
        <v>0</v>
      </c>
      <c r="M171" s="78" t="n">
        <f aca="false">M150+M153+M156+M159+M162+M165+M168</f>
        <v>431</v>
      </c>
      <c r="N171" s="79" t="n">
        <f aca="false">N150+N153+N156+N159+N162+N165+N168</f>
        <v>63042</v>
      </c>
      <c r="O171" s="123"/>
    </row>
    <row r="172" s="124" customFormat="true" ht="11.45" hidden="false" customHeight="true" outlineLevel="0" collapsed="false">
      <c r="A172" s="127"/>
      <c r="B172" s="57" t="s">
        <v>175</v>
      </c>
      <c r="C172" s="58" t="n">
        <f aca="false">C151+C154+C157+C160+C163+C166+C169</f>
        <v>31705</v>
      </c>
      <c r="D172" s="58" t="n">
        <f aca="false">D151+D154+D157+D160+D163+D166+D169</f>
        <v>10533</v>
      </c>
      <c r="E172" s="58" t="n">
        <f aca="false">E151+E154+E157+E160+E163+E166+E169</f>
        <v>8149</v>
      </c>
      <c r="F172" s="58" t="n">
        <f aca="false">F151+F154+F157+F160+F163+F166+F169</f>
        <v>0</v>
      </c>
      <c r="G172" s="58" t="n">
        <f aca="false">G151+G154+G157+G160+G163+G166+G169</f>
        <v>5875</v>
      </c>
      <c r="H172" s="58" t="n">
        <f aca="false">H151+H154+H157+H160+H163+H166+H169</f>
        <v>0</v>
      </c>
      <c r="I172" s="58" t="n">
        <f aca="false">I151+I154+I157+I160+I163+I166+I169</f>
        <v>56262</v>
      </c>
      <c r="J172" s="58" t="n">
        <f aca="false">J151+J154+J157+J160+J163+J166+J169</f>
        <v>0</v>
      </c>
      <c r="K172" s="58" t="n">
        <f aca="false">K151+K154+K157+K160+K163+K166+K169</f>
        <v>0</v>
      </c>
      <c r="L172" s="58" t="n">
        <f aca="false">L151+L154+L157+L160+L163+L166+L169</f>
        <v>0</v>
      </c>
      <c r="M172" s="58" t="n">
        <f aca="false">M151+M154+M157+M160+M163+M166+M169</f>
        <v>445</v>
      </c>
      <c r="N172" s="58" t="n">
        <f aca="false">N151+N154+N157+N160+N163+N166+N169</f>
        <v>56707</v>
      </c>
      <c r="O172" s="123"/>
    </row>
    <row r="173" s="124" customFormat="true" ht="11.45" hidden="false" customHeight="true" outlineLevel="0" collapsed="false">
      <c r="A173" s="128"/>
      <c r="B173" s="61" t="s">
        <v>31</v>
      </c>
      <c r="C173" s="62" t="n">
        <f aca="false">C152+C155+C158+C161+C164+C167+C170</f>
        <v>31553</v>
      </c>
      <c r="D173" s="62" t="n">
        <f aca="false">D152+D155+D158+D161+D164+D167+D170</f>
        <v>10613</v>
      </c>
      <c r="E173" s="62" t="n">
        <f aca="false">E152+E155+E158+E161+E164+E167+E170</f>
        <v>7463</v>
      </c>
      <c r="F173" s="62" t="n">
        <f aca="false">F152+F155+F158+F161+F164+F167+F170</f>
        <v>0</v>
      </c>
      <c r="G173" s="62" t="n">
        <f aca="false">G152+G155+G158+G161+G164+G167+G170</f>
        <v>5875</v>
      </c>
      <c r="H173" s="62" t="n">
        <f aca="false">H152+H155+H158+H161+H164+H167+H170</f>
        <v>0</v>
      </c>
      <c r="I173" s="62" t="n">
        <f aca="false">I152+I155+I158+I161+I164+I167+I170</f>
        <v>55504</v>
      </c>
      <c r="J173" s="62" t="n">
        <f aca="false">J152+J155+J158+J161+J164+J167+J170</f>
        <v>0</v>
      </c>
      <c r="K173" s="62" t="n">
        <f aca="false">K152+K155+K158+K161+K164+K167+K170</f>
        <v>0</v>
      </c>
      <c r="L173" s="62" t="n">
        <f aca="false">L152+L155+L158+L161+L164+L167+L170</f>
        <v>0</v>
      </c>
      <c r="M173" s="62" t="n">
        <f aca="false">M152+M155+M158+M161+M164+M167+M170</f>
        <v>779</v>
      </c>
      <c r="N173" s="71" t="n">
        <f aca="false">N152+N155+N158+N161+N164+N167+N170</f>
        <v>56283</v>
      </c>
      <c r="O173" s="123"/>
    </row>
    <row r="174" s="137" customFormat="true" ht="11.45" hidden="false" customHeight="true" outlineLevel="0" collapsed="false">
      <c r="A174" s="132" t="n">
        <v>5</v>
      </c>
      <c r="B174" s="133" t="s">
        <v>176</v>
      </c>
      <c r="C174" s="134" t="n">
        <v>10379</v>
      </c>
      <c r="D174" s="134" t="n">
        <v>3320</v>
      </c>
      <c r="E174" s="134" t="n">
        <v>2595</v>
      </c>
      <c r="F174" s="134"/>
      <c r="G174" s="134"/>
      <c r="H174" s="134"/>
      <c r="I174" s="134" t="n">
        <f aca="false">SUM(C174:H174)</f>
        <v>16294</v>
      </c>
      <c r="J174" s="134"/>
      <c r="K174" s="134"/>
      <c r="L174" s="134" t="n">
        <f aca="false">J174+K174</f>
        <v>0</v>
      </c>
      <c r="M174" s="134"/>
      <c r="N174" s="135" t="n">
        <f aca="false">I174+L174+M174</f>
        <v>16294</v>
      </c>
      <c r="O174" s="136"/>
    </row>
    <row r="175" s="137" customFormat="true" ht="11.45" hidden="false" customHeight="true" outlineLevel="0" collapsed="false">
      <c r="A175" s="138"/>
      <c r="B175" s="116" t="s">
        <v>177</v>
      </c>
      <c r="C175" s="117" t="n">
        <v>10769</v>
      </c>
      <c r="D175" s="117" t="n">
        <v>3445</v>
      </c>
      <c r="E175" s="117" t="n">
        <v>2595</v>
      </c>
      <c r="F175" s="117"/>
      <c r="G175" s="117"/>
      <c r="H175" s="117"/>
      <c r="I175" s="117" t="n">
        <f aca="false">SUM(C175:H175)</f>
        <v>16809</v>
      </c>
      <c r="J175" s="117"/>
      <c r="K175" s="117"/>
      <c r="L175" s="117" t="n">
        <f aca="false">J175+K175</f>
        <v>0</v>
      </c>
      <c r="M175" s="117"/>
      <c r="N175" s="139" t="n">
        <f aca="false">I175+L175+M175</f>
        <v>16809</v>
      </c>
      <c r="O175" s="136"/>
    </row>
    <row r="176" s="137" customFormat="true" ht="11.45" hidden="false" customHeight="true" outlineLevel="0" collapsed="false">
      <c r="A176" s="118"/>
      <c r="B176" s="119" t="s">
        <v>31</v>
      </c>
      <c r="C176" s="120" t="n">
        <v>10867</v>
      </c>
      <c r="D176" s="120" t="n">
        <v>3567</v>
      </c>
      <c r="E176" s="120" t="n">
        <v>2827</v>
      </c>
      <c r="F176" s="120"/>
      <c r="G176" s="120"/>
      <c r="H176" s="120"/>
      <c r="I176" s="120" t="n">
        <f aca="false">SUM(C176:H176)</f>
        <v>17261</v>
      </c>
      <c r="J176" s="120"/>
      <c r="K176" s="120"/>
      <c r="L176" s="120" t="n">
        <f aca="false">J176+K176</f>
        <v>0</v>
      </c>
      <c r="M176" s="120"/>
      <c r="N176" s="121" t="n">
        <f aca="false">I176+L176+M176</f>
        <v>17261</v>
      </c>
      <c r="O176" s="136"/>
    </row>
    <row r="177" s="3" customFormat="true" ht="11.45" hidden="false" customHeight="true" outlineLevel="0" collapsed="false">
      <c r="A177" s="85"/>
      <c r="B177" s="86" t="s">
        <v>178</v>
      </c>
      <c r="C177" s="87" t="n">
        <f aca="false">SUM(C129,C147,C171,C174)</f>
        <v>149554</v>
      </c>
      <c r="D177" s="87" t="n">
        <f aca="false">SUM(D129,D147,D171,D174)</f>
        <v>49497</v>
      </c>
      <c r="E177" s="87" t="n">
        <f aca="false">SUM(E129,E147,E171,E174)</f>
        <v>35281</v>
      </c>
      <c r="F177" s="87" t="n">
        <f aca="false">SUM(F129,F147,F171,F174)</f>
        <v>0</v>
      </c>
      <c r="G177" s="87" t="n">
        <f aca="false">SUM(G129,G147,G171,G174)</f>
        <v>5875</v>
      </c>
      <c r="H177" s="87" t="n">
        <f aca="false">SUM(H129,H147,H171,H174)</f>
        <v>0</v>
      </c>
      <c r="I177" s="87" t="n">
        <f aca="false">SUM(I129,I147,I171,I174)</f>
        <v>240207</v>
      </c>
      <c r="J177" s="87" t="n">
        <f aca="false">SUM(J129,J147,J171,J174)</f>
        <v>0</v>
      </c>
      <c r="K177" s="87" t="n">
        <f aca="false">SUM(K129,K147,K171,K174)</f>
        <v>13648</v>
      </c>
      <c r="L177" s="87" t="n">
        <f aca="false">SUM(L129,L147,L171,L174)</f>
        <v>13648</v>
      </c>
      <c r="M177" s="87" t="n">
        <f aca="false">SUM(M129,M147,M171,M174)</f>
        <v>25242</v>
      </c>
      <c r="N177" s="88" t="n">
        <f aca="false">SUM(N129,N147,N171,N174)</f>
        <v>279097</v>
      </c>
      <c r="O177" s="140"/>
    </row>
    <row r="178" s="3" customFormat="true" ht="11.45" hidden="false" customHeight="true" outlineLevel="0" collapsed="false">
      <c r="A178" s="90"/>
      <c r="B178" s="91" t="s">
        <v>179</v>
      </c>
      <c r="C178" s="92" t="n">
        <f aca="false">C130+C148+C172+C175</f>
        <v>151409</v>
      </c>
      <c r="D178" s="92" t="n">
        <f aca="false">D130+D148+D172+D175</f>
        <v>49874</v>
      </c>
      <c r="E178" s="92" t="n">
        <f aca="false">E130+E148+E172+E175</f>
        <v>32590</v>
      </c>
      <c r="F178" s="92" t="n">
        <f aca="false">F130+F148+F172+F175</f>
        <v>0</v>
      </c>
      <c r="G178" s="92" t="n">
        <f aca="false">G130+G148+G172+G175</f>
        <v>5875</v>
      </c>
      <c r="H178" s="92" t="n">
        <f aca="false">H130+H148+H172+H175</f>
        <v>0</v>
      </c>
      <c r="I178" s="92" t="n">
        <f aca="false">I130+I148+I172+I175</f>
        <v>239748</v>
      </c>
      <c r="J178" s="92" t="n">
        <f aca="false">J130+J148+J172+J175</f>
        <v>0</v>
      </c>
      <c r="K178" s="92" t="n">
        <f aca="false">K130+K148+K172+K175</f>
        <v>2232</v>
      </c>
      <c r="L178" s="92" t="n">
        <f aca="false">L130+L148+L172+L175</f>
        <v>2232</v>
      </c>
      <c r="M178" s="92" t="n">
        <f aca="false">M130+M148+M172+M175</f>
        <v>26126</v>
      </c>
      <c r="N178" s="92" t="n">
        <f aca="false">N130+N148+N172+N175</f>
        <v>268106</v>
      </c>
      <c r="O178" s="140"/>
    </row>
    <row r="179" s="3" customFormat="true" ht="11.45" hidden="false" customHeight="true" outlineLevel="0" collapsed="false">
      <c r="A179" s="101"/>
      <c r="B179" s="102" t="s">
        <v>31</v>
      </c>
      <c r="C179" s="103" t="n">
        <f aca="false">C131+C149+C173+C176</f>
        <v>150020</v>
      </c>
      <c r="D179" s="103" t="n">
        <f aca="false">D131+D149+D173+D176</f>
        <v>49856</v>
      </c>
      <c r="E179" s="103" t="n">
        <f aca="false">E131+E149+E173+E176</f>
        <v>29285</v>
      </c>
      <c r="F179" s="103" t="n">
        <f aca="false">F131+F149+F173+F176</f>
        <v>282</v>
      </c>
      <c r="G179" s="103" t="n">
        <f aca="false">G131+G149+G173+G176</f>
        <v>5875</v>
      </c>
      <c r="H179" s="103" t="n">
        <f aca="false">H131+H149+H173+H176</f>
        <v>0</v>
      </c>
      <c r="I179" s="103" t="n">
        <f aca="false">I131+I149+I173+I176</f>
        <v>235318</v>
      </c>
      <c r="J179" s="103" t="n">
        <f aca="false">J131+J149+J173+J176</f>
        <v>0</v>
      </c>
      <c r="K179" s="103" t="n">
        <f aca="false">K131+K149+K173+K176</f>
        <v>1803</v>
      </c>
      <c r="L179" s="103" t="n">
        <f aca="false">L131+L149+L173+L176</f>
        <v>1803</v>
      </c>
      <c r="M179" s="103" t="n">
        <f aca="false">M131+M149+M173+M176</f>
        <v>27057</v>
      </c>
      <c r="N179" s="141" t="n">
        <f aca="false">N131+N149+N173+N176</f>
        <v>264178</v>
      </c>
      <c r="O179" s="140"/>
    </row>
    <row r="180" s="124" customFormat="true" ht="11.45" hidden="false" customHeight="true" outlineLevel="0" collapsed="false">
      <c r="A180" s="142"/>
      <c r="B180" s="143" t="s">
        <v>180</v>
      </c>
      <c r="C180" s="144" t="n">
        <f aca="false">C115+C177</f>
        <v>235595</v>
      </c>
      <c r="D180" s="144" t="n">
        <f aca="false">D115+D177</f>
        <v>77678</v>
      </c>
      <c r="E180" s="144" t="n">
        <f aca="false">E115+E177</f>
        <v>110654</v>
      </c>
      <c r="F180" s="144" t="n">
        <f aca="false">F115+F177</f>
        <v>5879</v>
      </c>
      <c r="G180" s="144" t="n">
        <f aca="false">G115+G177</f>
        <v>12431</v>
      </c>
      <c r="H180" s="144" t="n">
        <f aca="false">H115+H177</f>
        <v>124</v>
      </c>
      <c r="I180" s="144" t="n">
        <f aca="false">I115+I177</f>
        <v>442361</v>
      </c>
      <c r="J180" s="144" t="n">
        <f aca="false">J115+J177</f>
        <v>0</v>
      </c>
      <c r="K180" s="144" t="n">
        <f aca="false">K115+K177</f>
        <v>289330</v>
      </c>
      <c r="L180" s="144" t="n">
        <f aca="false">L115+L177</f>
        <v>289330</v>
      </c>
      <c r="M180" s="144" t="n">
        <f aca="false">M115+M177</f>
        <v>34634</v>
      </c>
      <c r="N180" s="145" t="n">
        <f aca="false">I180+L180</f>
        <v>731691</v>
      </c>
      <c r="O180" s="146"/>
    </row>
    <row r="181" s="124" customFormat="true" ht="11.45" hidden="false" customHeight="true" outlineLevel="0" collapsed="false">
      <c r="A181" s="80"/>
      <c r="B181" s="57" t="s">
        <v>179</v>
      </c>
      <c r="C181" s="58" t="n">
        <f aca="false">C116+C178</f>
        <v>238185</v>
      </c>
      <c r="D181" s="58" t="n">
        <f aca="false">D116+D178</f>
        <v>78097</v>
      </c>
      <c r="E181" s="58" t="n">
        <f aca="false">E116+E178</f>
        <v>122568</v>
      </c>
      <c r="F181" s="58" t="n">
        <f aca="false">F116+F178</f>
        <v>25674</v>
      </c>
      <c r="G181" s="58" t="n">
        <f aca="false">G116+G178</f>
        <v>13261</v>
      </c>
      <c r="H181" s="58" t="n">
        <f aca="false">H116+H178</f>
        <v>3758</v>
      </c>
      <c r="I181" s="58" t="n">
        <f aca="false">I116+I178</f>
        <v>481543</v>
      </c>
      <c r="J181" s="58" t="n">
        <f aca="false">J116+J178</f>
        <v>13379</v>
      </c>
      <c r="K181" s="58" t="n">
        <f aca="false">K116+K178</f>
        <v>326721</v>
      </c>
      <c r="L181" s="58" t="n">
        <f aca="false">L116+L178</f>
        <v>340100</v>
      </c>
      <c r="M181" s="58" t="n">
        <f aca="false">M116+M178</f>
        <v>35194</v>
      </c>
      <c r="N181" s="125" t="n">
        <f aca="false">I181+L181</f>
        <v>821643</v>
      </c>
      <c r="O181" s="146"/>
    </row>
    <row r="182" s="124" customFormat="true" ht="11.45" hidden="false" customHeight="true" outlineLevel="0" collapsed="false">
      <c r="A182" s="56"/>
      <c r="B182" s="81" t="s">
        <v>31</v>
      </c>
      <c r="C182" s="82" t="n">
        <f aca="false">C117+C179</f>
        <v>234569</v>
      </c>
      <c r="D182" s="82" t="n">
        <f aca="false">D117+D179</f>
        <v>77716</v>
      </c>
      <c r="E182" s="82" t="n">
        <f aca="false">E117+E179</f>
        <v>120227</v>
      </c>
      <c r="F182" s="82" t="n">
        <f aca="false">F117+F179</f>
        <v>26463</v>
      </c>
      <c r="G182" s="82" t="n">
        <f aca="false">G117+G179</f>
        <v>12144</v>
      </c>
      <c r="H182" s="82" t="n">
        <f aca="false">H117+H179</f>
        <v>0</v>
      </c>
      <c r="I182" s="82" t="n">
        <f aca="false">I117+I179</f>
        <v>471119</v>
      </c>
      <c r="J182" s="82" t="n">
        <f aca="false">J117+J179</f>
        <v>0</v>
      </c>
      <c r="K182" s="82" t="n">
        <f aca="false">K117+K179</f>
        <v>325752</v>
      </c>
      <c r="L182" s="82" t="n">
        <f aca="false">L117+L179</f>
        <v>325752</v>
      </c>
      <c r="M182" s="82" t="n">
        <f aca="false">M117+M179</f>
        <v>35849</v>
      </c>
      <c r="N182" s="83" t="n">
        <f aca="false">N117+N179</f>
        <v>832720</v>
      </c>
      <c r="O182" s="146"/>
    </row>
    <row r="183" s="147" customFormat="true" ht="11.45" hidden="false" customHeight="true" outlineLevel="0" collapsed="false">
      <c r="A183" s="17" t="s">
        <v>181</v>
      </c>
      <c r="B183" s="18" t="s">
        <v>182</v>
      </c>
      <c r="C183" s="19" t="n">
        <v>12348</v>
      </c>
      <c r="D183" s="19" t="n">
        <v>4261</v>
      </c>
      <c r="E183" s="19" t="n">
        <v>17890</v>
      </c>
      <c r="F183" s="19"/>
      <c r="G183" s="19"/>
      <c r="H183" s="19"/>
      <c r="I183" s="19" t="n">
        <f aca="false">SUM(C183:H183)</f>
        <v>34499</v>
      </c>
      <c r="J183" s="19"/>
      <c r="K183" s="19" t="n">
        <v>2600</v>
      </c>
      <c r="L183" s="19" t="n">
        <f aca="false">J183+K183</f>
        <v>2600</v>
      </c>
      <c r="M183" s="19"/>
      <c r="N183" s="20" t="n">
        <f aca="false">I183+L183+M183</f>
        <v>37099</v>
      </c>
      <c r="O183" s="140"/>
    </row>
    <row r="184" s="147" customFormat="true" ht="11.45" hidden="false" customHeight="true" outlineLevel="0" collapsed="false">
      <c r="A184" s="22"/>
      <c r="B184" s="23" t="s">
        <v>183</v>
      </c>
      <c r="C184" s="24" t="n">
        <v>12908</v>
      </c>
      <c r="D184" s="24" t="n">
        <v>4440</v>
      </c>
      <c r="E184" s="24" t="n">
        <v>18429</v>
      </c>
      <c r="F184" s="24"/>
      <c r="G184" s="24"/>
      <c r="H184" s="24"/>
      <c r="I184" s="24" t="n">
        <f aca="false">SUM(C184:H184)</f>
        <v>35777</v>
      </c>
      <c r="J184" s="24"/>
      <c r="K184" s="24" t="n">
        <v>3410</v>
      </c>
      <c r="L184" s="24" t="n">
        <f aca="false">SUM(J184:K184)</f>
        <v>3410</v>
      </c>
      <c r="M184" s="24"/>
      <c r="N184" s="25" t="n">
        <f aca="false">I184+L184+M184</f>
        <v>39187</v>
      </c>
      <c r="O184" s="39"/>
    </row>
    <row r="185" s="147" customFormat="true" ht="11.45" hidden="false" customHeight="true" outlineLevel="0" collapsed="false">
      <c r="A185" s="34"/>
      <c r="B185" s="35" t="s">
        <v>31</v>
      </c>
      <c r="C185" s="36" t="n">
        <v>12157</v>
      </c>
      <c r="D185" s="36" t="n">
        <v>4156</v>
      </c>
      <c r="E185" s="36" t="n">
        <v>16582</v>
      </c>
      <c r="F185" s="36"/>
      <c r="G185" s="36"/>
      <c r="H185" s="36"/>
      <c r="I185" s="36" t="n">
        <f aca="false">SUM(C185:H185)</f>
        <v>32895</v>
      </c>
      <c r="J185" s="36"/>
      <c r="K185" s="36" t="n">
        <v>2370</v>
      </c>
      <c r="L185" s="36" t="n">
        <f aca="false">SUM(J185:K185)</f>
        <v>2370</v>
      </c>
      <c r="M185" s="36"/>
      <c r="N185" s="37" t="n">
        <f aca="false">I185+L185+M185</f>
        <v>35265</v>
      </c>
      <c r="O185" s="39"/>
    </row>
    <row r="186" customFormat="false" ht="11.45" hidden="false" customHeight="true" outlineLevel="0" collapsed="false">
      <c r="A186" s="17" t="s">
        <v>184</v>
      </c>
      <c r="B186" s="18" t="s">
        <v>185</v>
      </c>
      <c r="C186" s="19" t="n">
        <v>6203</v>
      </c>
      <c r="D186" s="19" t="n">
        <v>2144</v>
      </c>
      <c r="E186" s="19" t="n">
        <v>3688</v>
      </c>
      <c r="F186" s="19"/>
      <c r="G186" s="19"/>
      <c r="H186" s="19"/>
      <c r="I186" s="19" t="n">
        <f aca="false">SUM(C186:H186)</f>
        <v>12035</v>
      </c>
      <c r="J186" s="19"/>
      <c r="K186" s="19" t="n">
        <v>175</v>
      </c>
      <c r="L186" s="19" t="n">
        <f aca="false">J186+K186</f>
        <v>175</v>
      </c>
      <c r="M186" s="19"/>
      <c r="N186" s="20" t="n">
        <f aca="false">I186+L186+M186</f>
        <v>12210</v>
      </c>
      <c r="O186" s="140"/>
    </row>
    <row r="187" customFormat="false" ht="11.45" hidden="false" customHeight="true" outlineLevel="0" collapsed="false">
      <c r="A187" s="22"/>
      <c r="B187" s="23" t="s">
        <v>186</v>
      </c>
      <c r="C187" s="24" t="n">
        <v>6403</v>
      </c>
      <c r="D187" s="24" t="n">
        <v>2208</v>
      </c>
      <c r="E187" s="24" t="n">
        <v>3737</v>
      </c>
      <c r="F187" s="24"/>
      <c r="G187" s="24"/>
      <c r="H187" s="24"/>
      <c r="I187" s="24" t="n">
        <f aca="false">SUM(C187:H187)</f>
        <v>12348</v>
      </c>
      <c r="J187" s="24"/>
      <c r="K187" s="24" t="n">
        <v>175</v>
      </c>
      <c r="L187" s="24" t="n">
        <f aca="false">J187+K187</f>
        <v>175</v>
      </c>
      <c r="M187" s="24"/>
      <c r="N187" s="25" t="n">
        <f aca="false">I187+L187+M187</f>
        <v>12523</v>
      </c>
      <c r="O187" s="140"/>
    </row>
    <row r="188" customFormat="false" ht="11.45" hidden="false" customHeight="true" outlineLevel="0" collapsed="false">
      <c r="A188" s="26"/>
      <c r="B188" s="27" t="s">
        <v>187</v>
      </c>
      <c r="C188" s="28" t="n">
        <v>5886</v>
      </c>
      <c r="D188" s="28" t="n">
        <v>1995</v>
      </c>
      <c r="E188" s="28" t="n">
        <v>3820</v>
      </c>
      <c r="F188" s="28"/>
      <c r="G188" s="28"/>
      <c r="H188" s="28"/>
      <c r="I188" s="28" t="n">
        <f aca="false">SUM(C188:H188)</f>
        <v>11701</v>
      </c>
      <c r="J188" s="28"/>
      <c r="K188" s="28" t="n">
        <v>694</v>
      </c>
      <c r="L188" s="28" t="n">
        <f aca="false">SUM(J188:K188)</f>
        <v>694</v>
      </c>
      <c r="M188" s="28"/>
      <c r="N188" s="29" t="n">
        <f aca="false">I188+L188+M188</f>
        <v>12395</v>
      </c>
      <c r="O188" s="140"/>
    </row>
    <row r="189" customFormat="false" ht="11.45" hidden="false" customHeight="true" outlineLevel="0" collapsed="false">
      <c r="A189" s="43"/>
      <c r="B189" s="44" t="s">
        <v>188</v>
      </c>
      <c r="C189" s="45"/>
      <c r="D189" s="45"/>
      <c r="E189" s="45" t="n">
        <v>491</v>
      </c>
      <c r="F189" s="45"/>
      <c r="G189" s="45"/>
      <c r="H189" s="45"/>
      <c r="I189" s="28" t="n">
        <f aca="false">SUM(C189:H189)</f>
        <v>491</v>
      </c>
      <c r="J189" s="45"/>
      <c r="K189" s="45"/>
      <c r="L189" s="28" t="n">
        <f aca="false">SUM(J189:K189)</f>
        <v>0</v>
      </c>
      <c r="M189" s="45"/>
      <c r="N189" s="29" t="n">
        <f aca="false">I189+L189+M189</f>
        <v>491</v>
      </c>
      <c r="O189" s="140"/>
    </row>
    <row r="190" s="124" customFormat="true" ht="11.45" hidden="false" customHeight="true" outlineLevel="0" collapsed="false">
      <c r="A190" s="148" t="n">
        <v>6</v>
      </c>
      <c r="B190" s="51" t="s">
        <v>189</v>
      </c>
      <c r="C190" s="52" t="n">
        <f aca="false">C183+C186</f>
        <v>18551</v>
      </c>
      <c r="D190" s="52" t="n">
        <f aca="false">D183+D186</f>
        <v>6405</v>
      </c>
      <c r="E190" s="52" t="n">
        <f aca="false">E183+E186</f>
        <v>21578</v>
      </c>
      <c r="F190" s="52" t="n">
        <f aca="false">F183+F186</f>
        <v>0</v>
      </c>
      <c r="G190" s="52" t="n">
        <f aca="false">G183+G186</f>
        <v>0</v>
      </c>
      <c r="H190" s="52" t="n">
        <f aca="false">H183+H186</f>
        <v>0</v>
      </c>
      <c r="I190" s="52" t="n">
        <f aca="false">I183+I186</f>
        <v>46534</v>
      </c>
      <c r="J190" s="52" t="n">
        <f aca="false">J183+J186</f>
        <v>0</v>
      </c>
      <c r="K190" s="52" t="n">
        <f aca="false">K183+K186</f>
        <v>2775</v>
      </c>
      <c r="L190" s="52" t="n">
        <f aca="false">L183+L186</f>
        <v>2775</v>
      </c>
      <c r="M190" s="52" t="n">
        <f aca="false">M183+M186</f>
        <v>0</v>
      </c>
      <c r="N190" s="53" t="n">
        <f aca="false">N183+N186</f>
        <v>49309</v>
      </c>
      <c r="O190" s="149"/>
    </row>
    <row r="191" s="124" customFormat="true" ht="11.45" hidden="false" customHeight="true" outlineLevel="0" collapsed="false">
      <c r="A191" s="127"/>
      <c r="B191" s="57" t="s">
        <v>190</v>
      </c>
      <c r="C191" s="58" t="n">
        <f aca="false">C184+C187</f>
        <v>19311</v>
      </c>
      <c r="D191" s="58" t="n">
        <f aca="false">D184+D187</f>
        <v>6648</v>
      </c>
      <c r="E191" s="58" t="n">
        <f aca="false">E184+E187</f>
        <v>22166</v>
      </c>
      <c r="F191" s="58" t="n">
        <f aca="false">F184+F187</f>
        <v>0</v>
      </c>
      <c r="G191" s="58" t="n">
        <f aca="false">G184+G187</f>
        <v>0</v>
      </c>
      <c r="H191" s="58" t="n">
        <f aca="false">H184+H187</f>
        <v>0</v>
      </c>
      <c r="I191" s="58" t="n">
        <f aca="false">I184+I187</f>
        <v>48125</v>
      </c>
      <c r="J191" s="58" t="n">
        <f aca="false">J184+J187</f>
        <v>0</v>
      </c>
      <c r="K191" s="58" t="n">
        <f aca="false">K184+K187</f>
        <v>3585</v>
      </c>
      <c r="L191" s="58" t="n">
        <f aca="false">L184+L187</f>
        <v>3585</v>
      </c>
      <c r="M191" s="58" t="n">
        <f aca="false">M184+M187</f>
        <v>0</v>
      </c>
      <c r="N191" s="125" t="n">
        <f aca="false">N184+N187</f>
        <v>51710</v>
      </c>
      <c r="O191" s="149"/>
    </row>
    <row r="192" s="124" customFormat="true" ht="11.45" hidden="false" customHeight="true" outlineLevel="0" collapsed="false">
      <c r="A192" s="150"/>
      <c r="B192" s="73" t="s">
        <v>187</v>
      </c>
      <c r="C192" s="74" t="n">
        <f aca="false">C185+C188+C189</f>
        <v>18043</v>
      </c>
      <c r="D192" s="74" t="n">
        <f aca="false">D185+D188+D189</f>
        <v>6151</v>
      </c>
      <c r="E192" s="74" t="n">
        <f aca="false">E185+E188+E189</f>
        <v>20893</v>
      </c>
      <c r="F192" s="74" t="n">
        <f aca="false">F185+F188+F189</f>
        <v>0</v>
      </c>
      <c r="G192" s="74" t="n">
        <f aca="false">G185+G188+G189</f>
        <v>0</v>
      </c>
      <c r="H192" s="74" t="n">
        <f aca="false">H185+H188+H189</f>
        <v>0</v>
      </c>
      <c r="I192" s="74" t="n">
        <f aca="false">I185+I188+I189</f>
        <v>45087</v>
      </c>
      <c r="J192" s="74" t="n">
        <f aca="false">J185+J188+J189</f>
        <v>0</v>
      </c>
      <c r="K192" s="74" t="n">
        <f aca="false">K185+K188+K189</f>
        <v>3064</v>
      </c>
      <c r="L192" s="74" t="n">
        <f aca="false">L185+L188+L189</f>
        <v>3064</v>
      </c>
      <c r="M192" s="74" t="n">
        <f aca="false">M185+M188+M189</f>
        <v>0</v>
      </c>
      <c r="N192" s="74" t="n">
        <f aca="false">N185+N188+N189</f>
        <v>48151</v>
      </c>
      <c r="O192" s="149"/>
    </row>
    <row r="193" s="137" customFormat="true" ht="11.45" hidden="false" customHeight="true" outlineLevel="0" collapsed="false">
      <c r="A193" s="109"/>
      <c r="B193" s="110" t="s">
        <v>191</v>
      </c>
      <c r="C193" s="111" t="n">
        <f aca="false">C180+C190</f>
        <v>254146</v>
      </c>
      <c r="D193" s="111" t="n">
        <f aca="false">D180+D190</f>
        <v>84083</v>
      </c>
      <c r="E193" s="111" t="n">
        <f aca="false">E180+E190</f>
        <v>132232</v>
      </c>
      <c r="F193" s="111" t="n">
        <f aca="false">F180+F190</f>
        <v>5879</v>
      </c>
      <c r="G193" s="111" t="n">
        <f aca="false">G180+G190</f>
        <v>12431</v>
      </c>
      <c r="H193" s="111" t="n">
        <f aca="false">H180+H190</f>
        <v>124</v>
      </c>
      <c r="I193" s="111" t="n">
        <f aca="false">I180+I190</f>
        <v>488895</v>
      </c>
      <c r="J193" s="111" t="n">
        <f aca="false">J180+J190</f>
        <v>0</v>
      </c>
      <c r="K193" s="111" t="n">
        <f aca="false">K180+K190</f>
        <v>292105</v>
      </c>
      <c r="L193" s="111" t="n">
        <f aca="false">L180+L190</f>
        <v>292105</v>
      </c>
      <c r="M193" s="111"/>
      <c r="N193" s="111" t="n">
        <f aca="false">N180+N190</f>
        <v>781000</v>
      </c>
      <c r="O193" s="151"/>
    </row>
    <row r="194" s="137" customFormat="true" ht="11.45" hidden="false" customHeight="true" outlineLevel="0" collapsed="false">
      <c r="A194" s="115"/>
      <c r="B194" s="116" t="s">
        <v>192</v>
      </c>
      <c r="C194" s="117" t="n">
        <f aca="false">C181+C191</f>
        <v>257496</v>
      </c>
      <c r="D194" s="117" t="n">
        <f aca="false">D181+D191</f>
        <v>84745</v>
      </c>
      <c r="E194" s="117" t="n">
        <f aca="false">E181+E191</f>
        <v>144734</v>
      </c>
      <c r="F194" s="117" t="n">
        <f aca="false">F181+F191</f>
        <v>25674</v>
      </c>
      <c r="G194" s="117" t="n">
        <f aca="false">G181+G191</f>
        <v>13261</v>
      </c>
      <c r="H194" s="117" t="n">
        <f aca="false">H181+H191</f>
        <v>3758</v>
      </c>
      <c r="I194" s="117" t="n">
        <f aca="false">I181+I191</f>
        <v>529668</v>
      </c>
      <c r="J194" s="117" t="n">
        <f aca="false">J181+J191</f>
        <v>13379</v>
      </c>
      <c r="K194" s="117" t="n">
        <f aca="false">K181+K191</f>
        <v>330306</v>
      </c>
      <c r="L194" s="117" t="n">
        <f aca="false">L181+L191</f>
        <v>343685</v>
      </c>
      <c r="M194" s="117"/>
      <c r="N194" s="117" t="n">
        <f aca="false">I194+L194</f>
        <v>873353</v>
      </c>
      <c r="O194" s="151"/>
    </row>
    <row r="195" s="137" customFormat="true" ht="11.45" hidden="false" customHeight="true" outlineLevel="0" collapsed="false">
      <c r="A195" s="118"/>
      <c r="B195" s="119" t="s">
        <v>187</v>
      </c>
      <c r="C195" s="120" t="n">
        <f aca="false">C182+C192</f>
        <v>252612</v>
      </c>
      <c r="D195" s="120" t="n">
        <f aca="false">D182+D192</f>
        <v>83867</v>
      </c>
      <c r="E195" s="120" t="n">
        <f aca="false">E182+E192</f>
        <v>141120</v>
      </c>
      <c r="F195" s="120" t="n">
        <f aca="false">F182+F192</f>
        <v>26463</v>
      </c>
      <c r="G195" s="120" t="n">
        <f aca="false">G182+G192</f>
        <v>12144</v>
      </c>
      <c r="H195" s="120" t="n">
        <f aca="false">H182+H192</f>
        <v>0</v>
      </c>
      <c r="I195" s="120" t="n">
        <f aca="false">I182+I192</f>
        <v>516206</v>
      </c>
      <c r="J195" s="120" t="n">
        <f aca="false">J182+J192</f>
        <v>0</v>
      </c>
      <c r="K195" s="120" t="n">
        <f aca="false">K182+K192</f>
        <v>328816</v>
      </c>
      <c r="L195" s="120" t="n">
        <f aca="false">L182+L192</f>
        <v>328816</v>
      </c>
      <c r="M195" s="120"/>
      <c r="N195" s="120" t="n">
        <f aca="false">I195+L195</f>
        <v>845022</v>
      </c>
      <c r="O195" s="151"/>
      <c r="P195" s="152"/>
    </row>
    <row r="196" customFormat="false" ht="11.45" hidden="false" customHeight="true" outlineLevel="0" collapsed="false">
      <c r="A196" s="84"/>
      <c r="B196" s="84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4"/>
    </row>
    <row r="197" customFormat="false" ht="11.4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153"/>
      <c r="M197" s="84"/>
      <c r="N197" s="153"/>
      <c r="O197" s="126"/>
    </row>
    <row r="198" customFormat="false" ht="11.4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153"/>
      <c r="M198" s="84"/>
      <c r="N198" s="84"/>
    </row>
    <row r="199" customFormat="false" ht="11.45" hidden="false" customHeight="true" outlineLevel="0" collapsed="false">
      <c r="A199" s="84"/>
      <c r="B199" s="84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11.45" hidden="false" customHeight="true" outlineLevel="0" collapsed="false">
      <c r="A200" s="84"/>
      <c r="B200" s="84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11.45" hidden="false" customHeight="true" outlineLevel="0" collapsed="false">
      <c r="A201" s="84"/>
      <c r="B201" s="84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11.4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</row>
    <row r="203" customFormat="false" ht="11.4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153"/>
      <c r="J203" s="84"/>
      <c r="K203" s="84"/>
      <c r="L203" s="84"/>
      <c r="M203" s="84"/>
      <c r="N203" s="84"/>
    </row>
    <row r="204" customFormat="false" ht="11.4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</row>
    <row r="205" customFormat="false" ht="11.4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</row>
    <row r="206" customFormat="false" ht="11.4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</row>
    <row r="207" customFormat="false" ht="11.4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</row>
  </sheetData>
  <mergeCells count="2">
    <mergeCell ref="A1:N1"/>
    <mergeCell ref="C2:L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3-22T04:58:42Z</cp:lastPrinted>
  <dcterms:modified xsi:type="dcterms:W3CDTF">2005-03-14T19:08:52Z</dcterms:modified>
  <cp:revision>0</cp:revision>
  <dc:subject/>
  <dc:title/>
</cp:coreProperties>
</file>