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r>
      <rPr>
        <b val="true"/>
        <sz val="10"/>
        <rFont val="Times New Roman"/>
        <family val="1"/>
        <charset val="238"/>
      </rPr>
      <t xml:space="preserve">4. számú melléklet az 5/2005. (IV.1.) költségvetési beszámoló rendelethez 
Rétság Város 2004. évi központi támogatás és személyi jövedelemadó teljesítése </t>
    </r>
    <r>
      <rPr>
        <sz val="10"/>
        <rFont val="Times New Roman"/>
        <family val="1"/>
        <charset val="238"/>
      </rPr>
      <t xml:space="preserve">(forintban)</t>
    </r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</t>
  </si>
  <si>
    <t xml:space="preserve">Központi tám.</t>
  </si>
  <si>
    <t xml:space="preserve">Előzőből</t>
  </si>
  <si>
    <t xml:space="preserve">Elszám. alapján 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esen</t>
  </si>
  <si>
    <t xml:space="preserve">állami.hj.</t>
  </si>
  <si>
    <t xml:space="preserve">Szja.</t>
  </si>
  <si>
    <t xml:space="preserve">járó norm.tám.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gyámügy, okmányiroda, építésügyi feladatok</t>
  </si>
  <si>
    <t xml:space="preserve">Körzeti igazgatási feladatok </t>
  </si>
  <si>
    <t xml:space="preserve">1 2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 1.56</t>
  </si>
  <si>
    <t xml:space="preserve">Települési sport feladatok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Gyermekjóléti és családsegítő szolgálat</t>
  </si>
  <si>
    <t xml:space="preserve">Szociális és gyermekjóléti alapszolgáltatás </t>
  </si>
  <si>
    <t xml:space="preserve">Szociális ellá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Kiegészítés</t>
  </si>
  <si>
    <t xml:space="preserve">Bejáró gyermekek támogatása</t>
  </si>
  <si>
    <t xml:space="preserve">2 1 </t>
  </si>
  <si>
    <t xml:space="preserve">Pedagógus szakvizsga és továbbképzés </t>
  </si>
  <si>
    <t xml:space="preserve">Pedagógus szakkönyv vásárlás támogatása </t>
  </si>
  <si>
    <t xml:space="preserve">Szakmai fejlesztés</t>
  </si>
  <si>
    <t xml:space="preserve">2 2 </t>
  </si>
  <si>
    <t xml:space="preserve">Pedagógiai szakmai szolgáltatás</t>
  </si>
  <si>
    <t xml:space="preserve">Kereset-kiegészítés</t>
  </si>
  <si>
    <t xml:space="preserve">Óvodai ellátás támoga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Norm kedvezményre nem jogosultak étkeztetés.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4 évfolyam</t>
  </si>
  <si>
    <t xml:space="preserve">3 1</t>
  </si>
  <si>
    <t xml:space="preserve">Bejáró tanulók 5-8. évfolyam</t>
  </si>
  <si>
    <t xml:space="preserve">Intézményfenntartó tárulás támogatása</t>
  </si>
  <si>
    <t xml:space="preserve">Tanulói tankönyv támogatás</t>
  </si>
  <si>
    <r>
      <rPr>
        <sz val="10"/>
        <rFont val="Times New Roman"/>
        <family val="1"/>
        <charset val="238"/>
      </rPr>
      <t xml:space="preserve">T</t>
    </r>
    <r>
      <rPr>
        <sz val="8"/>
        <rFont val="Times New Roman"/>
        <family val="1"/>
        <charset val="238"/>
      </rPr>
      <t xml:space="preserve">ankönyv tám. Kiegészítés 1-4. Évfolyam</t>
    </r>
  </si>
  <si>
    <t xml:space="preserve">Tankönyv tám. Kiegészítés 5-8.. Évfolyam</t>
  </si>
  <si>
    <t xml:space="preserve">Tankönyv tám. Kiegészítés  gyógyped. Oktatás</t>
  </si>
  <si>
    <t xml:space="preserve">Diáksport támogatása</t>
  </si>
  <si>
    <t xml:space="preserve">pedagógiai szakmai fejlesztés</t>
  </si>
  <si>
    <t xml:space="preserve">kulturális, egyéb szabadidős   és eü. fejlesztésre</t>
  </si>
  <si>
    <t xml:space="preserve">Kereset kiegészítés</t>
  </si>
  <si>
    <t xml:space="preserve">Minőségfejlesztési feladatok</t>
  </si>
  <si>
    <t xml:space="preserve">Általános iskolai ellátás összesen</t>
  </si>
  <si>
    <t xml:space="preserve">3 2</t>
  </si>
  <si>
    <t xml:space="preserve">Fogy.gyerm.különleges gondozása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ogatása</t>
  </si>
  <si>
    <t xml:space="preserve">Kisebbségi  önkormányzatok támogatása</t>
  </si>
  <si>
    <t xml:space="preserve">Központi támogatás   összesen</t>
  </si>
  <si>
    <t xml:space="preserve">1 5 8</t>
  </si>
  <si>
    <t xml:space="preserve">Céltámogatás, TEKI</t>
  </si>
  <si>
    <t xml:space="preserve">TEKI </t>
  </si>
  <si>
    <t xml:space="preserve">1 28</t>
  </si>
  <si>
    <t xml:space="preserve">Közműfejlesztés</t>
  </si>
  <si>
    <t xml:space="preserve">1 5 9</t>
  </si>
  <si>
    <t xml:space="preserve">ÖNHIKI előleg</t>
  </si>
  <si>
    <t xml:space="preserve">Központi támogatás  mindösszesen</t>
  </si>
  <si>
    <t xml:space="preserve">SZJA helyben maradó rész</t>
  </si>
  <si>
    <t xml:space="preserve">Központi támogatás és szja. Együ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28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10" min="9" style="1" width="9.85"/>
    <col collapsed="false" customWidth="true" hidden="false" outlineLevel="0" max="11" min="11" style="2" width="12.28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5" t="s">
        <v>8</v>
      </c>
      <c r="I2" s="9" t="s">
        <v>9</v>
      </c>
      <c r="J2" s="9"/>
      <c r="K2" s="10" t="s">
        <v>10</v>
      </c>
    </row>
    <row r="3" s="11" customFormat="true" ht="13.5" hidden="false" customHeight="false" outlineLevel="0" collapsed="false">
      <c r="A3" s="12"/>
      <c r="B3" s="13"/>
      <c r="C3" s="14" t="s">
        <v>11</v>
      </c>
      <c r="D3" s="15" t="s">
        <v>12</v>
      </c>
      <c r="E3" s="14" t="s">
        <v>13</v>
      </c>
      <c r="F3" s="15" t="s">
        <v>14</v>
      </c>
      <c r="G3" s="14" t="s">
        <v>15</v>
      </c>
      <c r="H3" s="12" t="s">
        <v>16</v>
      </c>
      <c r="I3" s="16" t="s">
        <v>17</v>
      </c>
      <c r="J3" s="17" t="s">
        <v>18</v>
      </c>
      <c r="K3" s="18" t="s">
        <v>19</v>
      </c>
    </row>
    <row r="4" s="27" customFormat="true" ht="12" hidden="false" customHeight="true" outlineLevel="0" collapsed="false">
      <c r="A4" s="19" t="s">
        <v>20</v>
      </c>
      <c r="B4" s="20" t="s">
        <v>21</v>
      </c>
      <c r="C4" s="21"/>
      <c r="D4" s="22"/>
      <c r="E4" s="22" t="n">
        <v>6837100</v>
      </c>
      <c r="F4" s="22"/>
      <c r="G4" s="22"/>
      <c r="H4" s="23" t="n">
        <f aca="false">SUM(E4:G4)</f>
        <v>6837100</v>
      </c>
      <c r="I4" s="24"/>
      <c r="J4" s="25"/>
      <c r="K4" s="26"/>
    </row>
    <row r="5" s="27" customFormat="true" ht="12" hidden="false" customHeight="true" outlineLevel="0" collapsed="false">
      <c r="A5" s="28"/>
      <c r="B5" s="29" t="s">
        <v>22</v>
      </c>
      <c r="C5" s="30" t="n">
        <v>19419</v>
      </c>
      <c r="D5" s="31" t="n">
        <v>500</v>
      </c>
      <c r="E5" s="31" t="n">
        <f aca="false">C5*D5</f>
        <v>9709500</v>
      </c>
      <c r="F5" s="31"/>
      <c r="G5" s="31"/>
      <c r="H5" s="32" t="n">
        <f aca="false">SUM(E5:G5)</f>
        <v>9709500</v>
      </c>
      <c r="I5" s="33"/>
      <c r="J5" s="34"/>
      <c r="K5" s="35"/>
    </row>
    <row r="6" s="27" customFormat="true" ht="12" hidden="false" customHeight="true" outlineLevel="0" collapsed="false">
      <c r="A6" s="36"/>
      <c r="B6" s="37" t="s">
        <v>23</v>
      </c>
      <c r="C6" s="38"/>
      <c r="D6" s="38"/>
      <c r="E6" s="39" t="n">
        <v>9439136</v>
      </c>
      <c r="F6" s="39"/>
      <c r="G6" s="39"/>
      <c r="H6" s="40" t="n">
        <f aca="false">SUM(E6:G6)</f>
        <v>9439136</v>
      </c>
      <c r="I6" s="41"/>
      <c r="J6" s="42"/>
      <c r="K6" s="43"/>
    </row>
    <row r="7" s="51" customFormat="true" ht="12" hidden="false" customHeight="true" outlineLevel="0" collapsed="false">
      <c r="A7" s="44"/>
      <c r="B7" s="45" t="s">
        <v>24</v>
      </c>
      <c r="C7" s="46"/>
      <c r="D7" s="46"/>
      <c r="E7" s="47" t="n">
        <f aca="false">SUM(E4:E6)</f>
        <v>25985736</v>
      </c>
      <c r="F7" s="47" t="n">
        <f aca="false">SUM(F4:F6)</f>
        <v>0</v>
      </c>
      <c r="G7" s="47" t="n">
        <f aca="false">SUM(G4:G6)</f>
        <v>0</v>
      </c>
      <c r="H7" s="48" t="n">
        <f aca="false">SUM(H4:H6)</f>
        <v>25985736</v>
      </c>
      <c r="I7" s="48" t="n">
        <f aca="false">SUM(I4:I6)</f>
        <v>0</v>
      </c>
      <c r="J7" s="49" t="n">
        <f aca="false">H7*1</f>
        <v>25985736</v>
      </c>
      <c r="K7" s="50"/>
    </row>
    <row r="8" customFormat="false" ht="12" hidden="false" customHeight="true" outlineLevel="0" collapsed="false">
      <c r="A8" s="52" t="s">
        <v>25</v>
      </c>
      <c r="B8" s="53" t="s">
        <v>26</v>
      </c>
      <c r="C8" s="54" t="n">
        <v>3028</v>
      </c>
      <c r="D8" s="54" t="n">
        <v>1607</v>
      </c>
      <c r="E8" s="53" t="n">
        <f aca="false">C8*D8</f>
        <v>4865996</v>
      </c>
      <c r="F8" s="53"/>
      <c r="G8" s="53" t="n">
        <v>91200</v>
      </c>
      <c r="H8" s="55" t="n">
        <f aca="false">SUM(E8:G8)</f>
        <v>4957196</v>
      </c>
      <c r="I8" s="53" t="n">
        <v>91200</v>
      </c>
      <c r="J8" s="56" t="n">
        <f aca="false">H8-I8</f>
        <v>4865996</v>
      </c>
      <c r="K8" s="43"/>
    </row>
    <row r="9" customFormat="false" ht="12" hidden="false" customHeight="true" outlineLevel="0" collapsed="false">
      <c r="A9" s="57"/>
      <c r="B9" s="33" t="s">
        <v>27</v>
      </c>
      <c r="C9" s="58" t="n">
        <v>14</v>
      </c>
      <c r="D9" s="58" t="n">
        <v>3816</v>
      </c>
      <c r="E9" s="53" t="n">
        <f aca="false">C9*D9</f>
        <v>53424</v>
      </c>
      <c r="F9" s="33"/>
      <c r="G9" s="33"/>
      <c r="H9" s="34" t="n">
        <f aca="false">SUM(E9:G9)</f>
        <v>53424</v>
      </c>
      <c r="I9" s="33"/>
      <c r="J9" s="59" t="n">
        <f aca="false">H9*1</f>
        <v>53424</v>
      </c>
      <c r="K9" s="35"/>
    </row>
    <row r="10" customFormat="false" ht="12" hidden="false" customHeight="true" outlineLevel="0" collapsed="false">
      <c r="A10" s="57"/>
      <c r="B10" s="33" t="s">
        <v>28</v>
      </c>
      <c r="C10" s="58" t="n">
        <v>3028</v>
      </c>
      <c r="D10" s="60" t="n">
        <v>1464.0558</v>
      </c>
      <c r="E10" s="53" t="n">
        <f aca="false">C10*D10</f>
        <v>4433160.9624</v>
      </c>
      <c r="F10" s="33"/>
      <c r="G10" s="33"/>
      <c r="H10" s="34" t="n">
        <f aca="false">SUM(E10:G10)</f>
        <v>4433160.9624</v>
      </c>
      <c r="I10" s="33"/>
      <c r="J10" s="59" t="n">
        <f aca="false">H10*1</f>
        <v>4433160.9624</v>
      </c>
      <c r="K10" s="35"/>
    </row>
    <row r="11" customFormat="false" ht="12" hidden="false" customHeight="true" outlineLevel="0" collapsed="false">
      <c r="A11" s="57"/>
      <c r="B11" s="33" t="s">
        <v>29</v>
      </c>
      <c r="C11" s="58"/>
      <c r="D11" s="58"/>
      <c r="E11" s="53" t="n">
        <f aca="false">C11*D11</f>
        <v>0</v>
      </c>
      <c r="F11" s="33" t="n">
        <f aca="false">4238120+801940</f>
        <v>5040060</v>
      </c>
      <c r="G11" s="33"/>
      <c r="H11" s="34" t="n">
        <f aca="false">SUM(E11:G11)</f>
        <v>5040060</v>
      </c>
      <c r="I11" s="61" t="n">
        <f aca="false">H11</f>
        <v>5040060</v>
      </c>
      <c r="J11" s="59"/>
      <c r="K11" s="35"/>
    </row>
    <row r="12" customFormat="false" ht="12" hidden="false" customHeight="true" outlineLevel="0" collapsed="false">
      <c r="A12" s="62" t="s">
        <v>30</v>
      </c>
      <c r="B12" s="41" t="s">
        <v>31</v>
      </c>
      <c r="C12" s="63" t="n">
        <v>3028</v>
      </c>
      <c r="D12" s="63" t="n">
        <v>200</v>
      </c>
      <c r="E12" s="64" t="n">
        <f aca="false">C12*D12</f>
        <v>605600</v>
      </c>
      <c r="F12" s="41"/>
      <c r="G12" s="41"/>
      <c r="H12" s="42" t="n">
        <f aca="false">SUM(E12:G12)</f>
        <v>605600</v>
      </c>
      <c r="I12" s="41"/>
      <c r="J12" s="65" t="n">
        <f aca="false">H12*1</f>
        <v>605600</v>
      </c>
      <c r="K12" s="43"/>
    </row>
    <row r="13" s="51" customFormat="true" ht="12" hidden="false" customHeight="true" outlineLevel="0" collapsed="false">
      <c r="A13" s="66" t="s">
        <v>25</v>
      </c>
      <c r="B13" s="67" t="s">
        <v>32</v>
      </c>
      <c r="C13" s="68"/>
      <c r="D13" s="68"/>
      <c r="E13" s="68" t="n">
        <f aca="false">SUM(E8:E12)</f>
        <v>9958180.9624</v>
      </c>
      <c r="F13" s="67" t="n">
        <f aca="false">SUM(F8:F12)</f>
        <v>5040060</v>
      </c>
      <c r="G13" s="67" t="n">
        <f aca="false">SUM(G8:G12)</f>
        <v>91200</v>
      </c>
      <c r="H13" s="69" t="n">
        <f aca="false">SUM(H8:H12)</f>
        <v>15089440.9624</v>
      </c>
      <c r="I13" s="69" t="n">
        <f aca="false">SUM(I8:I12)</f>
        <v>5131260</v>
      </c>
      <c r="J13" s="69" t="n">
        <f aca="false">SUM(J8:J12)</f>
        <v>9958180.9624</v>
      </c>
      <c r="K13" s="70"/>
    </row>
    <row r="14" s="51" customFormat="true" ht="12" hidden="false" customHeight="true" outlineLevel="0" collapsed="false">
      <c r="A14" s="71" t="s">
        <v>33</v>
      </c>
      <c r="B14" s="72" t="s">
        <v>34</v>
      </c>
      <c r="C14" s="73"/>
      <c r="D14" s="73"/>
      <c r="E14" s="72"/>
      <c r="F14" s="72"/>
      <c r="G14" s="72"/>
      <c r="H14" s="74"/>
      <c r="I14" s="72"/>
      <c r="J14" s="74"/>
      <c r="K14" s="75"/>
    </row>
    <row r="15" customFormat="false" ht="12" hidden="false" customHeight="true" outlineLevel="0" collapsed="false">
      <c r="A15" s="57"/>
      <c r="B15" s="33" t="s">
        <v>35</v>
      </c>
      <c r="C15" s="58" t="n">
        <v>3028</v>
      </c>
      <c r="D15" s="58"/>
      <c r="E15" s="33" t="n">
        <v>14425392</v>
      </c>
      <c r="F15" s="33"/>
      <c r="G15" s="33"/>
      <c r="H15" s="34" t="n">
        <f aca="false">SUM(E15:G15)</f>
        <v>14425392</v>
      </c>
      <c r="I15" s="33"/>
      <c r="J15" s="34" t="n">
        <f aca="false">H15*1</f>
        <v>14425392</v>
      </c>
      <c r="K15" s="35"/>
    </row>
    <row r="16" customFormat="false" ht="12" hidden="false" customHeight="true" outlineLevel="0" collapsed="false">
      <c r="A16" s="57"/>
      <c r="B16" s="33" t="s">
        <v>36</v>
      </c>
      <c r="C16" s="58" t="n">
        <v>3028</v>
      </c>
      <c r="D16" s="58" t="n">
        <v>520</v>
      </c>
      <c r="E16" s="58" t="n">
        <f aca="false">C16*D16</f>
        <v>1574560</v>
      </c>
      <c r="F16" s="58"/>
      <c r="G16" s="58"/>
      <c r="H16" s="76" t="n">
        <f aca="false">SUM(E16:G16)</f>
        <v>1574560</v>
      </c>
      <c r="I16" s="33" t="n">
        <f aca="false">H16*0.5187</f>
        <v>816724.272</v>
      </c>
      <c r="J16" s="34" t="n">
        <f aca="false">H16*0.4813</f>
        <v>757835.728</v>
      </c>
      <c r="K16" s="35"/>
    </row>
    <row r="17" customFormat="false" ht="12" hidden="false" customHeight="true" outlineLevel="0" collapsed="false">
      <c r="A17" s="57"/>
      <c r="B17" s="33" t="s">
        <v>37</v>
      </c>
      <c r="C17" s="58" t="n">
        <v>3028</v>
      </c>
      <c r="D17" s="58" t="n">
        <v>1300</v>
      </c>
      <c r="E17" s="58" t="n">
        <f aca="false">C17*D17</f>
        <v>3936400</v>
      </c>
      <c r="F17" s="58"/>
      <c r="G17" s="58"/>
      <c r="H17" s="58" t="n">
        <f aca="false">SUM(E17:G17)</f>
        <v>3936400</v>
      </c>
      <c r="I17" s="33" t="n">
        <v>2041756</v>
      </c>
      <c r="J17" s="34" t="n">
        <v>1894644</v>
      </c>
      <c r="K17" s="35"/>
    </row>
    <row r="18" customFormat="false" ht="12" hidden="false" customHeight="true" outlineLevel="0" collapsed="false">
      <c r="A18" s="77"/>
      <c r="B18" s="78" t="s">
        <v>38</v>
      </c>
      <c r="C18" s="79"/>
      <c r="D18" s="79"/>
      <c r="E18" s="79"/>
      <c r="F18" s="79"/>
      <c r="G18" s="79" t="n">
        <v>12627686</v>
      </c>
      <c r="H18" s="79" t="n">
        <f aca="false">SUM(E18:G18)</f>
        <v>12627686</v>
      </c>
      <c r="I18" s="78" t="n">
        <f aca="false">G18</f>
        <v>12627686</v>
      </c>
      <c r="J18" s="80"/>
      <c r="K18" s="81"/>
    </row>
    <row r="19" s="51" customFormat="true" ht="12" hidden="false" customHeight="true" outlineLevel="0" collapsed="false">
      <c r="A19" s="82" t="n">
        <v>13</v>
      </c>
      <c r="B19" s="83" t="s">
        <v>39</v>
      </c>
      <c r="C19" s="84"/>
      <c r="D19" s="84"/>
      <c r="E19" s="84" t="n">
        <f aca="false">SUM(E15:E18)</f>
        <v>19936352</v>
      </c>
      <c r="F19" s="84" t="n">
        <f aca="false">SUM(F15:F18)</f>
        <v>0</v>
      </c>
      <c r="G19" s="84" t="n">
        <f aca="false">SUM(G15:G18)</f>
        <v>12627686</v>
      </c>
      <c r="H19" s="84" t="n">
        <f aca="false">SUM(H15:H18)</f>
        <v>32564038</v>
      </c>
      <c r="I19" s="84" t="n">
        <f aca="false">SUM(I15:I18)</f>
        <v>15486166.272</v>
      </c>
      <c r="J19" s="85" t="n">
        <f aca="false">SUM(J15:J18)</f>
        <v>17077871.728</v>
      </c>
      <c r="K19" s="86"/>
    </row>
    <row r="20" s="51" customFormat="true" ht="12" hidden="false" customHeight="true" outlineLevel="0" collapsed="false">
      <c r="A20" s="87"/>
      <c r="B20" s="71" t="s">
        <v>40</v>
      </c>
      <c r="C20" s="73"/>
      <c r="D20" s="73"/>
      <c r="E20" s="73"/>
      <c r="F20" s="72"/>
      <c r="G20" s="72"/>
      <c r="H20" s="74"/>
      <c r="I20" s="72"/>
      <c r="J20" s="74"/>
      <c r="K20" s="70"/>
    </row>
    <row r="21" customFormat="false" ht="12" hidden="false" customHeight="true" outlineLevel="0" collapsed="false">
      <c r="A21" s="88" t="s">
        <v>41</v>
      </c>
      <c r="B21" s="57" t="s">
        <v>42</v>
      </c>
      <c r="C21" s="58" t="n">
        <v>102</v>
      </c>
      <c r="D21" s="58" t="n">
        <v>189000</v>
      </c>
      <c r="E21" s="58" t="n">
        <f aca="false">C21*D21</f>
        <v>19278000</v>
      </c>
      <c r="F21" s="33"/>
      <c r="G21" s="33"/>
      <c r="H21" s="34" t="n">
        <f aca="false">SUM(E21:G21)</f>
        <v>19278000</v>
      </c>
      <c r="I21" s="33"/>
      <c r="J21" s="34"/>
      <c r="K21" s="35"/>
    </row>
    <row r="22" customFormat="false" ht="12" hidden="false" customHeight="true" outlineLevel="0" collapsed="false">
      <c r="A22" s="88" t="s">
        <v>41</v>
      </c>
      <c r="B22" s="57" t="s">
        <v>43</v>
      </c>
      <c r="C22" s="58" t="n">
        <v>102</v>
      </c>
      <c r="D22" s="58" t="n">
        <v>12500</v>
      </c>
      <c r="E22" s="58" t="n">
        <f aca="false">C22*D22</f>
        <v>1275000</v>
      </c>
      <c r="F22" s="33"/>
      <c r="G22" s="33"/>
      <c r="H22" s="34" t="n">
        <f aca="false">SUM(E22:G22)</f>
        <v>1275000</v>
      </c>
      <c r="I22" s="33"/>
      <c r="J22" s="34"/>
      <c r="K22" s="35"/>
    </row>
    <row r="23" customFormat="false" ht="12" hidden="false" customHeight="true" outlineLevel="0" collapsed="false">
      <c r="A23" s="88" t="s">
        <v>41</v>
      </c>
      <c r="B23" s="57" t="s">
        <v>44</v>
      </c>
      <c r="C23" s="58" t="n">
        <v>2</v>
      </c>
      <c r="D23" s="58" t="n">
        <v>25000</v>
      </c>
      <c r="E23" s="58" t="n">
        <f aca="false">C23*D23</f>
        <v>50000</v>
      </c>
      <c r="F23" s="33"/>
      <c r="G23" s="33"/>
      <c r="H23" s="34" t="n">
        <f aca="false">SUM(E23:G23)</f>
        <v>50000</v>
      </c>
      <c r="I23" s="33"/>
      <c r="J23" s="34"/>
      <c r="K23" s="35"/>
    </row>
    <row r="24" customFormat="false" ht="12" hidden="false" customHeight="true" outlineLevel="0" collapsed="false">
      <c r="A24" s="89" t="s">
        <v>45</v>
      </c>
      <c r="B24" s="57" t="s">
        <v>46</v>
      </c>
      <c r="C24" s="58" t="n">
        <v>9</v>
      </c>
      <c r="D24" s="58" t="n">
        <v>15000</v>
      </c>
      <c r="E24" s="58"/>
      <c r="F24" s="33" t="n">
        <f aca="false">C24*D24</f>
        <v>135000</v>
      </c>
      <c r="G24" s="33"/>
      <c r="H24" s="34" t="n">
        <f aca="false">SUM(E24:G24)</f>
        <v>135000</v>
      </c>
      <c r="I24" s="33"/>
      <c r="J24" s="34"/>
      <c r="K24" s="35"/>
    </row>
    <row r="25" customFormat="false" ht="12" hidden="false" customHeight="true" outlineLevel="0" collapsed="false">
      <c r="A25" s="88" t="s">
        <v>45</v>
      </c>
      <c r="B25" s="57" t="s">
        <v>47</v>
      </c>
      <c r="C25" s="58" t="n">
        <v>9</v>
      </c>
      <c r="D25" s="58" t="n">
        <v>14000</v>
      </c>
      <c r="E25" s="58"/>
      <c r="F25" s="33" t="n">
        <f aca="false">C25*D25</f>
        <v>126000</v>
      </c>
      <c r="G25" s="33"/>
      <c r="H25" s="34" t="n">
        <f aca="false">SUM(E25:G25)</f>
        <v>126000</v>
      </c>
      <c r="I25" s="33"/>
      <c r="J25" s="34"/>
      <c r="K25" s="35"/>
    </row>
    <row r="26" customFormat="false" ht="12" hidden="false" customHeight="true" outlineLevel="0" collapsed="false">
      <c r="A26" s="88" t="s">
        <v>41</v>
      </c>
      <c r="B26" s="57" t="s">
        <v>48</v>
      </c>
      <c r="C26" s="58" t="n">
        <v>102</v>
      </c>
      <c r="D26" s="58" t="n">
        <v>2200</v>
      </c>
      <c r="E26" s="58"/>
      <c r="F26" s="33" t="n">
        <f aca="false">C26*D26</f>
        <v>224400</v>
      </c>
      <c r="G26" s="33"/>
      <c r="H26" s="34" t="n">
        <f aca="false">SUM(E26:G26)</f>
        <v>224400</v>
      </c>
      <c r="I26" s="33"/>
      <c r="J26" s="34"/>
      <c r="K26" s="35"/>
    </row>
    <row r="27" customFormat="false" ht="12" hidden="false" customHeight="true" outlineLevel="0" collapsed="false">
      <c r="A27" s="88" t="s">
        <v>49</v>
      </c>
      <c r="B27" s="57" t="s">
        <v>50</v>
      </c>
      <c r="C27" s="58" t="n">
        <v>102</v>
      </c>
      <c r="D27" s="58" t="n">
        <v>720</v>
      </c>
      <c r="E27" s="58"/>
      <c r="F27" s="33" t="n">
        <f aca="false">C27*D27</f>
        <v>73440</v>
      </c>
      <c r="G27" s="33"/>
      <c r="H27" s="34" t="n">
        <f aca="false">SUM(E27:G27)</f>
        <v>73440</v>
      </c>
      <c r="I27" s="33"/>
      <c r="J27" s="34"/>
      <c r="K27" s="35" t="n">
        <v>-23440</v>
      </c>
    </row>
    <row r="28" customFormat="false" ht="12" hidden="false" customHeight="true" outlineLevel="0" collapsed="false">
      <c r="A28" s="88"/>
      <c r="B28" s="57" t="s">
        <v>51</v>
      </c>
      <c r="C28" s="58"/>
      <c r="D28" s="58"/>
      <c r="E28" s="58"/>
      <c r="F28" s="33"/>
      <c r="G28" s="33" t="n">
        <v>254800</v>
      </c>
      <c r="H28" s="34" t="n">
        <f aca="false">SUM(E28:G28)</f>
        <v>254800</v>
      </c>
      <c r="I28" s="33"/>
      <c r="J28" s="34"/>
      <c r="K28" s="35"/>
    </row>
    <row r="29" s="94" customFormat="true" ht="12" hidden="false" customHeight="true" outlineLevel="0" collapsed="false">
      <c r="A29" s="90"/>
      <c r="B29" s="91" t="s">
        <v>52</v>
      </c>
      <c r="C29" s="92"/>
      <c r="D29" s="92"/>
      <c r="E29" s="58" t="n">
        <f aca="false">SUM(E21:E28)</f>
        <v>20603000</v>
      </c>
      <c r="F29" s="58" t="n">
        <f aca="false">SUM(F21:F28)</f>
        <v>558840</v>
      </c>
      <c r="G29" s="58" t="n">
        <f aca="false">SUM(G21:G28)</f>
        <v>254800</v>
      </c>
      <c r="H29" s="58" t="n">
        <f aca="false">SUM(H21:H28)</f>
        <v>21416640</v>
      </c>
      <c r="I29" s="58" t="n">
        <f aca="false">SUM(I21:I28)</f>
        <v>0</v>
      </c>
      <c r="J29" s="76" t="n">
        <f aca="false">SUM(J21:J28)</f>
        <v>0</v>
      </c>
      <c r="K29" s="93" t="n">
        <f aca="false">SUM(K20:K28)</f>
        <v>-23440</v>
      </c>
    </row>
    <row r="30" customFormat="false" ht="12" hidden="false" customHeight="true" outlineLevel="0" collapsed="false">
      <c r="A30" s="88" t="s">
        <v>53</v>
      </c>
      <c r="B30" s="57" t="s">
        <v>54</v>
      </c>
      <c r="C30" s="58" t="n">
        <v>10</v>
      </c>
      <c r="D30" s="58" t="n">
        <v>30000</v>
      </c>
      <c r="E30" s="58" t="n">
        <f aca="false">C30*D30</f>
        <v>300000</v>
      </c>
      <c r="F30" s="33"/>
      <c r="G30" s="33"/>
      <c r="H30" s="34" t="n">
        <f aca="false">SUM(E30:G30)</f>
        <v>300000</v>
      </c>
      <c r="I30" s="33"/>
      <c r="J30" s="34"/>
      <c r="K30" s="35" t="n">
        <v>-90000</v>
      </c>
    </row>
    <row r="31" customFormat="false" ht="12" hidden="false" customHeight="true" outlineLevel="0" collapsed="false">
      <c r="A31" s="88" t="s">
        <v>53</v>
      </c>
      <c r="B31" s="57" t="s">
        <v>55</v>
      </c>
      <c r="C31" s="58" t="n">
        <v>17</v>
      </c>
      <c r="D31" s="58" t="n">
        <v>60000</v>
      </c>
      <c r="E31" s="58" t="n">
        <f aca="false">C31*D31</f>
        <v>1020000</v>
      </c>
      <c r="F31" s="33"/>
      <c r="G31" s="33"/>
      <c r="H31" s="34" t="n">
        <f aca="false">SUM(E31:G31)</f>
        <v>1020000</v>
      </c>
      <c r="I31" s="33"/>
      <c r="J31" s="34"/>
      <c r="K31" s="35" t="n">
        <v>-180000</v>
      </c>
    </row>
    <row r="32" customFormat="false" ht="12" hidden="false" customHeight="true" outlineLevel="0" collapsed="false">
      <c r="A32" s="95"/>
      <c r="B32" s="62" t="s">
        <v>56</v>
      </c>
      <c r="C32" s="63" t="n">
        <v>36</v>
      </c>
      <c r="D32" s="63" t="n">
        <v>20000</v>
      </c>
      <c r="E32" s="58" t="n">
        <f aca="false">C32*D32</f>
        <v>720000</v>
      </c>
      <c r="F32" s="41"/>
      <c r="G32" s="41"/>
      <c r="H32" s="34" t="n">
        <f aca="false">SUM(E32:G32)</f>
        <v>720000</v>
      </c>
      <c r="I32" s="33"/>
      <c r="J32" s="34"/>
      <c r="K32" s="35" t="n">
        <v>220000</v>
      </c>
    </row>
    <row r="33" s="94" customFormat="true" ht="12" hidden="false" customHeight="true" outlineLevel="0" collapsed="false">
      <c r="A33" s="96"/>
      <c r="B33" s="97" t="s">
        <v>57</v>
      </c>
      <c r="C33" s="98"/>
      <c r="D33" s="98"/>
      <c r="E33" s="63" t="n">
        <f aca="false">SUM(E30:E32)</f>
        <v>2040000</v>
      </c>
      <c r="F33" s="63" t="n">
        <f aca="false">SUM(F30:F32)</f>
        <v>0</v>
      </c>
      <c r="G33" s="63" t="n">
        <f aca="false">SUM(G30:G32)</f>
        <v>0</v>
      </c>
      <c r="H33" s="99" t="n">
        <f aca="false">SUM(H30:H32)</f>
        <v>2040000</v>
      </c>
      <c r="I33" s="100"/>
      <c r="J33" s="101"/>
      <c r="K33" s="102" t="n">
        <f aca="false">SUM(K30:K32)</f>
        <v>-50000</v>
      </c>
    </row>
    <row r="34" s="51" customFormat="true" ht="12" hidden="false" customHeight="true" outlineLevel="0" collapsed="false">
      <c r="A34" s="103" t="n">
        <v>2</v>
      </c>
      <c r="B34" s="44" t="s">
        <v>58</v>
      </c>
      <c r="C34" s="46"/>
      <c r="D34" s="46"/>
      <c r="E34" s="46" t="n">
        <f aca="false">E29+E33</f>
        <v>22643000</v>
      </c>
      <c r="F34" s="46" t="n">
        <f aca="false">SUM(F29,F33)</f>
        <v>558840</v>
      </c>
      <c r="G34" s="46" t="n">
        <f aca="false">SUM(G29,G33)</f>
        <v>254800</v>
      </c>
      <c r="H34" s="104" t="n">
        <f aca="false">SUM(H29,H33)</f>
        <v>23456640</v>
      </c>
      <c r="I34" s="104" t="n">
        <f aca="false">H34*1</f>
        <v>23456640</v>
      </c>
      <c r="J34" s="104" t="n">
        <f aca="false">SUM(J29,J33)</f>
        <v>0</v>
      </c>
      <c r="K34" s="105" t="n">
        <f aca="false">K29+K33</f>
        <v>-73440</v>
      </c>
    </row>
    <row r="35" s="51" customFormat="true" ht="12" hidden="false" customHeight="true" outlineLevel="0" collapsed="false">
      <c r="A35" s="87" t="n">
        <v>3</v>
      </c>
      <c r="B35" s="106" t="s">
        <v>59</v>
      </c>
      <c r="C35" s="107"/>
      <c r="D35" s="107"/>
      <c r="E35" s="107"/>
      <c r="F35" s="108"/>
      <c r="G35" s="108"/>
      <c r="H35" s="56"/>
      <c r="I35" s="108"/>
      <c r="J35" s="56"/>
      <c r="K35" s="109"/>
    </row>
    <row r="36" customFormat="false" ht="12" hidden="false" customHeight="true" outlineLevel="0" collapsed="false">
      <c r="A36" s="95" t="s">
        <v>60</v>
      </c>
      <c r="B36" s="62" t="s">
        <v>61</v>
      </c>
      <c r="C36" s="63" t="n">
        <v>142</v>
      </c>
      <c r="D36" s="63" t="n">
        <v>193000</v>
      </c>
      <c r="E36" s="63" t="n">
        <f aca="false">C36*D36</f>
        <v>27406000</v>
      </c>
      <c r="F36" s="41"/>
      <c r="G36" s="41"/>
      <c r="H36" s="42" t="n">
        <f aca="false">SUM(E36:G36)</f>
        <v>27406000</v>
      </c>
      <c r="I36" s="41"/>
      <c r="J36" s="42"/>
      <c r="K36" s="35"/>
    </row>
    <row r="37" customFormat="false" ht="12" hidden="false" customHeight="true" outlineLevel="0" collapsed="false">
      <c r="A37" s="88"/>
      <c r="B37" s="57" t="s">
        <v>62</v>
      </c>
      <c r="C37" s="58" t="n">
        <v>168</v>
      </c>
      <c r="D37" s="58" t="n">
        <v>202000</v>
      </c>
      <c r="E37" s="58" t="n">
        <f aca="false">C37*D37</f>
        <v>33936000</v>
      </c>
      <c r="F37" s="33"/>
      <c r="G37" s="33"/>
      <c r="H37" s="33" t="n">
        <f aca="false">SUM(E37:G37)</f>
        <v>33936000</v>
      </c>
      <c r="I37" s="33"/>
      <c r="J37" s="34"/>
      <c r="K37" s="35"/>
    </row>
    <row r="38" customFormat="false" ht="12" hidden="false" customHeight="true" outlineLevel="0" collapsed="false">
      <c r="A38" s="95"/>
      <c r="B38" s="62" t="s">
        <v>63</v>
      </c>
      <c r="C38" s="63" t="n">
        <v>23</v>
      </c>
      <c r="D38" s="63" t="n">
        <v>25000</v>
      </c>
      <c r="E38" s="63" t="n">
        <f aca="false">C38*D38</f>
        <v>575000</v>
      </c>
      <c r="F38" s="41"/>
      <c r="G38" s="41"/>
      <c r="H38" s="42" t="n">
        <f aca="false">SUM(E38:G38)</f>
        <v>575000</v>
      </c>
      <c r="I38" s="41"/>
      <c r="J38" s="42"/>
      <c r="K38" s="35"/>
    </row>
    <row r="39" customFormat="false" ht="12" hidden="false" customHeight="true" outlineLevel="0" collapsed="false">
      <c r="A39" s="110" t="s">
        <v>64</v>
      </c>
      <c r="B39" s="77" t="s">
        <v>65</v>
      </c>
      <c r="C39" s="79" t="n">
        <v>67</v>
      </c>
      <c r="D39" s="79" t="n">
        <v>25000</v>
      </c>
      <c r="E39" s="79" t="n">
        <f aca="false">C39*D39</f>
        <v>1675000</v>
      </c>
      <c r="F39" s="78"/>
      <c r="G39" s="78"/>
      <c r="H39" s="78" t="n">
        <f aca="false">SUM(E39:G39)</f>
        <v>1675000</v>
      </c>
      <c r="I39" s="78"/>
      <c r="J39" s="80"/>
      <c r="K39" s="81"/>
    </row>
    <row r="40" customFormat="false" ht="11.45" hidden="false" customHeight="true" outlineLevel="0" collapsed="false">
      <c r="A40" s="52"/>
      <c r="B40" s="53" t="s">
        <v>66</v>
      </c>
      <c r="C40" s="54" t="n">
        <v>67</v>
      </c>
      <c r="D40" s="54" t="n">
        <v>36400</v>
      </c>
      <c r="E40" s="54" t="n">
        <f aca="false">C40*D40</f>
        <v>2438800</v>
      </c>
      <c r="F40" s="53"/>
      <c r="G40" s="53"/>
      <c r="H40" s="111" t="n">
        <f aca="false">SUM(E40:G40)</f>
        <v>2438800</v>
      </c>
      <c r="I40" s="53"/>
      <c r="J40" s="55"/>
      <c r="K40" s="35"/>
    </row>
    <row r="41" customFormat="false" ht="11.45" hidden="false" customHeight="true" outlineLevel="0" collapsed="false">
      <c r="A41" s="57"/>
      <c r="B41" s="33" t="s">
        <v>43</v>
      </c>
      <c r="C41" s="58" t="n">
        <v>326</v>
      </c>
      <c r="D41" s="58" t="n">
        <v>12500</v>
      </c>
      <c r="E41" s="58" t="n">
        <f aca="false">C41*D41</f>
        <v>4075000</v>
      </c>
      <c r="F41" s="33"/>
      <c r="G41" s="33"/>
      <c r="H41" s="112" t="n">
        <f aca="false">SUM(E41:G41)</f>
        <v>4075000</v>
      </c>
      <c r="I41" s="33"/>
      <c r="J41" s="34"/>
      <c r="K41" s="35"/>
    </row>
    <row r="42" customFormat="false" ht="11.45" hidden="false" customHeight="true" outlineLevel="0" collapsed="false">
      <c r="A42" s="57"/>
      <c r="B42" s="33" t="s">
        <v>46</v>
      </c>
      <c r="C42" s="58" t="n">
        <v>31</v>
      </c>
      <c r="D42" s="58" t="n">
        <v>15000</v>
      </c>
      <c r="E42" s="58"/>
      <c r="F42" s="33" t="n">
        <f aca="false">C42*D42</f>
        <v>465000</v>
      </c>
      <c r="G42" s="33"/>
      <c r="H42" s="112" t="n">
        <f aca="false">SUM(E42:G42)</f>
        <v>465000</v>
      </c>
      <c r="I42" s="33"/>
      <c r="J42" s="34"/>
      <c r="K42" s="35"/>
    </row>
    <row r="43" customFormat="false" ht="11.45" hidden="false" customHeight="true" outlineLevel="0" collapsed="false">
      <c r="A43" s="62"/>
      <c r="B43" s="41" t="s">
        <v>47</v>
      </c>
      <c r="C43" s="63" t="n">
        <v>32</v>
      </c>
      <c r="D43" s="63" t="n">
        <v>14000</v>
      </c>
      <c r="E43" s="63"/>
      <c r="F43" s="33" t="n">
        <f aca="false">C43*D43</f>
        <v>448000</v>
      </c>
      <c r="G43" s="33"/>
      <c r="H43" s="113" t="n">
        <f aca="false">SUM(E43:G43)</f>
        <v>448000</v>
      </c>
      <c r="I43" s="33"/>
      <c r="J43" s="34"/>
      <c r="K43" s="35" t="n">
        <v>-18800</v>
      </c>
    </row>
    <row r="44" customFormat="false" ht="11.45" hidden="false" customHeight="true" outlineLevel="0" collapsed="false">
      <c r="A44" s="57"/>
      <c r="B44" s="33" t="s">
        <v>67</v>
      </c>
      <c r="C44" s="58" t="n">
        <v>322</v>
      </c>
      <c r="D44" s="58" t="n">
        <v>2400</v>
      </c>
      <c r="E44" s="63" t="n">
        <f aca="false">C44*D44</f>
        <v>772800</v>
      </c>
      <c r="F44" s="41"/>
      <c r="G44" s="33"/>
      <c r="H44" s="113" t="n">
        <f aca="false">SUM(E44:G44)</f>
        <v>772800</v>
      </c>
      <c r="I44" s="33"/>
      <c r="J44" s="34"/>
      <c r="K44" s="35"/>
      <c r="L44" s="114"/>
    </row>
    <row r="45" customFormat="false" ht="11.45" hidden="false" customHeight="true" outlineLevel="0" collapsed="false">
      <c r="A45" s="57"/>
      <c r="B45" s="115" t="s">
        <v>68</v>
      </c>
      <c r="C45" s="33" t="n">
        <v>45</v>
      </c>
      <c r="D45" s="33" t="n">
        <v>3600</v>
      </c>
      <c r="E45" s="63" t="n">
        <f aca="false">C45*D45</f>
        <v>162000</v>
      </c>
      <c r="F45" s="41"/>
      <c r="G45" s="33"/>
      <c r="H45" s="113" t="n">
        <f aca="false">SUM(E45:G45)</f>
        <v>162000</v>
      </c>
      <c r="I45" s="33"/>
      <c r="J45" s="34"/>
      <c r="K45" s="35" t="n">
        <v>72000</v>
      </c>
      <c r="L45" s="114"/>
    </row>
    <row r="46" customFormat="false" ht="11.45" hidden="false" customHeight="true" outlineLevel="0" collapsed="false">
      <c r="A46" s="57"/>
      <c r="B46" s="33" t="s">
        <v>69</v>
      </c>
      <c r="C46" s="58" t="n">
        <v>45</v>
      </c>
      <c r="D46" s="58" t="n">
        <v>7200</v>
      </c>
      <c r="E46" s="63" t="n">
        <f aca="false">C46*D46</f>
        <v>324000</v>
      </c>
      <c r="F46" s="33"/>
      <c r="G46" s="33"/>
      <c r="H46" s="112" t="n">
        <f aca="false">SUM(E46:G46)</f>
        <v>324000</v>
      </c>
      <c r="I46" s="33"/>
      <c r="J46" s="34"/>
      <c r="K46" s="35" t="n">
        <v>93600</v>
      </c>
    </row>
    <row r="47" customFormat="false" ht="11.45" hidden="false" customHeight="true" outlineLevel="0" collapsed="false">
      <c r="A47" s="52"/>
      <c r="B47" s="33" t="s">
        <v>70</v>
      </c>
      <c r="C47" s="54" t="n">
        <v>16</v>
      </c>
      <c r="D47" s="54" t="n">
        <v>9600</v>
      </c>
      <c r="E47" s="63" t="n">
        <f aca="false">C47*D47</f>
        <v>153600</v>
      </c>
      <c r="F47" s="53"/>
      <c r="G47" s="33"/>
      <c r="H47" s="112" t="n">
        <f aca="false">SUM(E47:G47)</f>
        <v>153600</v>
      </c>
      <c r="I47" s="33"/>
      <c r="J47" s="34"/>
      <c r="K47" s="35" t="n">
        <v>-76800</v>
      </c>
    </row>
    <row r="48" customFormat="false" ht="11.45" hidden="false" customHeight="true" outlineLevel="0" collapsed="false">
      <c r="A48" s="52"/>
      <c r="B48" s="53" t="s">
        <v>71</v>
      </c>
      <c r="C48" s="54" t="n">
        <v>329</v>
      </c>
      <c r="D48" s="54" t="n">
        <v>1300</v>
      </c>
      <c r="E48" s="63"/>
      <c r="F48" s="53" t="n">
        <f aca="false">429000-1300</f>
        <v>427700</v>
      </c>
      <c r="G48" s="33"/>
      <c r="H48" s="112" t="n">
        <f aca="false">SUM(E48:G48)</f>
        <v>427700</v>
      </c>
      <c r="I48" s="33"/>
      <c r="J48" s="34"/>
      <c r="K48" s="35" t="n">
        <v>1300</v>
      </c>
    </row>
    <row r="49" customFormat="false" ht="11.45" hidden="false" customHeight="true" outlineLevel="0" collapsed="false">
      <c r="A49" s="57"/>
      <c r="B49" s="33" t="s">
        <v>72</v>
      </c>
      <c r="C49" s="58" t="n">
        <v>330</v>
      </c>
      <c r="D49" s="58" t="n">
        <v>720</v>
      </c>
      <c r="E49" s="58"/>
      <c r="F49" s="33" t="n">
        <f aca="false">C49*D49</f>
        <v>237600</v>
      </c>
      <c r="G49" s="33"/>
      <c r="H49" s="112" t="n">
        <f aca="false">SUM(E49:G49)</f>
        <v>237600</v>
      </c>
      <c r="I49" s="33"/>
      <c r="J49" s="34"/>
      <c r="K49" s="35" t="n">
        <v>-30220</v>
      </c>
    </row>
    <row r="50" customFormat="false" ht="11.45" hidden="false" customHeight="true" outlineLevel="0" collapsed="false">
      <c r="A50" s="57"/>
      <c r="B50" s="33" t="s">
        <v>48</v>
      </c>
      <c r="C50" s="58" t="n">
        <f aca="false">C36+C37+C55</f>
        <v>326</v>
      </c>
      <c r="D50" s="58" t="n">
        <v>2200</v>
      </c>
      <c r="E50" s="58"/>
      <c r="F50" s="33" t="n">
        <f aca="false">C50*D50</f>
        <v>717200</v>
      </c>
      <c r="G50" s="33"/>
      <c r="H50" s="112" t="n">
        <f aca="false">SUM(E50:G50)</f>
        <v>717200</v>
      </c>
      <c r="I50" s="33"/>
      <c r="J50" s="34"/>
      <c r="K50" s="35" t="n">
        <v>-8800</v>
      </c>
      <c r="L50" s="114"/>
    </row>
    <row r="51" customFormat="false" ht="11.45" hidden="false" customHeight="true" outlineLevel="0" collapsed="false">
      <c r="A51" s="57"/>
      <c r="B51" s="33" t="s">
        <v>73</v>
      </c>
      <c r="C51" s="58" t="n">
        <v>325</v>
      </c>
      <c r="D51" s="58" t="n">
        <v>300</v>
      </c>
      <c r="E51" s="58" t="n">
        <f aca="false">C51*D51</f>
        <v>97500</v>
      </c>
      <c r="F51" s="33"/>
      <c r="G51" s="33"/>
      <c r="H51" s="112" t="n">
        <f aca="false">SUM(E51:G51)</f>
        <v>97500</v>
      </c>
      <c r="I51" s="33"/>
      <c r="J51" s="34"/>
      <c r="K51" s="35" t="n">
        <v>300</v>
      </c>
      <c r="L51" s="114"/>
    </row>
    <row r="52" customFormat="false" ht="11.45" hidden="false" customHeight="true" outlineLevel="0" collapsed="false">
      <c r="A52" s="62"/>
      <c r="B52" s="41" t="s">
        <v>74</v>
      </c>
      <c r="C52" s="63"/>
      <c r="D52" s="63"/>
      <c r="E52" s="63"/>
      <c r="F52" s="41"/>
      <c r="G52" s="41" t="n">
        <v>1003000</v>
      </c>
      <c r="H52" s="112" t="n">
        <f aca="false">SUM(E52:G52)</f>
        <v>1003000</v>
      </c>
      <c r="I52" s="33"/>
      <c r="J52" s="34"/>
      <c r="K52" s="35"/>
      <c r="L52" s="114"/>
    </row>
    <row r="53" customFormat="false" ht="11.45" hidden="false" customHeight="true" outlineLevel="0" collapsed="false">
      <c r="A53" s="62"/>
      <c r="B53" s="41" t="s">
        <v>75</v>
      </c>
      <c r="C53" s="63" t="n">
        <v>32</v>
      </c>
      <c r="D53" s="63" t="n">
        <v>2500</v>
      </c>
      <c r="E53" s="63"/>
      <c r="F53" s="41" t="n">
        <f aca="false">C53*D53</f>
        <v>80000</v>
      </c>
      <c r="G53" s="41"/>
      <c r="H53" s="113" t="n">
        <f aca="false">SUM(E53:G53)</f>
        <v>80000</v>
      </c>
      <c r="I53" s="41"/>
      <c r="J53" s="42"/>
      <c r="K53" s="116" t="n">
        <v>-26000</v>
      </c>
    </row>
    <row r="54" customFormat="false" ht="11.45" hidden="false" customHeight="true" outlineLevel="0" collapsed="false">
      <c r="A54" s="117" t="s">
        <v>60</v>
      </c>
      <c r="B54" s="118" t="s">
        <v>76</v>
      </c>
      <c r="C54" s="119"/>
      <c r="D54" s="119"/>
      <c r="E54" s="119" t="n">
        <f aca="false">E36+E37+E38+E39+E40+E41+E42+E43+E44+E45+E46+E47+E48+E49+E50+E51+E53+E52</f>
        <v>71615700</v>
      </c>
      <c r="F54" s="119" t="n">
        <f aca="false">F36+F37+F38+F39+F40+F41+F42+F43+F44+F45+F46+F47+F48+F49+F50+F51+F53+F52</f>
        <v>2375500</v>
      </c>
      <c r="G54" s="119" t="n">
        <f aca="false">G36+G37+G38+G39+G40+G41+G42+G43+G44+G45+G46+G47+G48+G49+G50+G51+G53+G52</f>
        <v>1003000</v>
      </c>
      <c r="H54" s="119" t="n">
        <f aca="false">H36+H37+H38+H39+H40+H41+H42+H43+H44+H45+H46+H47+H48+H49+H50+H51+H53+H52</f>
        <v>74994200</v>
      </c>
      <c r="I54" s="119" t="n">
        <f aca="false">I36+I37+I38+I39+I40+I41+I42+I43+I44+I45+I46+I47+I48+I49+I50+I51+I53+I52</f>
        <v>0</v>
      </c>
      <c r="J54" s="120" t="n">
        <f aca="false">J36+J37+J38+J39+J40+J41+J42+J43+J44+J45+J46+J47+J48+J49+J50+J51+J53+J52</f>
        <v>0</v>
      </c>
      <c r="K54" s="121" t="n">
        <f aca="false">SUM(K40:K53)</f>
        <v>6580</v>
      </c>
    </row>
    <row r="55" customFormat="false" ht="11.45" hidden="false" customHeight="true" outlineLevel="0" collapsed="false">
      <c r="A55" s="122" t="s">
        <v>77</v>
      </c>
      <c r="B55" s="64" t="s">
        <v>78</v>
      </c>
      <c r="C55" s="123" t="n">
        <v>16</v>
      </c>
      <c r="D55" s="123" t="n">
        <v>444000</v>
      </c>
      <c r="E55" s="123" t="n">
        <f aca="false">C55*D55</f>
        <v>7104000</v>
      </c>
      <c r="F55" s="64"/>
      <c r="G55" s="124"/>
      <c r="H55" s="122" t="n">
        <f aca="false">SUM(E55:G55)</f>
        <v>7104000</v>
      </c>
      <c r="I55" s="122"/>
      <c r="J55" s="122"/>
      <c r="K55" s="43"/>
    </row>
    <row r="56" s="94" customFormat="true" ht="11.45" hidden="false" customHeight="true" outlineLevel="0" collapsed="false">
      <c r="A56" s="117" t="s">
        <v>79</v>
      </c>
      <c r="B56" s="118" t="s">
        <v>80</v>
      </c>
      <c r="C56" s="119" t="n">
        <v>100</v>
      </c>
      <c r="D56" s="119" t="n">
        <v>22000</v>
      </c>
      <c r="E56" s="119" t="n">
        <f aca="false">C56*D56</f>
        <v>2200000</v>
      </c>
      <c r="F56" s="118"/>
      <c r="G56" s="125"/>
      <c r="H56" s="117" t="n">
        <f aca="false">SUM(E56:G56)</f>
        <v>2200000</v>
      </c>
      <c r="I56" s="118"/>
      <c r="J56" s="125"/>
      <c r="K56" s="126" t="n">
        <v>176000</v>
      </c>
      <c r="L56" s="127"/>
    </row>
    <row r="57" customFormat="false" ht="11.45" hidden="false" customHeight="true" outlineLevel="0" collapsed="false">
      <c r="A57" s="52"/>
      <c r="B57" s="53" t="s">
        <v>81</v>
      </c>
      <c r="C57" s="54" t="n">
        <v>50</v>
      </c>
      <c r="D57" s="54" t="n">
        <v>30000</v>
      </c>
      <c r="E57" s="128" t="n">
        <f aca="false">C57*D57</f>
        <v>1500000</v>
      </c>
      <c r="F57" s="53"/>
      <c r="G57" s="55"/>
      <c r="H57" s="129" t="n">
        <f aca="false">SUM(E57:G57)</f>
        <v>1500000</v>
      </c>
      <c r="I57" s="53"/>
      <c r="J57" s="55"/>
      <c r="K57" s="130" t="n">
        <v>-90000</v>
      </c>
    </row>
    <row r="58" s="94" customFormat="true" ht="11.45" hidden="false" customHeight="true" outlineLevel="0" collapsed="false">
      <c r="A58" s="62"/>
      <c r="B58" s="41" t="s">
        <v>82</v>
      </c>
      <c r="C58" s="63" t="n">
        <v>75</v>
      </c>
      <c r="D58" s="63" t="n">
        <v>20000</v>
      </c>
      <c r="E58" s="98" t="n">
        <f aca="false">C58*D58</f>
        <v>1500000</v>
      </c>
      <c r="F58" s="41"/>
      <c r="G58" s="42"/>
      <c r="H58" s="122" t="n">
        <f aca="false">SUM(E58:G58)</f>
        <v>1500000</v>
      </c>
      <c r="I58" s="41"/>
      <c r="J58" s="42"/>
      <c r="K58" s="116"/>
      <c r="L58" s="127"/>
    </row>
    <row r="59" customFormat="false" ht="11.45" hidden="false" customHeight="true" outlineLevel="0" collapsed="false">
      <c r="A59" s="117"/>
      <c r="B59" s="131" t="s">
        <v>83</v>
      </c>
      <c r="C59" s="119"/>
      <c r="D59" s="119"/>
      <c r="E59" s="119" t="n">
        <f aca="false">SUM(E57:E58)</f>
        <v>3000000</v>
      </c>
      <c r="F59" s="118" t="n">
        <f aca="false">SUM(F57:F57)</f>
        <v>0</v>
      </c>
      <c r="G59" s="125" t="n">
        <f aca="false">SUM(G57:G57)</f>
        <v>0</v>
      </c>
      <c r="H59" s="117" t="n">
        <f aca="false">SUM(E59:G59)</f>
        <v>3000000</v>
      </c>
      <c r="I59" s="117"/>
      <c r="J59" s="117"/>
      <c r="K59" s="126" t="n">
        <f aca="false">SUM(K57:K58)</f>
        <v>-90000</v>
      </c>
    </row>
    <row r="60" customFormat="false" ht="11.45" hidden="false" customHeight="true" outlineLevel="0" collapsed="false">
      <c r="A60" s="132" t="n">
        <v>3</v>
      </c>
      <c r="B60" s="133" t="s">
        <v>84</v>
      </c>
      <c r="C60" s="134"/>
      <c r="D60" s="134"/>
      <c r="E60" s="134" t="n">
        <f aca="false">E54+E55+E56+E59</f>
        <v>83919700</v>
      </c>
      <c r="F60" s="134" t="n">
        <f aca="false">F54+F55+F56+F59</f>
        <v>2375500</v>
      </c>
      <c r="G60" s="134" t="n">
        <f aca="false">G54+G55+G56+G59</f>
        <v>1003000</v>
      </c>
      <c r="H60" s="135" t="n">
        <f aca="false">H54+H55+H56+H59</f>
        <v>87298200</v>
      </c>
      <c r="I60" s="135" t="n">
        <f aca="false">H60*1</f>
        <v>87298200</v>
      </c>
      <c r="J60" s="135" t="n">
        <f aca="false">J54+J55+J56+J59</f>
        <v>0</v>
      </c>
      <c r="K60" s="136" t="n">
        <f aca="false">K54+K55+K56+K59</f>
        <v>92580</v>
      </c>
      <c r="L60" s="114"/>
    </row>
    <row r="61" s="94" customFormat="true" ht="11.45" hidden="false" customHeight="true" outlineLevel="0" collapsed="false">
      <c r="A61" s="103" t="n">
        <v>6</v>
      </c>
      <c r="B61" s="44" t="s">
        <v>85</v>
      </c>
      <c r="C61" s="46" t="n">
        <v>3028</v>
      </c>
      <c r="D61" s="46" t="n">
        <v>1156</v>
      </c>
      <c r="E61" s="46" t="n">
        <f aca="false">C61*D61</f>
        <v>3500368</v>
      </c>
      <c r="F61" s="47"/>
      <c r="G61" s="48" t="n">
        <v>852500</v>
      </c>
      <c r="H61" s="103" t="n">
        <f aca="false">SUM(E61:G61)</f>
        <v>4352868</v>
      </c>
      <c r="I61" s="137" t="n">
        <v>852500</v>
      </c>
      <c r="J61" s="49" t="n">
        <f aca="false">H61-I61</f>
        <v>3500368</v>
      </c>
      <c r="K61" s="50"/>
    </row>
    <row r="62" s="51" customFormat="true" ht="11.45" hidden="false" customHeight="true" outlineLevel="0" collapsed="false">
      <c r="A62" s="132" t="n">
        <v>5</v>
      </c>
      <c r="B62" s="133" t="s">
        <v>86</v>
      </c>
      <c r="C62" s="134" t="n">
        <v>3</v>
      </c>
      <c r="D62" s="134" t="n">
        <v>5172500</v>
      </c>
      <c r="E62" s="134"/>
      <c r="F62" s="133" t="n">
        <f aca="false">C62*D62</f>
        <v>15517500</v>
      </c>
      <c r="G62" s="133" t="n">
        <v>12500</v>
      </c>
      <c r="H62" s="138" t="n">
        <f aca="false">SUM(F62:G62)</f>
        <v>15530000</v>
      </c>
      <c r="I62" s="139" t="n">
        <v>12500</v>
      </c>
      <c r="J62" s="140" t="n">
        <f aca="false">H62-I62</f>
        <v>15517500</v>
      </c>
      <c r="K62" s="136"/>
      <c r="L62" s="141"/>
    </row>
    <row r="63" s="51" customFormat="true" ht="11.45" hidden="false" customHeight="true" outlineLevel="0" collapsed="false">
      <c r="A63" s="44"/>
      <c r="B63" s="47" t="s">
        <v>87</v>
      </c>
      <c r="C63" s="142" t="n">
        <v>2</v>
      </c>
      <c r="D63" s="142" t="n">
        <v>714000</v>
      </c>
      <c r="E63" s="142"/>
      <c r="F63" s="143"/>
      <c r="G63" s="144" t="n">
        <f aca="false">C63*D63</f>
        <v>1428000</v>
      </c>
      <c r="H63" s="145" t="n">
        <f aca="false">SUM(E63:G63)</f>
        <v>1428000</v>
      </c>
      <c r="I63" s="143" t="n">
        <f aca="false">H63*1</f>
        <v>1428000</v>
      </c>
      <c r="J63" s="146"/>
      <c r="K63" s="50"/>
    </row>
    <row r="64" s="51" customFormat="true" ht="11.45" hidden="false" customHeight="true" outlineLevel="0" collapsed="false">
      <c r="A64" s="44"/>
      <c r="B64" s="47" t="s">
        <v>88</v>
      </c>
      <c r="C64" s="142"/>
      <c r="D64" s="142"/>
      <c r="E64" s="142" t="n">
        <f aca="false">E7+E13+E19+E34+E60+E61+E62+E63</f>
        <v>165943336.9624</v>
      </c>
      <c r="F64" s="142" t="n">
        <f aca="false">F7+F13+F19+F34+F60+F61+F62+F63</f>
        <v>23491900</v>
      </c>
      <c r="G64" s="142" t="n">
        <f aca="false">G7+G13+G19+G34+G60+G61+G62+G63</f>
        <v>16269686</v>
      </c>
      <c r="H64" s="144" t="n">
        <f aca="false">E64+F64+G64</f>
        <v>205704922.9624</v>
      </c>
      <c r="I64" s="144" t="n">
        <f aca="false">I7+I13+I19+I34+I60+I61+I62+I63</f>
        <v>133665266.272</v>
      </c>
      <c r="J64" s="144" t="n">
        <f aca="false">J7+J13+J19+J34+J60+J61+J62+J63</f>
        <v>72039656.6904</v>
      </c>
      <c r="K64" s="50"/>
    </row>
    <row r="65" s="51" customFormat="true" ht="11.45" hidden="false" customHeight="true" outlineLevel="0" collapsed="false">
      <c r="A65" s="147" t="s">
        <v>89</v>
      </c>
      <c r="B65" s="148" t="s">
        <v>90</v>
      </c>
      <c r="C65" s="149"/>
      <c r="D65" s="149"/>
      <c r="E65" s="149"/>
      <c r="F65" s="149"/>
      <c r="G65" s="149" t="n">
        <v>107184335</v>
      </c>
      <c r="H65" s="149" t="n">
        <f aca="false">SUM(E65:G65)</f>
        <v>107184335</v>
      </c>
      <c r="I65" s="149" t="n">
        <f aca="false">H65</f>
        <v>107184335</v>
      </c>
      <c r="J65" s="150"/>
      <c r="K65" s="109"/>
    </row>
    <row r="66" s="51" customFormat="true" ht="11.45" hidden="false" customHeight="true" outlineLevel="0" collapsed="false">
      <c r="A66" s="147" t="s">
        <v>89</v>
      </c>
      <c r="B66" s="148" t="s">
        <v>91</v>
      </c>
      <c r="C66" s="149"/>
      <c r="D66" s="149"/>
      <c r="E66" s="149"/>
      <c r="F66" s="149"/>
      <c r="G66" s="149" t="n">
        <v>5152233</v>
      </c>
      <c r="H66" s="149" t="n">
        <f aca="false">SUM(E66:G66)</f>
        <v>5152233</v>
      </c>
      <c r="I66" s="149" t="n">
        <f aca="false">H66</f>
        <v>5152233</v>
      </c>
      <c r="J66" s="150"/>
      <c r="K66" s="151"/>
    </row>
    <row r="67" s="51" customFormat="true" ht="11.45" hidden="false" customHeight="true" outlineLevel="0" collapsed="false">
      <c r="A67" s="152" t="s">
        <v>92</v>
      </c>
      <c r="B67" s="153" t="s">
        <v>93</v>
      </c>
      <c r="C67" s="154"/>
      <c r="D67" s="154"/>
      <c r="E67" s="154"/>
      <c r="F67" s="154"/>
      <c r="G67" s="154" t="n">
        <f aca="false">397500+135000</f>
        <v>532500</v>
      </c>
      <c r="H67" s="154" t="n">
        <f aca="false">SUM(E67:G67)</f>
        <v>532500</v>
      </c>
      <c r="I67" s="154" t="n">
        <f aca="false">H67</f>
        <v>532500</v>
      </c>
      <c r="J67" s="155"/>
      <c r="K67" s="151"/>
    </row>
    <row r="68" s="51" customFormat="true" ht="11.45" hidden="false" customHeight="true" outlineLevel="0" collapsed="false">
      <c r="A68" s="156" t="s">
        <v>94</v>
      </c>
      <c r="B68" s="157" t="s">
        <v>95</v>
      </c>
      <c r="C68" s="158"/>
      <c r="D68" s="158"/>
      <c r="E68" s="158"/>
      <c r="F68" s="158"/>
      <c r="G68" s="158" t="n">
        <f aca="false">29080100+22504900</f>
        <v>51585000</v>
      </c>
      <c r="H68" s="158" t="n">
        <f aca="false">SUM(E68:G68)</f>
        <v>51585000</v>
      </c>
      <c r="I68" s="158" t="n">
        <f aca="false">H68</f>
        <v>51585000</v>
      </c>
      <c r="J68" s="159"/>
      <c r="K68" s="160"/>
    </row>
    <row r="69" s="51" customFormat="true" ht="11.45" hidden="false" customHeight="true" outlineLevel="0" collapsed="false">
      <c r="A69" s="161"/>
      <c r="B69" s="162" t="s">
        <v>96</v>
      </c>
      <c r="C69" s="163"/>
      <c r="D69" s="163"/>
      <c r="E69" s="163" t="n">
        <f aca="false">E64+E65+E67+E68+E66</f>
        <v>165943336.9624</v>
      </c>
      <c r="F69" s="163" t="n">
        <f aca="false">F64+F65+F67+F68+F66</f>
        <v>23491900</v>
      </c>
      <c r="G69" s="163" t="n">
        <f aca="false">G64+G65+G67+G68+G66</f>
        <v>180723754</v>
      </c>
      <c r="H69" s="163" t="n">
        <f aca="false">H64+H65+H67+H68+H66</f>
        <v>370158990.9624</v>
      </c>
      <c r="I69" s="163" t="n">
        <f aca="false">I64+I65+I67+I68+I66</f>
        <v>298119334.272</v>
      </c>
      <c r="J69" s="164" t="n">
        <f aca="false">J64+J65+J67+J68+J66</f>
        <v>72039656.6904</v>
      </c>
      <c r="K69" s="50" t="n">
        <f aca="false">K34+K60</f>
        <v>19140</v>
      </c>
    </row>
    <row r="70" s="51" customFormat="true" ht="11.45" hidden="false" customHeight="true" outlineLevel="0" collapsed="false">
      <c r="A70" s="165"/>
      <c r="B70" s="166" t="s">
        <v>97</v>
      </c>
      <c r="C70" s="167"/>
      <c r="D70" s="167"/>
      <c r="E70" s="167"/>
      <c r="F70" s="167"/>
      <c r="G70" s="167" t="n">
        <v>41128859</v>
      </c>
      <c r="H70" s="168" t="n">
        <f aca="false">SUM(G70)</f>
        <v>41128859</v>
      </c>
      <c r="I70" s="169"/>
      <c r="J70" s="170" t="n">
        <f aca="false">H70*1</f>
        <v>41128859</v>
      </c>
      <c r="K70" s="43"/>
    </row>
    <row r="71" s="51" customFormat="true" ht="11.45" hidden="false" customHeight="true" outlineLevel="0" collapsed="false">
      <c r="A71" s="171"/>
      <c r="B71" s="172" t="s">
        <v>98</v>
      </c>
      <c r="C71" s="142"/>
      <c r="D71" s="142"/>
      <c r="E71" s="142" t="n">
        <f aca="false">SUM(E69:E70)</f>
        <v>165943336.9624</v>
      </c>
      <c r="F71" s="142" t="n">
        <f aca="false">SUM(F69:F70)</f>
        <v>23491900</v>
      </c>
      <c r="G71" s="142" t="n">
        <f aca="false">SUM(G69:G70)</f>
        <v>221852613</v>
      </c>
      <c r="H71" s="142" t="n">
        <f aca="false">SUM(H69:H70)</f>
        <v>411287849.9624</v>
      </c>
      <c r="I71" s="142" t="n">
        <f aca="false">SUM(I69:I70)</f>
        <v>298119334.272</v>
      </c>
      <c r="J71" s="144" t="n">
        <f aca="false">SUM(J69:J70)</f>
        <v>113168515.6904</v>
      </c>
      <c r="K71" s="173" t="n">
        <f aca="false">SUM(K69:K70)</f>
        <v>19140</v>
      </c>
    </row>
    <row r="72" customFormat="false" ht="11.45" hidden="false" customHeight="true" outlineLevel="0" collapsed="false">
      <c r="A72" s="174"/>
      <c r="B72" s="174"/>
      <c r="C72" s="175"/>
      <c r="D72" s="175"/>
      <c r="E72" s="175"/>
      <c r="F72" s="175"/>
      <c r="G72" s="175"/>
      <c r="H72" s="175"/>
      <c r="I72" s="2"/>
      <c r="J72" s="2"/>
    </row>
    <row r="73" s="176" customFormat="true" ht="11.45" hidden="false" customHeight="true" outlineLevel="0" collapsed="false">
      <c r="A73" s="174"/>
      <c r="B73" s="174"/>
      <c r="C73" s="175"/>
      <c r="D73" s="175"/>
      <c r="E73" s="175"/>
      <c r="F73" s="175"/>
      <c r="G73" s="175"/>
      <c r="H73" s="175"/>
      <c r="I73" s="2"/>
      <c r="J73" s="2"/>
      <c r="K73" s="2"/>
    </row>
    <row r="74" customFormat="false" ht="12.6" hidden="false" customHeight="true" outlineLevel="0" collapsed="false">
      <c r="A74" s="174"/>
      <c r="B74" s="174"/>
      <c r="C74" s="175"/>
      <c r="D74" s="175"/>
      <c r="E74" s="175"/>
      <c r="F74" s="175"/>
      <c r="G74" s="175"/>
      <c r="H74" s="174"/>
      <c r="I74" s="2"/>
      <c r="J74" s="2"/>
    </row>
    <row r="75" customFormat="false" ht="12.6" hidden="false" customHeight="true" outlineLevel="0" collapsed="false">
      <c r="A75" s="174"/>
      <c r="B75" s="174"/>
      <c r="C75" s="175"/>
      <c r="D75" s="175"/>
      <c r="E75" s="175"/>
      <c r="F75" s="175"/>
      <c r="G75" s="175"/>
      <c r="H75" s="174"/>
      <c r="I75" s="2"/>
      <c r="J75" s="2"/>
    </row>
    <row r="76" s="179" customFormat="true" ht="12.6" hidden="false" customHeight="true" outlineLevel="0" collapsed="false">
      <c r="A76" s="177"/>
      <c r="B76" s="177"/>
      <c r="C76" s="178"/>
      <c r="D76" s="178"/>
      <c r="E76" s="178"/>
      <c r="F76" s="178"/>
      <c r="G76" s="178"/>
      <c r="H76" s="178"/>
      <c r="I76" s="177"/>
      <c r="J76" s="177"/>
      <c r="K76" s="177"/>
    </row>
    <row r="77" s="179" customFormat="true" ht="12.6" hidden="false" customHeight="true" outlineLevel="0" collapsed="false">
      <c r="A77" s="177"/>
      <c r="B77" s="177"/>
      <c r="C77" s="178"/>
      <c r="D77" s="178"/>
      <c r="E77" s="178"/>
      <c r="F77" s="178"/>
      <c r="G77" s="178"/>
      <c r="H77" s="178"/>
      <c r="I77" s="177"/>
      <c r="J77" s="177"/>
      <c r="K77" s="177"/>
    </row>
    <row r="78" s="183" customFormat="true" ht="12.6" hidden="false" customHeight="true" outlineLevel="0" collapsed="false">
      <c r="A78" s="180"/>
      <c r="B78" s="180"/>
      <c r="C78" s="180"/>
      <c r="D78" s="181"/>
      <c r="E78" s="181"/>
      <c r="F78" s="181"/>
      <c r="G78" s="181"/>
      <c r="H78" s="181"/>
      <c r="I78" s="174"/>
      <c r="J78" s="174"/>
      <c r="K78" s="174"/>
      <c r="L78" s="182"/>
      <c r="M78" s="182"/>
      <c r="N78" s="182"/>
      <c r="O78" s="182"/>
      <c r="P78" s="182"/>
    </row>
    <row r="79" s="183" customFormat="true" ht="12.6" hidden="false" customHeight="true" outlineLevel="0" collapsed="false">
      <c r="A79" s="184"/>
      <c r="B79" s="184"/>
      <c r="C79" s="184"/>
      <c r="D79" s="185"/>
      <c r="E79" s="185"/>
      <c r="F79" s="185"/>
      <c r="G79" s="185"/>
      <c r="H79" s="185"/>
      <c r="I79" s="2"/>
      <c r="J79" s="2"/>
      <c r="K79" s="2"/>
      <c r="L79" s="182"/>
      <c r="M79" s="182"/>
      <c r="N79" s="182"/>
      <c r="O79" s="182"/>
      <c r="P79" s="182"/>
    </row>
    <row r="80" customFormat="false" ht="12.6" hidden="false" customHeight="true" outlineLevel="0" collapsed="false">
      <c r="A80" s="184"/>
      <c r="B80" s="184"/>
      <c r="C80" s="184"/>
      <c r="D80" s="185"/>
      <c r="E80" s="185"/>
      <c r="F80" s="185"/>
      <c r="G80" s="185"/>
      <c r="H80" s="185"/>
      <c r="I80" s="2"/>
      <c r="J80" s="2"/>
      <c r="L80" s="186"/>
      <c r="M80" s="186"/>
      <c r="N80" s="186"/>
      <c r="O80" s="186"/>
      <c r="P80" s="186"/>
    </row>
    <row r="81" customFormat="false" ht="12.6" hidden="false" customHeight="true" outlineLevel="0" collapsed="false">
      <c r="A81" s="4"/>
      <c r="B81" s="4"/>
      <c r="C81" s="4"/>
      <c r="D81" s="187"/>
      <c r="E81" s="187"/>
      <c r="F81" s="187"/>
      <c r="G81" s="187"/>
      <c r="H81" s="187"/>
      <c r="I81" s="2"/>
      <c r="J81" s="2"/>
    </row>
    <row r="82" customFormat="false" ht="12.6" hidden="false" customHeight="true" outlineLevel="0" collapsed="false">
      <c r="A82" s="4"/>
      <c r="B82" s="4"/>
      <c r="C82" s="4"/>
      <c r="D82" s="187"/>
      <c r="E82" s="187"/>
      <c r="F82" s="187"/>
      <c r="G82" s="187"/>
      <c r="H82" s="187"/>
      <c r="I82" s="2"/>
      <c r="J82" s="2"/>
    </row>
    <row r="83" customFormat="false" ht="12.6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2"/>
      <c r="J83" s="2"/>
    </row>
    <row r="84" customFormat="false" ht="12.6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2"/>
      <c r="J84" s="2"/>
    </row>
    <row r="85" customFormat="false" ht="12.6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2"/>
      <c r="J85" s="2"/>
    </row>
    <row r="86" customFormat="false" ht="12.6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2"/>
      <c r="J86" s="2"/>
    </row>
    <row r="87" customFormat="false" ht="12.6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2"/>
      <c r="J87" s="2"/>
    </row>
    <row r="88" customFormat="false" ht="12.6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2"/>
      <c r="J88" s="2"/>
    </row>
    <row r="89" customFormat="false" ht="12.6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2"/>
      <c r="J89" s="2"/>
    </row>
    <row r="90" customFormat="false" ht="12.6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2"/>
      <c r="J90" s="2"/>
    </row>
    <row r="91" customFormat="false" ht="12.6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2"/>
      <c r="J91" s="2"/>
    </row>
    <row r="92" customFormat="false" ht="12.6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2"/>
      <c r="J92" s="2"/>
    </row>
    <row r="93" customFormat="false" ht="12.6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2"/>
      <c r="J93" s="2"/>
    </row>
    <row r="94" customFormat="false" ht="12.6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2"/>
      <c r="J94" s="2"/>
    </row>
    <row r="95" customFormat="false" ht="12.6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2"/>
      <c r="J95" s="2"/>
    </row>
    <row r="96" customFormat="false" ht="12.6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2"/>
      <c r="J96" s="2"/>
    </row>
    <row r="97" customFormat="false" ht="12.6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2"/>
      <c r="J97" s="2"/>
    </row>
    <row r="98" customFormat="false" ht="12.6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2"/>
      <c r="J98" s="2"/>
    </row>
    <row r="99" customFormat="false" ht="12.6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2"/>
      <c r="J99" s="2"/>
    </row>
    <row r="100" customFormat="false" ht="12.6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2"/>
      <c r="J100" s="2"/>
    </row>
    <row r="101" customFormat="false" ht="12.6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2"/>
      <c r="J101" s="2"/>
    </row>
    <row r="102" customFormat="false" ht="12.6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2"/>
      <c r="J102" s="2"/>
    </row>
    <row r="103" customFormat="false" ht="12.6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2"/>
      <c r="J103" s="2"/>
    </row>
    <row r="104" customFormat="false" ht="12.6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2"/>
      <c r="J104" s="2"/>
    </row>
    <row r="105" customFormat="false" ht="12.6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2"/>
      <c r="J105" s="2"/>
    </row>
    <row r="106" customFormat="false" ht="12.6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2"/>
      <c r="J106" s="2"/>
    </row>
    <row r="107" customFormat="false" ht="12.6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2"/>
      <c r="J107" s="2"/>
    </row>
    <row r="108" customFormat="false" ht="12.6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2"/>
      <c r="J108" s="2"/>
    </row>
    <row r="109" customFormat="false" ht="12.6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2"/>
      <c r="J109" s="2"/>
    </row>
    <row r="110" customFormat="false" ht="12.6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2"/>
      <c r="J110" s="2"/>
    </row>
    <row r="111" customFormat="false" ht="12.6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2"/>
      <c r="J111" s="2"/>
    </row>
    <row r="112" customFormat="false" ht="12.6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2"/>
      <c r="J112" s="2"/>
    </row>
    <row r="113" customFormat="false" ht="12.6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2"/>
      <c r="J113" s="2"/>
    </row>
    <row r="114" customFormat="false" ht="12.6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2"/>
      <c r="J114" s="2"/>
    </row>
    <row r="115" customFormat="false" ht="12.6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2"/>
      <c r="J115" s="2"/>
    </row>
    <row r="116" customFormat="false" ht="12.6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2"/>
      <c r="J116" s="2"/>
    </row>
    <row r="117" customFormat="false" ht="12.6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2"/>
      <c r="J117" s="2"/>
    </row>
    <row r="118" customFormat="false" ht="12.6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2"/>
      <c r="J118" s="2"/>
    </row>
    <row r="119" customFormat="false" ht="12.6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2"/>
      <c r="J119" s="2"/>
    </row>
    <row r="120" customFormat="false" ht="12.6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"/>
      <c r="J120" s="2"/>
    </row>
    <row r="121" customFormat="false" ht="12.6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2"/>
      <c r="J121" s="2"/>
    </row>
    <row r="122" customFormat="false" ht="12.6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2"/>
      <c r="J122" s="2"/>
    </row>
    <row r="123" customFormat="false" ht="12.6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2"/>
      <c r="J123" s="2"/>
    </row>
    <row r="124" customFormat="false" ht="12.6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2"/>
      <c r="J124" s="2"/>
    </row>
    <row r="125" customFormat="false" ht="12.6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2"/>
      <c r="J125" s="2"/>
    </row>
    <row r="126" customFormat="false" ht="12.6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2"/>
      <c r="J126" s="2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2"/>
      <c r="J127" s="2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2"/>
      <c r="J128" s="2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2"/>
      <c r="J129" s="2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2"/>
      <c r="J130" s="2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2"/>
      <c r="J131" s="2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2"/>
      <c r="J132" s="2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2"/>
      <c r="J133" s="2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2"/>
      <c r="J134" s="2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2"/>
      <c r="J135" s="2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2"/>
      <c r="J136" s="2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2"/>
      <c r="J137" s="2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2"/>
      <c r="J138" s="2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2"/>
      <c r="J139" s="2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2"/>
      <c r="J140" s="2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2"/>
      <c r="J141" s="2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2"/>
      <c r="J142" s="2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2"/>
      <c r="J143" s="2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2"/>
      <c r="J144" s="2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2"/>
      <c r="J145" s="2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2"/>
      <c r="J146" s="2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2"/>
      <c r="J147" s="2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2"/>
      <c r="J148" s="2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2"/>
      <c r="J149" s="2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2"/>
      <c r="J150" s="2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2"/>
      <c r="J151" s="2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2"/>
      <c r="J152" s="2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2"/>
      <c r="J153" s="2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2"/>
      <c r="J154" s="2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2"/>
      <c r="J155" s="2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2"/>
      <c r="J156" s="2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2"/>
      <c r="J157" s="2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2"/>
      <c r="J158" s="2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2"/>
      <c r="J159" s="2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2"/>
      <c r="J160" s="2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2"/>
      <c r="J161" s="2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2"/>
      <c r="J162" s="2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2"/>
      <c r="J163" s="2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2"/>
      <c r="J164" s="2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2"/>
      <c r="J165" s="2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2"/>
      <c r="J166" s="2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2"/>
      <c r="J167" s="2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2"/>
      <c r="J168" s="2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2"/>
      <c r="J169" s="2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2"/>
      <c r="J170" s="2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2"/>
      <c r="J171" s="2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2"/>
      <c r="J172" s="2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2"/>
      <c r="J173" s="2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2"/>
      <c r="J174" s="2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2"/>
      <c r="J175" s="2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2"/>
      <c r="J176" s="2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2"/>
      <c r="J177" s="2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2"/>
      <c r="J178" s="2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2"/>
      <c r="J179" s="2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2"/>
      <c r="J180" s="2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2"/>
      <c r="J181" s="2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2"/>
      <c r="J182" s="2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2"/>
      <c r="J183" s="2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2"/>
      <c r="J184" s="2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2"/>
      <c r="J185" s="2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2"/>
      <c r="J186" s="2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2"/>
      <c r="J187" s="2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2"/>
      <c r="J188" s="2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2"/>
      <c r="J189" s="2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2"/>
      <c r="J190" s="2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2"/>
      <c r="J191" s="2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2"/>
      <c r="J192" s="2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2"/>
      <c r="J193" s="2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2"/>
      <c r="J194" s="2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2"/>
      <c r="J195" s="2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2"/>
      <c r="J196" s="2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2"/>
      <c r="J197" s="2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2"/>
      <c r="J198" s="2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2"/>
      <c r="J199" s="2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2"/>
      <c r="J200" s="2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2"/>
      <c r="J201" s="2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2"/>
      <c r="J202" s="2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2"/>
      <c r="J203" s="2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2"/>
      <c r="J204" s="2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2"/>
      <c r="J205" s="2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2"/>
      <c r="J206" s="2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2"/>
      <c r="J207" s="2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2"/>
      <c r="J208" s="2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2"/>
      <c r="J209" s="2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2"/>
      <c r="J210" s="2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2"/>
      <c r="J211" s="2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2"/>
      <c r="J212" s="2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2"/>
      <c r="J213" s="2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2"/>
      <c r="J214" s="2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2"/>
      <c r="J215" s="2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2"/>
      <c r="J216" s="2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2"/>
      <c r="J217" s="2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2"/>
      <c r="J218" s="2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2"/>
      <c r="J219" s="2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2"/>
      <c r="J220" s="2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2"/>
      <c r="J221" s="2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2"/>
      <c r="J222" s="2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2"/>
      <c r="J223" s="2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2"/>
      <c r="J224" s="2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2"/>
      <c r="J225" s="2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2"/>
      <c r="J226" s="2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2"/>
      <c r="J227" s="2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2"/>
      <c r="J228" s="2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2"/>
      <c r="J229" s="2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2"/>
      <c r="J230" s="2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2"/>
      <c r="J231" s="2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2"/>
      <c r="J232" s="2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2"/>
      <c r="J233" s="2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2"/>
      <c r="J234" s="2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2"/>
      <c r="J235" s="2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2"/>
      <c r="J236" s="2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2"/>
      <c r="J237" s="2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2"/>
      <c r="J238" s="2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2"/>
      <c r="J239" s="2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2"/>
      <c r="J240" s="2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2"/>
      <c r="J241" s="2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2"/>
      <c r="J242" s="2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2"/>
      <c r="J243" s="2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2"/>
      <c r="J244" s="2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2"/>
      <c r="J245" s="2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2"/>
      <c r="J246" s="2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2"/>
      <c r="J247" s="2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2"/>
      <c r="J248" s="2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2"/>
      <c r="J249" s="2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2"/>
      <c r="J250" s="2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2"/>
      <c r="J251" s="2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2"/>
      <c r="J252" s="2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2"/>
      <c r="J253" s="2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2"/>
      <c r="J254" s="2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2"/>
      <c r="J255" s="2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2"/>
      <c r="J256" s="2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2"/>
      <c r="J257" s="2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2"/>
      <c r="J258" s="2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2"/>
      <c r="J259" s="2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2"/>
      <c r="J260" s="2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2"/>
      <c r="J261" s="2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2"/>
      <c r="J262" s="2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2"/>
      <c r="J263" s="2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2"/>
      <c r="J264" s="2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2"/>
      <c r="J265" s="2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2"/>
      <c r="J266" s="2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2"/>
      <c r="J267" s="2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2"/>
      <c r="J268" s="2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2"/>
      <c r="J269" s="2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2"/>
      <c r="J270" s="2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2"/>
      <c r="J271" s="2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2"/>
      <c r="J272" s="2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2"/>
      <c r="J273" s="2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2"/>
      <c r="J274" s="2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2"/>
      <c r="J275" s="2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2"/>
      <c r="J276" s="2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2"/>
      <c r="J277" s="2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2"/>
      <c r="J278" s="2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2"/>
      <c r="J279" s="2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2"/>
      <c r="J280" s="2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2"/>
      <c r="J281" s="2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2"/>
      <c r="J282" s="2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2"/>
      <c r="J283" s="2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2"/>
      <c r="J284" s="2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2"/>
      <c r="J285" s="2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2"/>
      <c r="J286" s="2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2"/>
      <c r="J287" s="2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2"/>
      <c r="J288" s="2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2"/>
      <c r="J289" s="2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2"/>
      <c r="J290" s="2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2"/>
      <c r="J291" s="2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2"/>
      <c r="J292" s="2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2"/>
      <c r="J293" s="2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2"/>
      <c r="J294" s="2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2"/>
      <c r="J295" s="2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2"/>
      <c r="J296" s="2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2"/>
      <c r="J297" s="2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2"/>
      <c r="J298" s="2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2"/>
      <c r="J299" s="2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2"/>
      <c r="J300" s="2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2"/>
      <c r="J301" s="2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2"/>
      <c r="J302" s="2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2"/>
      <c r="J303" s="2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2"/>
      <c r="J304" s="2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2"/>
      <c r="J305" s="2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2"/>
      <c r="J306" s="2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2"/>
      <c r="J307" s="2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2"/>
      <c r="J308" s="2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2"/>
      <c r="J309" s="2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2"/>
      <c r="J310" s="2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2"/>
      <c r="J311" s="2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2"/>
      <c r="J312" s="2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2"/>
      <c r="J313" s="2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2"/>
      <c r="J314" s="2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2"/>
      <c r="J315" s="2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2"/>
      <c r="J316" s="2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2"/>
      <c r="J317" s="2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2"/>
      <c r="J318" s="2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2"/>
      <c r="J319" s="2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2"/>
      <c r="J320" s="2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2"/>
      <c r="J321" s="2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2"/>
      <c r="J322" s="2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2"/>
      <c r="J323" s="2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2"/>
      <c r="J324" s="2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2"/>
      <c r="J325" s="2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2"/>
      <c r="J326" s="2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2"/>
      <c r="J327" s="2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2"/>
      <c r="J328" s="2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2"/>
      <c r="J329" s="2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2"/>
      <c r="J330" s="2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2"/>
      <c r="J331" s="2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2"/>
      <c r="J332" s="2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2"/>
      <c r="J333" s="2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2"/>
      <c r="J334" s="2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2"/>
      <c r="J335" s="2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2"/>
      <c r="J336" s="2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2"/>
      <c r="J337" s="2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2"/>
      <c r="J338" s="2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2"/>
      <c r="J339" s="2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2"/>
      <c r="J340" s="2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2"/>
      <c r="J341" s="2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2"/>
      <c r="J342" s="2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2"/>
      <c r="J343" s="2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2"/>
      <c r="J344" s="2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2"/>
      <c r="J345" s="2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2"/>
      <c r="J346" s="2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2"/>
      <c r="J347" s="2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2"/>
      <c r="J348" s="2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2"/>
      <c r="J349" s="2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2"/>
      <c r="J350" s="2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2"/>
      <c r="J351" s="2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2"/>
      <c r="J352" s="2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2"/>
      <c r="J353" s="2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2"/>
      <c r="J354" s="2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2"/>
      <c r="J355" s="2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2"/>
      <c r="J356" s="2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2"/>
      <c r="J357" s="2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2"/>
      <c r="J358" s="2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2"/>
      <c r="J359" s="2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2"/>
      <c r="J360" s="2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2"/>
      <c r="J361" s="2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2"/>
      <c r="J362" s="2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2"/>
      <c r="J363" s="2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2"/>
      <c r="J364" s="2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2"/>
      <c r="J365" s="2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2"/>
      <c r="J366" s="2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2"/>
      <c r="J367" s="2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2"/>
      <c r="J368" s="2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2"/>
      <c r="J369" s="2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2"/>
      <c r="J370" s="2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2"/>
      <c r="J371" s="2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2"/>
      <c r="J372" s="2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2"/>
      <c r="J373" s="2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2"/>
      <c r="J374" s="2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2"/>
      <c r="J375" s="2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2"/>
      <c r="J376" s="2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2"/>
      <c r="J377" s="2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2"/>
      <c r="J378" s="2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2"/>
      <c r="J379" s="2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2"/>
      <c r="J380" s="2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2"/>
      <c r="J381" s="2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2"/>
      <c r="J382" s="2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2"/>
      <c r="J383" s="2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2"/>
      <c r="J384" s="2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2"/>
      <c r="J385" s="2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2"/>
      <c r="J386" s="2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2"/>
      <c r="J387" s="2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2"/>
      <c r="J388" s="2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2"/>
      <c r="J389" s="2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2"/>
      <c r="J390" s="2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2"/>
      <c r="J391" s="2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2"/>
      <c r="J392" s="2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2"/>
      <c r="J393" s="2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2"/>
      <c r="J394" s="2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2"/>
      <c r="J395" s="2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2"/>
      <c r="J396" s="2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2"/>
      <c r="J397" s="2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2"/>
      <c r="J398" s="2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2"/>
      <c r="J399" s="2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2"/>
      <c r="J400" s="2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2"/>
      <c r="J401" s="2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2"/>
      <c r="J402" s="2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2"/>
      <c r="J403" s="2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2"/>
      <c r="J404" s="2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2"/>
      <c r="J405" s="2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2"/>
      <c r="J406" s="2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2"/>
      <c r="J407" s="2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2"/>
      <c r="J408" s="2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2"/>
      <c r="J409" s="2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2"/>
      <c r="J410" s="2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2"/>
      <c r="J411" s="2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2"/>
      <c r="J412" s="2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2"/>
      <c r="J413" s="2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2"/>
      <c r="J414" s="2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2"/>
      <c r="J415" s="2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2"/>
      <c r="J416" s="2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2"/>
      <c r="J417" s="2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2"/>
      <c r="J418" s="2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2"/>
      <c r="J419" s="2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2"/>
      <c r="J420" s="2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2"/>
      <c r="J421" s="2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2"/>
      <c r="J422" s="2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2"/>
      <c r="J423" s="2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2"/>
      <c r="J424" s="2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2"/>
      <c r="J425" s="2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2"/>
      <c r="J426" s="2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2"/>
      <c r="J427" s="2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2"/>
      <c r="J428" s="2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2"/>
      <c r="J429" s="2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2"/>
      <c r="J430" s="2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2"/>
      <c r="J431" s="2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2"/>
      <c r="J432" s="2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2"/>
      <c r="J433" s="2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2"/>
      <c r="J434" s="2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2"/>
      <c r="J435" s="2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2"/>
      <c r="J436" s="2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2"/>
      <c r="J437" s="2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2"/>
      <c r="J438" s="2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2"/>
      <c r="J439" s="2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2"/>
      <c r="J440" s="2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2"/>
      <c r="J441" s="2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2"/>
      <c r="J442" s="2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2"/>
      <c r="J443" s="2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2"/>
      <c r="J444" s="2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2"/>
      <c r="J445" s="2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2"/>
      <c r="J446" s="2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2"/>
      <c r="J447" s="2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2"/>
      <c r="J448" s="2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2"/>
      <c r="J449" s="2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2"/>
      <c r="J450" s="2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2"/>
      <c r="J451" s="2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2"/>
      <c r="J452" s="2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2"/>
      <c r="J453" s="2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2"/>
      <c r="J454" s="2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2"/>
      <c r="J455" s="2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2"/>
      <c r="J456" s="2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2"/>
      <c r="J457" s="2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2"/>
      <c r="J458" s="2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2"/>
      <c r="J459" s="2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2"/>
      <c r="J460" s="2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2"/>
      <c r="J461" s="2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2"/>
      <c r="J462" s="2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2"/>
      <c r="J463" s="2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2"/>
      <c r="J464" s="2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2"/>
      <c r="J465" s="2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2"/>
      <c r="J466" s="2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2"/>
      <c r="J467" s="2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2"/>
      <c r="J468" s="2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2"/>
      <c r="J469" s="2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2"/>
      <c r="J470" s="2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2"/>
      <c r="J471" s="2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2"/>
      <c r="J472" s="2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2"/>
      <c r="J473" s="2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2"/>
      <c r="J474" s="2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2"/>
      <c r="J475" s="2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2"/>
      <c r="J476" s="2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2"/>
      <c r="J477" s="2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2"/>
      <c r="J478" s="2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2"/>
      <c r="J479" s="2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2"/>
      <c r="J480" s="2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2"/>
      <c r="J481" s="2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2"/>
      <c r="J482" s="2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2"/>
      <c r="J483" s="2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2"/>
      <c r="J484" s="2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2"/>
      <c r="J485" s="2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2"/>
      <c r="J486" s="2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2"/>
      <c r="J487" s="2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2"/>
      <c r="J488" s="2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2"/>
      <c r="J489" s="2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2"/>
      <c r="J490" s="2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2"/>
      <c r="J491" s="2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2"/>
      <c r="J492" s="2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2"/>
      <c r="J493" s="2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2"/>
      <c r="J494" s="2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2"/>
      <c r="J495" s="2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2"/>
      <c r="J496" s="2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2"/>
      <c r="J497" s="2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2"/>
      <c r="J498" s="2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2"/>
      <c r="J499" s="2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2"/>
      <c r="J500" s="2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2"/>
      <c r="J501" s="2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2"/>
      <c r="J502" s="2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2"/>
      <c r="J503" s="2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2"/>
      <c r="J504" s="2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2"/>
      <c r="J505" s="2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2"/>
      <c r="J506" s="2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2"/>
      <c r="J507" s="2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2"/>
      <c r="J508" s="2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2"/>
      <c r="J509" s="2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2"/>
      <c r="J510" s="2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2"/>
      <c r="J511" s="2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2"/>
      <c r="J512" s="2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2"/>
      <c r="J513" s="2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2"/>
      <c r="J514" s="2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2"/>
      <c r="J515" s="2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2"/>
      <c r="J516" s="2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2"/>
      <c r="J517" s="2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2"/>
      <c r="J518" s="2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2"/>
      <c r="J519" s="2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2"/>
      <c r="J520" s="2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2"/>
      <c r="J521" s="2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2"/>
      <c r="J522" s="2"/>
    </row>
  </sheetData>
  <mergeCells count="2">
    <mergeCell ref="A1:K1"/>
    <mergeCell ref="I2:J2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5-04-01T06:02:31Z</cp:lastPrinted>
  <dcterms:modified xsi:type="dcterms:W3CDTF">2003-02-26T09:08:34Z</dcterms:modified>
  <cp:revision>0</cp:revision>
  <dc:subject/>
  <dc:title/>
</cp:coreProperties>
</file>