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2. számú melléklet  a 8/2005. (IV.29.) önkormányzati  rendelethez
Rétság Város Önkormányzat  2005. évi  bevételei </t>
  </si>
  <si>
    <t xml:space="preserve">1000 Ft-ban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hitel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1 1 2</t>
  </si>
  <si>
    <t xml:space="preserve">Népszav.pótelőirányzat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út lét.pótelőir.</t>
  </si>
  <si>
    <t xml:space="preserve">1 2 5 </t>
  </si>
  <si>
    <t xml:space="preserve">Város és község rend.</t>
  </si>
  <si>
    <t xml:space="preserve">Pótelőirányzat</t>
  </si>
  <si>
    <t xml:space="preserve">Város és k.rend. mód. előir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1 2 8 </t>
  </si>
  <si>
    <t xml:space="preserve">Szennyvízkezelés</t>
  </si>
  <si>
    <t xml:space="preserve">1 2</t>
  </si>
  <si>
    <t xml:space="preserve">Telep. Üzemelt.össz.</t>
  </si>
  <si>
    <t xml:space="preserve">Település üz. mód. előir.</t>
  </si>
  <si>
    <t xml:space="preserve">1 3 2</t>
  </si>
  <si>
    <t xml:space="preserve"> Rendszers gyv, pénzbeni</t>
  </si>
  <si>
    <t xml:space="preserve">Pótelőirányazt</t>
  </si>
  <si>
    <t xml:space="preserve">Rendszers gyv. mód. előir.</t>
  </si>
  <si>
    <t xml:space="preserve">1 3 3</t>
  </si>
  <si>
    <t xml:space="preserve">Eseti pénzb. szoc.ellát.</t>
  </si>
  <si>
    <t xml:space="preserve">Eseti p. szoc. mód.előir.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1 3 </t>
  </si>
  <si>
    <t xml:space="preserve">Szociális ellátás össz.</t>
  </si>
  <si>
    <t xml:space="preserve">Pótelőirűnyazt</t>
  </si>
  <si>
    <t xml:space="preserve">Szoc. ellátás mód. ei. ö.</t>
  </si>
  <si>
    <t xml:space="preserve">1 4 1</t>
  </si>
  <si>
    <t xml:space="preserve">Polgári védelem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1 5 1</t>
  </si>
  <si>
    <t xml:space="preserve">Munkahelyi vendéglátás</t>
  </si>
  <si>
    <t xml:space="preserve">1 5 2</t>
  </si>
  <si>
    <t xml:space="preserve">Saját ingatlan haszn.</t>
  </si>
  <si>
    <t xml:space="preserve">1 5 3</t>
  </si>
  <si>
    <t xml:space="preserve">Önk.intézményi ell.</t>
  </si>
  <si>
    <t xml:space="preserve">1 5 5 </t>
  </si>
  <si>
    <t xml:space="preserve">Egyéb szórakozt. pótelőir.</t>
  </si>
  <si>
    <t xml:space="preserve">1 5 8 </t>
  </si>
  <si>
    <t xml:space="preserve">Önk.felad.nem tervezh.</t>
  </si>
  <si>
    <t xml:space="preserve">Önk. fekad, mód.előir.</t>
  </si>
  <si>
    <t xml:space="preserve">1 5 9</t>
  </si>
  <si>
    <t xml:space="preserve">Finanszírozási műv. elsz.</t>
  </si>
  <si>
    <t xml:space="preserve">Finansz. műv. mód. előir.</t>
  </si>
  <si>
    <t xml:space="preserve">1 5</t>
  </si>
  <si>
    <t xml:space="preserve">Egyéb felad. Össz.</t>
  </si>
  <si>
    <t xml:space="preserve">Egyéb felad. mód. előir.</t>
  </si>
  <si>
    <t xml:space="preserve">1 7 1 </t>
  </si>
  <si>
    <t xml:space="preserve">Cigány kisebbs.önkorm.</t>
  </si>
  <si>
    <t xml:space="preserve">Cigány K. mód. előir.</t>
  </si>
  <si>
    <t xml:space="preserve">1 7 2</t>
  </si>
  <si>
    <t xml:space="preserve">Szlovák K..pót. és mód. előir. </t>
  </si>
  <si>
    <t xml:space="preserve">1 7</t>
  </si>
  <si>
    <t xml:space="preserve">Kisebbs. önk.  összesen</t>
  </si>
  <si>
    <t xml:space="preserve">Kisebbs. önk. mód.előir.</t>
  </si>
  <si>
    <t xml:space="preserve">Polg. Hiv. összesen</t>
  </si>
  <si>
    <t xml:space="preserve">Pótelőirűnyzat</t>
  </si>
  <si>
    <t xml:space="preserve">Polg. Hiv. mód.előir.össz.</t>
  </si>
  <si>
    <t xml:space="preserve">2 3</t>
  </si>
  <si>
    <t xml:space="preserve">Óvodai intézm. Étkezt.</t>
  </si>
  <si>
    <t xml:space="preserve">3 1</t>
  </si>
  <si>
    <t xml:space="preserve">Ált. iskola pótelőir.</t>
  </si>
  <si>
    <t xml:space="preserve">3 4 </t>
  </si>
  <si>
    <t xml:space="preserve">Iskolai int. Étkeztetés</t>
  </si>
  <si>
    <t xml:space="preserve">3 5</t>
  </si>
  <si>
    <t xml:space="preserve">Iskolai int. Vagyon m.</t>
  </si>
  <si>
    <t xml:space="preserve">Ált. isk. ellát. Össz.</t>
  </si>
  <si>
    <t xml:space="preserve">Ált. isk. ell. mód. előir.</t>
  </si>
  <si>
    <t xml:space="preserve">4 1</t>
  </si>
  <si>
    <t xml:space="preserve">Háziorvosi szolgálat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.</t>
  </si>
  <si>
    <t xml:space="preserve">Anya és gy.véd.mód.ei.</t>
  </si>
  <si>
    <t xml:space="preserve">4 7 </t>
  </si>
  <si>
    <t xml:space="preserve">Kiegészítő alapellátás.</t>
  </si>
  <si>
    <t xml:space="preserve">Eü.ellátás  össz.</t>
  </si>
  <si>
    <t xml:space="preserve">Eü. ellátás mód. előir.</t>
  </si>
  <si>
    <t xml:space="preserve">Hivatásos önk. Tűzolt.</t>
  </si>
  <si>
    <t xml:space="preserve">Részben önáll.gazd.</t>
  </si>
  <si>
    <t xml:space="preserve">Részben önálló. mód.ei.</t>
  </si>
  <si>
    <t xml:space="preserve">Pótelőirányzat össz.</t>
  </si>
  <si>
    <t xml:space="preserve">Polg.Hiv.mód. előir.össz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</t>
  </si>
  <si>
    <t xml:space="preserve">Bevételek mód. ei. 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6" min="16" style="0" width="9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s="9" customFormat="true" ht="11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/>
      <c r="P3" s="8"/>
      <c r="Q3" s="8"/>
      <c r="R3" s="8"/>
      <c r="S3" s="8"/>
      <c r="T3" s="8"/>
      <c r="U3" s="8"/>
      <c r="V3" s="8"/>
    </row>
    <row r="4" s="14" customFormat="true" ht="11.1" hidden="false" customHeight="true" outlineLevel="0" collapsed="false">
      <c r="A4" s="10" t="s">
        <v>16</v>
      </c>
      <c r="B4" s="11" t="s">
        <v>17</v>
      </c>
      <c r="C4" s="12" t="n">
        <v>2396</v>
      </c>
      <c r="D4" s="12"/>
      <c r="E4" s="12" t="n">
        <v>200</v>
      </c>
      <c r="F4" s="12"/>
      <c r="G4" s="12"/>
      <c r="H4" s="12"/>
      <c r="I4" s="12"/>
      <c r="J4" s="12"/>
      <c r="K4" s="12"/>
      <c r="L4" s="12"/>
      <c r="M4" s="12"/>
      <c r="N4" s="13" t="n">
        <f aca="false">SUM(C4:M4)</f>
        <v>2596</v>
      </c>
    </row>
    <row r="5" s="14" customFormat="true" ht="11.1" hidden="false" customHeight="true" outlineLevel="0" collapsed="false">
      <c r="A5" s="15" t="s">
        <v>18</v>
      </c>
      <c r="B5" s="16" t="s">
        <v>19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n">
        <f aca="false">SUM(C5:M5)</f>
        <v>0</v>
      </c>
    </row>
    <row r="6" customFormat="false" ht="11.1" hidden="false" customHeight="true" outlineLevel="0" collapsed="false">
      <c r="A6" s="19" t="s">
        <v>20</v>
      </c>
      <c r="B6" s="20" t="s">
        <v>21</v>
      </c>
      <c r="C6" s="21" t="n">
        <v>615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2" t="n">
        <f aca="false">SUM(C6:M6)</f>
        <v>615</v>
      </c>
    </row>
    <row r="7" customFormat="false" ht="11.1" hidden="false" customHeight="true" outlineLevel="0" collapsed="false">
      <c r="A7" s="23" t="s">
        <v>22</v>
      </c>
      <c r="B7" s="23" t="s">
        <v>23</v>
      </c>
      <c r="C7" s="24" t="n">
        <v>694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 t="n">
        <f aca="false">SUM(C7:M7)</f>
        <v>6947</v>
      </c>
    </row>
    <row r="8" customFormat="false" ht="11.1" hidden="false" customHeight="true" outlineLevel="0" collapsed="false">
      <c r="A8" s="25" t="s">
        <v>24</v>
      </c>
      <c r="B8" s="25" t="s">
        <v>2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 t="n">
        <v>250</v>
      </c>
      <c r="N8" s="26" t="n">
        <f aca="false">SUM(C8:M8)</f>
        <v>250</v>
      </c>
    </row>
    <row r="9" customFormat="false" ht="11.1" hidden="false" customHeight="true" outlineLevel="0" collapsed="false">
      <c r="A9" s="27" t="s">
        <v>26</v>
      </c>
      <c r="B9" s="28" t="s">
        <v>27</v>
      </c>
      <c r="C9" s="29"/>
      <c r="D9" s="29"/>
      <c r="E9" s="29" t="n">
        <v>6713</v>
      </c>
      <c r="F9" s="29"/>
      <c r="G9" s="29"/>
      <c r="H9" s="29"/>
      <c r="I9" s="29"/>
      <c r="J9" s="29"/>
      <c r="K9" s="29"/>
      <c r="L9" s="29" t="n">
        <v>1500</v>
      </c>
      <c r="M9" s="29"/>
      <c r="N9" s="30" t="n">
        <f aca="false">SUM(C9:M9)</f>
        <v>8213</v>
      </c>
    </row>
    <row r="10" customFormat="false" ht="11.1" hidden="false" customHeight="true" outlineLevel="0" collapsed="false">
      <c r="A10" s="31"/>
      <c r="B10" s="23" t="s">
        <v>28</v>
      </c>
      <c r="C10" s="24"/>
      <c r="D10" s="24"/>
      <c r="E10" s="24" t="n">
        <v>163</v>
      </c>
      <c r="F10" s="24"/>
      <c r="G10" s="24"/>
      <c r="H10" s="24"/>
      <c r="I10" s="24"/>
      <c r="J10" s="24"/>
      <c r="K10" s="24"/>
      <c r="L10" s="24"/>
      <c r="M10" s="24" t="n">
        <v>4226</v>
      </c>
      <c r="N10" s="32" t="n">
        <f aca="false">SUM(C10:M10)</f>
        <v>4389</v>
      </c>
    </row>
    <row r="11" customFormat="false" ht="11.1" hidden="false" customHeight="true" outlineLevel="0" collapsed="false">
      <c r="A11" s="33"/>
      <c r="B11" s="34" t="s">
        <v>29</v>
      </c>
      <c r="C11" s="35" t="n">
        <f aca="false">SUM(C9:C10)</f>
        <v>0</v>
      </c>
      <c r="D11" s="35" t="n">
        <f aca="false">SUM(D9:D10)</f>
        <v>0</v>
      </c>
      <c r="E11" s="35" t="n">
        <f aca="false">SUM(E9:E10)</f>
        <v>6876</v>
      </c>
      <c r="F11" s="35" t="n">
        <f aca="false">SUM(F9:F10)</f>
        <v>0</v>
      </c>
      <c r="G11" s="35" t="n">
        <f aca="false">SUM(G9:G10)</f>
        <v>0</v>
      </c>
      <c r="H11" s="35" t="n">
        <f aca="false">SUM(H9:H10)</f>
        <v>0</v>
      </c>
      <c r="I11" s="35" t="n">
        <f aca="false">SUM(I9:I10)</f>
        <v>0</v>
      </c>
      <c r="J11" s="35" t="n">
        <f aca="false">SUM(J9:J10)</f>
        <v>0</v>
      </c>
      <c r="K11" s="35" t="n">
        <f aca="false">SUM(K9:K10)</f>
        <v>0</v>
      </c>
      <c r="L11" s="35" t="n">
        <f aca="false">SUM(L9:L10)</f>
        <v>1500</v>
      </c>
      <c r="M11" s="35" t="n">
        <f aca="false">SUM(M9:M10)</f>
        <v>4226</v>
      </c>
      <c r="N11" s="36" t="n">
        <f aca="false">SUM(N9:N10)</f>
        <v>12602</v>
      </c>
    </row>
    <row r="12" customFormat="false" ht="11.1" hidden="false" customHeight="true" outlineLevel="0" collapsed="false">
      <c r="A12" s="37" t="s">
        <v>30</v>
      </c>
      <c r="B12" s="38" t="s">
        <v>31</v>
      </c>
      <c r="C12" s="39" t="n">
        <v>54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 t="n">
        <f aca="false">SUM(C12:M12)</f>
        <v>54</v>
      </c>
    </row>
    <row r="13" customFormat="false" ht="11.1" hidden="false" customHeight="true" outlineLevel="0" collapsed="false">
      <c r="A13" s="31" t="s">
        <v>32</v>
      </c>
      <c r="B13" s="23" t="s">
        <v>33</v>
      </c>
      <c r="C13" s="24" t="n">
        <v>234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32" t="n">
        <f aca="false">SUM(C13:M13)</f>
        <v>234</v>
      </c>
    </row>
    <row r="14" customFormat="false" ht="11.1" hidden="false" customHeight="true" outlineLevel="0" collapsed="false">
      <c r="A14" s="41" t="s">
        <v>34</v>
      </c>
      <c r="B14" s="25" t="s">
        <v>35</v>
      </c>
      <c r="C14" s="26"/>
      <c r="D14" s="26"/>
      <c r="E14" s="26"/>
      <c r="F14" s="26"/>
      <c r="G14" s="26"/>
      <c r="H14" s="26"/>
      <c r="I14" s="26"/>
      <c r="J14" s="26"/>
      <c r="K14" s="26"/>
      <c r="L14" s="26" t="n">
        <v>1200</v>
      </c>
      <c r="M14" s="26"/>
      <c r="N14" s="42" t="n">
        <f aca="false">SUM(C14:M14)</f>
        <v>1200</v>
      </c>
    </row>
    <row r="15" s="14" customFormat="true" ht="11.1" hidden="false" customHeight="true" outlineLevel="0" collapsed="false">
      <c r="A15" s="43" t="s">
        <v>36</v>
      </c>
      <c r="B15" s="44" t="s">
        <v>37</v>
      </c>
      <c r="C15" s="45" t="n">
        <f aca="false">C6+C7+C9+C12+C13+C14</f>
        <v>7850</v>
      </c>
      <c r="D15" s="45" t="n">
        <f aca="false">D6+D7+D9+D12+D13+D14</f>
        <v>0</v>
      </c>
      <c r="E15" s="45" t="n">
        <f aca="false">E6+E7+E9+E12+E13+E14</f>
        <v>6713</v>
      </c>
      <c r="F15" s="45" t="n">
        <f aca="false">F6+F7+F9+F12+F13+F14</f>
        <v>0</v>
      </c>
      <c r="G15" s="45" t="n">
        <f aca="false">G6+G7+G9+G12+G13+G14</f>
        <v>0</v>
      </c>
      <c r="H15" s="45" t="n">
        <f aca="false">H6+H7+H9+H12+H13+H14</f>
        <v>0</v>
      </c>
      <c r="I15" s="45" t="n">
        <f aca="false">I6+I7+I9+I12+I13+I14</f>
        <v>0</v>
      </c>
      <c r="J15" s="45" t="n">
        <f aca="false">J6+J7+J9+J12+J13+J14</f>
        <v>0</v>
      </c>
      <c r="K15" s="45" t="n">
        <f aca="false">K6+K7+K9+K12+K13+K14</f>
        <v>0</v>
      </c>
      <c r="L15" s="45" t="n">
        <f aca="false">L6+L7+L9+L12+L13+L14</f>
        <v>2700</v>
      </c>
      <c r="M15" s="45" t="n">
        <f aca="false">M6+M7+M9+M12+M13+M14</f>
        <v>0</v>
      </c>
      <c r="N15" s="45" t="n">
        <f aca="false">N6+N7+N9+N12+N13+N14</f>
        <v>17263</v>
      </c>
    </row>
    <row r="16" s="14" customFormat="true" ht="11.1" hidden="false" customHeight="true" outlineLevel="0" collapsed="false">
      <c r="A16" s="46"/>
      <c r="B16" s="47" t="s">
        <v>28</v>
      </c>
      <c r="C16" s="48" t="n">
        <f aca="false">C8+C10</f>
        <v>0</v>
      </c>
      <c r="D16" s="48" t="n">
        <f aca="false">D8+D10</f>
        <v>0</v>
      </c>
      <c r="E16" s="48" t="n">
        <f aca="false">E8+E10</f>
        <v>163</v>
      </c>
      <c r="F16" s="48" t="n">
        <f aca="false">F8+F10</f>
        <v>0</v>
      </c>
      <c r="G16" s="48" t="n">
        <f aca="false">G8+G10</f>
        <v>0</v>
      </c>
      <c r="H16" s="48" t="n">
        <f aca="false">H8+H10</f>
        <v>0</v>
      </c>
      <c r="I16" s="48" t="n">
        <f aca="false">I8+I10</f>
        <v>0</v>
      </c>
      <c r="J16" s="48" t="n">
        <f aca="false">J8+J10</f>
        <v>0</v>
      </c>
      <c r="K16" s="48" t="n">
        <f aca="false">K8+K10</f>
        <v>0</v>
      </c>
      <c r="L16" s="48" t="n">
        <f aca="false">L8+L10</f>
        <v>0</v>
      </c>
      <c r="M16" s="48" t="n">
        <f aca="false">M8+M10</f>
        <v>4476</v>
      </c>
      <c r="N16" s="48" t="n">
        <f aca="false">N8+N10</f>
        <v>4639</v>
      </c>
    </row>
    <row r="17" s="14" customFormat="true" ht="11.1" hidden="false" customHeight="true" outlineLevel="0" collapsed="false">
      <c r="A17" s="49"/>
      <c r="B17" s="50" t="s">
        <v>38</v>
      </c>
      <c r="C17" s="51" t="n">
        <f aca="false">SUM(C15:C16)</f>
        <v>7850</v>
      </c>
      <c r="D17" s="51" t="n">
        <f aca="false">SUM(D15:D16)</f>
        <v>0</v>
      </c>
      <c r="E17" s="51" t="n">
        <f aca="false">SUM(E15:E16)</f>
        <v>6876</v>
      </c>
      <c r="F17" s="51" t="n">
        <f aca="false">SUM(F15:F16)</f>
        <v>0</v>
      </c>
      <c r="G17" s="51" t="n">
        <f aca="false">SUM(G15:G16)</f>
        <v>0</v>
      </c>
      <c r="H17" s="51" t="n">
        <f aca="false">SUM(H15:H16)</f>
        <v>0</v>
      </c>
      <c r="I17" s="51" t="n">
        <f aca="false">SUM(I15:I16)</f>
        <v>0</v>
      </c>
      <c r="J17" s="51" t="n">
        <f aca="false">SUM(J15:J16)</f>
        <v>0</v>
      </c>
      <c r="K17" s="51" t="n">
        <f aca="false">SUM(K15:K16)</f>
        <v>0</v>
      </c>
      <c r="L17" s="51" t="n">
        <f aca="false">SUM(L15:L16)</f>
        <v>2700</v>
      </c>
      <c r="M17" s="51" t="n">
        <f aca="false">SUM(M15:M16)</f>
        <v>4476</v>
      </c>
      <c r="N17" s="51" t="n">
        <f aca="false">SUM(N15:N16)</f>
        <v>21902</v>
      </c>
    </row>
    <row r="18" s="52" customFormat="true" ht="11.1" hidden="false" customHeight="true" outlineLevel="0" collapsed="false">
      <c r="A18" s="27" t="s">
        <v>39</v>
      </c>
      <c r="B18" s="28" t="s">
        <v>40</v>
      </c>
      <c r="C18" s="29"/>
      <c r="D18" s="29"/>
      <c r="E18" s="29" t="n">
        <v>50</v>
      </c>
      <c r="F18" s="29"/>
      <c r="G18" s="29"/>
      <c r="H18" s="29"/>
      <c r="I18" s="29"/>
      <c r="J18" s="29"/>
      <c r="K18" s="29"/>
      <c r="L18" s="29"/>
      <c r="M18" s="29"/>
      <c r="N18" s="30" t="n">
        <f aca="false">SUM(C18:M18)</f>
        <v>50</v>
      </c>
    </row>
    <row r="19" s="52" customFormat="true" ht="11.1" hidden="false" customHeight="true" outlineLevel="0" collapsed="false">
      <c r="A19" s="31"/>
      <c r="B19" s="23" t="s">
        <v>41</v>
      </c>
      <c r="C19" s="24"/>
      <c r="D19" s="24"/>
      <c r="E19" s="24" t="n">
        <v>848</v>
      </c>
      <c r="F19" s="24"/>
      <c r="G19" s="24"/>
      <c r="H19" s="24"/>
      <c r="I19" s="24"/>
      <c r="J19" s="24"/>
      <c r="K19" s="24"/>
      <c r="L19" s="24"/>
      <c r="M19" s="24"/>
      <c r="N19" s="32" t="n">
        <f aca="false">SUM(C19:M19)</f>
        <v>848</v>
      </c>
    </row>
    <row r="20" s="52" customFormat="true" ht="11.1" hidden="false" customHeight="true" outlineLevel="0" collapsed="false">
      <c r="A20" s="33"/>
      <c r="B20" s="34" t="s">
        <v>42</v>
      </c>
      <c r="C20" s="35" t="n">
        <f aca="false">SUM(C18:C19)</f>
        <v>0</v>
      </c>
      <c r="D20" s="35" t="n">
        <f aca="false">SUM(D18:D19)</f>
        <v>0</v>
      </c>
      <c r="E20" s="35" t="n">
        <f aca="false">SUM(E18:E19)</f>
        <v>898</v>
      </c>
      <c r="F20" s="35" t="n">
        <f aca="false">SUM(F18:F19)</f>
        <v>0</v>
      </c>
      <c r="G20" s="35" t="n">
        <f aca="false">SUM(G18:G19)</f>
        <v>0</v>
      </c>
      <c r="H20" s="35" t="n">
        <f aca="false">SUM(H18:H19)</f>
        <v>0</v>
      </c>
      <c r="I20" s="35" t="n">
        <f aca="false">SUM(I18:I19)</f>
        <v>0</v>
      </c>
      <c r="J20" s="35" t="n">
        <f aca="false">SUM(J18:J19)</f>
        <v>0</v>
      </c>
      <c r="K20" s="35" t="n">
        <f aca="false">SUM(K18:K19)</f>
        <v>0</v>
      </c>
      <c r="L20" s="35" t="n">
        <f aca="false">SUM(L18:L19)</f>
        <v>0</v>
      </c>
      <c r="M20" s="35" t="n">
        <f aca="false">SUM(M18:M19)</f>
        <v>0</v>
      </c>
      <c r="N20" s="35" t="n">
        <f aca="false">SUM(N18:N19)</f>
        <v>898</v>
      </c>
    </row>
    <row r="21" s="52" customFormat="true" ht="11.1" hidden="false" customHeight="true" outlineLevel="0" collapsed="false">
      <c r="A21" s="37" t="s">
        <v>43</v>
      </c>
      <c r="B21" s="38" t="s">
        <v>44</v>
      </c>
      <c r="C21" s="39"/>
      <c r="D21" s="39"/>
      <c r="E21" s="39" t="n">
        <v>100</v>
      </c>
      <c r="F21" s="39"/>
      <c r="G21" s="39"/>
      <c r="H21" s="39"/>
      <c r="I21" s="39"/>
      <c r="J21" s="39"/>
      <c r="K21" s="39"/>
      <c r="L21" s="39"/>
      <c r="M21" s="39"/>
      <c r="N21" s="40" t="n">
        <f aca="false">SUM(C21:M21)</f>
        <v>100</v>
      </c>
    </row>
    <row r="22" s="52" customFormat="true" ht="11.1" hidden="false" customHeight="true" outlineLevel="0" collapsed="false">
      <c r="A22" s="31"/>
      <c r="B22" s="23" t="s">
        <v>28</v>
      </c>
      <c r="C22" s="24"/>
      <c r="D22" s="24"/>
      <c r="E22" s="24" t="n">
        <v>1265</v>
      </c>
      <c r="F22" s="24"/>
      <c r="G22" s="24"/>
      <c r="H22" s="24"/>
      <c r="I22" s="24"/>
      <c r="J22" s="24"/>
      <c r="K22" s="24"/>
      <c r="L22" s="24"/>
      <c r="M22" s="24"/>
      <c r="N22" s="32" t="n">
        <f aca="false">SUM(C22:M22)</f>
        <v>1265</v>
      </c>
    </row>
    <row r="23" s="52" customFormat="true" ht="11.1" hidden="false" customHeight="true" outlineLevel="0" collapsed="false">
      <c r="A23" s="33"/>
      <c r="B23" s="34" t="s">
        <v>45</v>
      </c>
      <c r="C23" s="35" t="n">
        <f aca="false">SUM(C21:C22)</f>
        <v>0</v>
      </c>
      <c r="D23" s="35" t="n">
        <f aca="false">SUM(D21:D22)</f>
        <v>0</v>
      </c>
      <c r="E23" s="35" t="n">
        <f aca="false">SUM(E21:E22)</f>
        <v>1365</v>
      </c>
      <c r="F23" s="35" t="n">
        <f aca="false">SUM(F21:F22)</f>
        <v>0</v>
      </c>
      <c r="G23" s="35" t="n">
        <f aca="false">SUM(G21:G22)</f>
        <v>0</v>
      </c>
      <c r="H23" s="35" t="n">
        <f aca="false">SUM(H21:H22)</f>
        <v>0</v>
      </c>
      <c r="I23" s="35" t="n">
        <f aca="false">SUM(I21:I22)</f>
        <v>0</v>
      </c>
      <c r="J23" s="35" t="n">
        <f aca="false">SUM(J21:J22)</f>
        <v>0</v>
      </c>
      <c r="K23" s="35" t="n">
        <f aca="false">SUM(K21:K22)</f>
        <v>0</v>
      </c>
      <c r="L23" s="35" t="n">
        <f aca="false">SUM(L21:L22)</f>
        <v>0</v>
      </c>
      <c r="M23" s="35" t="n">
        <f aca="false">SUM(M21:M22)</f>
        <v>0</v>
      </c>
      <c r="N23" s="36" t="n">
        <f aca="false">SUM(N21:N22)</f>
        <v>1365</v>
      </c>
    </row>
    <row r="24" s="52" customFormat="true" ht="11.1" hidden="false" customHeight="true" outlineLevel="0" collapsed="false">
      <c r="A24" s="37" t="s">
        <v>46</v>
      </c>
      <c r="B24" s="38" t="s">
        <v>47</v>
      </c>
      <c r="C24" s="39" t="n">
        <v>74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 t="n">
        <f aca="false">SUM(C24:M24)</f>
        <v>74</v>
      </c>
    </row>
    <row r="25" customFormat="false" ht="11.1" hidden="false" customHeight="true" outlineLevel="0" collapsed="false">
      <c r="A25" s="41" t="s">
        <v>48</v>
      </c>
      <c r="B25" s="25" t="s">
        <v>49</v>
      </c>
      <c r="C25" s="26" t="n">
        <v>552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42" t="n">
        <f aca="false">SUM(C25:M25)</f>
        <v>552</v>
      </c>
    </row>
    <row r="26" s="14" customFormat="true" ht="11.1" hidden="false" customHeight="true" outlineLevel="0" collapsed="false">
      <c r="A26" s="43" t="s">
        <v>50</v>
      </c>
      <c r="B26" s="44" t="s">
        <v>51</v>
      </c>
      <c r="C26" s="45" t="n">
        <f aca="false">C18+C21+C24+C25</f>
        <v>626</v>
      </c>
      <c r="D26" s="45" t="n">
        <f aca="false">D18+D21+D24+D25</f>
        <v>0</v>
      </c>
      <c r="E26" s="45" t="n">
        <f aca="false">E18+E21+E24+E25</f>
        <v>150</v>
      </c>
      <c r="F26" s="45" t="n">
        <f aca="false">F18+F21+F24+F25</f>
        <v>0</v>
      </c>
      <c r="G26" s="45" t="n">
        <f aca="false">G18+G21+G24+G25</f>
        <v>0</v>
      </c>
      <c r="H26" s="45" t="n">
        <f aca="false">H18+H21+H24+H25</f>
        <v>0</v>
      </c>
      <c r="I26" s="45" t="n">
        <f aca="false">I18+I21+I24+I25</f>
        <v>0</v>
      </c>
      <c r="J26" s="45" t="n">
        <f aca="false">J18+J21+J24+J25</f>
        <v>0</v>
      </c>
      <c r="K26" s="45" t="n">
        <f aca="false">K18+K21+K24+K25</f>
        <v>0</v>
      </c>
      <c r="L26" s="45" t="n">
        <f aca="false">L18+L21+L24+L25</f>
        <v>0</v>
      </c>
      <c r="M26" s="45" t="n">
        <f aca="false">M18+M21+M24+M25</f>
        <v>0</v>
      </c>
      <c r="N26" s="45" t="n">
        <f aca="false">N18+N21+N24+N25</f>
        <v>776</v>
      </c>
    </row>
    <row r="27" s="14" customFormat="true" ht="11.1" hidden="false" customHeight="true" outlineLevel="0" collapsed="false">
      <c r="A27" s="46"/>
      <c r="B27" s="47" t="s">
        <v>52</v>
      </c>
      <c r="C27" s="48" t="n">
        <f aca="false">C19+C22</f>
        <v>0</v>
      </c>
      <c r="D27" s="48" t="n">
        <f aca="false">D19+D22</f>
        <v>0</v>
      </c>
      <c r="E27" s="48" t="n">
        <f aca="false">E19+E22</f>
        <v>2113</v>
      </c>
      <c r="F27" s="48" t="n">
        <f aca="false">F19+F22</f>
        <v>0</v>
      </c>
      <c r="G27" s="48" t="n">
        <f aca="false">G19+G22</f>
        <v>0</v>
      </c>
      <c r="H27" s="48" t="n">
        <f aca="false">H19+H22</f>
        <v>0</v>
      </c>
      <c r="I27" s="48" t="n">
        <f aca="false">I19+I22</f>
        <v>0</v>
      </c>
      <c r="J27" s="48" t="n">
        <f aca="false">J19+J22</f>
        <v>0</v>
      </c>
      <c r="K27" s="48" t="n">
        <f aca="false">K19+K22</f>
        <v>0</v>
      </c>
      <c r="L27" s="48" t="n">
        <f aca="false">L19+L22</f>
        <v>0</v>
      </c>
      <c r="M27" s="48" t="n">
        <f aca="false">M19+M22</f>
        <v>0</v>
      </c>
      <c r="N27" s="48" t="n">
        <f aca="false">N19+N22</f>
        <v>2113</v>
      </c>
    </row>
    <row r="28" s="14" customFormat="true" ht="11.1" hidden="false" customHeight="true" outlineLevel="0" collapsed="false">
      <c r="A28" s="53"/>
      <c r="B28" s="54" t="s">
        <v>53</v>
      </c>
      <c r="C28" s="55" t="n">
        <f aca="false">SUM(C26:C27)</f>
        <v>626</v>
      </c>
      <c r="D28" s="55" t="n">
        <f aca="false">SUM(D26:D27)</f>
        <v>0</v>
      </c>
      <c r="E28" s="55" t="n">
        <f aca="false">SUM(E26:E27)</f>
        <v>2263</v>
      </c>
      <c r="F28" s="55" t="n">
        <f aca="false">SUM(F26:F27)</f>
        <v>0</v>
      </c>
      <c r="G28" s="55" t="n">
        <f aca="false">SUM(G26:G27)</f>
        <v>0</v>
      </c>
      <c r="H28" s="55" t="n">
        <f aca="false">SUM(H26:H27)</f>
        <v>0</v>
      </c>
      <c r="I28" s="55" t="n">
        <f aca="false">SUM(I26:I27)</f>
        <v>0</v>
      </c>
      <c r="J28" s="55" t="n">
        <f aca="false">SUM(J26:J27)</f>
        <v>0</v>
      </c>
      <c r="K28" s="55" t="n">
        <f aca="false">SUM(K26:K27)</f>
        <v>0</v>
      </c>
      <c r="L28" s="55" t="n">
        <f aca="false">SUM(L26:L27)</f>
        <v>0</v>
      </c>
      <c r="M28" s="55" t="n">
        <f aca="false">SUM(M26:M27)</f>
        <v>0</v>
      </c>
      <c r="N28" s="55" t="n">
        <f aca="false">SUM(N26:N27)</f>
        <v>2889</v>
      </c>
    </row>
    <row r="29" customFormat="false" ht="11.1" hidden="false" customHeight="true" outlineLevel="0" collapsed="false">
      <c r="A29" s="37" t="s">
        <v>54</v>
      </c>
      <c r="B29" s="38" t="s">
        <v>5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</row>
    <row r="30" customFormat="false" ht="11.1" hidden="false" customHeight="true" outlineLevel="0" collapsed="false">
      <c r="A30" s="41" t="s">
        <v>56</v>
      </c>
      <c r="B30" s="25" t="s">
        <v>5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42"/>
    </row>
    <row r="31" s="14" customFormat="true" ht="11.1" hidden="false" customHeight="true" outlineLevel="0" collapsed="false">
      <c r="A31" s="15" t="s">
        <v>58</v>
      </c>
      <c r="B31" s="16" t="s">
        <v>59</v>
      </c>
      <c r="C31" s="17" t="n">
        <f aca="false">SUM(C29:C30)</f>
        <v>0</v>
      </c>
      <c r="D31" s="17" t="n">
        <f aca="false">SUM(D29:D30)</f>
        <v>0</v>
      </c>
      <c r="E31" s="17" t="n">
        <f aca="false">SUM(E29:E30)</f>
        <v>0</v>
      </c>
      <c r="F31" s="17" t="n">
        <f aca="false">SUM(F29:F30)</f>
        <v>0</v>
      </c>
      <c r="G31" s="17" t="n">
        <f aca="false">SUM(G29:G30)</f>
        <v>0</v>
      </c>
      <c r="H31" s="17" t="n">
        <f aca="false">SUM(H29:H30)</f>
        <v>0</v>
      </c>
      <c r="I31" s="17" t="n">
        <f aca="false">SUM(I29:I30)</f>
        <v>0</v>
      </c>
      <c r="J31" s="17" t="n">
        <f aca="false">SUM(J29:J30)</f>
        <v>0</v>
      </c>
      <c r="K31" s="17" t="n">
        <f aca="false">SUM(K29:K30)</f>
        <v>0</v>
      </c>
      <c r="L31" s="17" t="n">
        <f aca="false">SUM(L29:L30)</f>
        <v>0</v>
      </c>
      <c r="M31" s="17" t="n">
        <f aca="false">SUM(M29:M30)</f>
        <v>0</v>
      </c>
      <c r="N31" s="18" t="n">
        <f aca="false">SUM(N29:N30)</f>
        <v>0</v>
      </c>
    </row>
    <row r="32" customFormat="false" ht="11.1" hidden="false" customHeight="true" outlineLevel="0" collapsed="false">
      <c r="A32" s="27" t="s">
        <v>60</v>
      </c>
      <c r="B32" s="28" t="s">
        <v>61</v>
      </c>
      <c r="C32" s="29" t="n">
        <v>2483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 t="n">
        <f aca="false">SUM(C32:M32)</f>
        <v>2483</v>
      </c>
    </row>
    <row r="33" customFormat="false" ht="11.1" hidden="false" customHeight="true" outlineLevel="0" collapsed="false">
      <c r="A33" s="31" t="s">
        <v>62</v>
      </c>
      <c r="B33" s="23" t="s">
        <v>63</v>
      </c>
      <c r="C33" s="24" t="n">
        <v>8883</v>
      </c>
      <c r="D33" s="24"/>
      <c r="E33" s="24"/>
      <c r="F33" s="24"/>
      <c r="G33" s="24"/>
      <c r="H33" s="24"/>
      <c r="I33" s="24"/>
      <c r="J33" s="24" t="n">
        <v>500</v>
      </c>
      <c r="K33" s="24"/>
      <c r="L33" s="24"/>
      <c r="M33" s="24" t="n">
        <v>3640</v>
      </c>
      <c r="N33" s="32" t="n">
        <f aca="false">SUM(C33:M33)</f>
        <v>13023</v>
      </c>
    </row>
    <row r="34" customFormat="false" ht="11.1" hidden="false" customHeight="true" outlineLevel="0" collapsed="false">
      <c r="A34" s="31" t="s">
        <v>64</v>
      </c>
      <c r="B34" s="23" t="s">
        <v>65</v>
      </c>
      <c r="C34" s="24" t="n">
        <v>1991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32" t="n">
        <f aca="false">SUM(C34:M34)</f>
        <v>1991</v>
      </c>
    </row>
    <row r="35" customFormat="false" ht="11.1" hidden="false" customHeight="true" outlineLevel="0" collapsed="false">
      <c r="A35" s="41" t="s">
        <v>66</v>
      </c>
      <c r="B35" s="25" t="s">
        <v>6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42" t="n">
        <f aca="false">SUM(C35:M35)</f>
        <v>0</v>
      </c>
    </row>
    <row r="36" s="52" customFormat="true" ht="11.1" hidden="false" customHeight="true" outlineLevel="0" collapsed="false">
      <c r="A36" s="27" t="s">
        <v>68</v>
      </c>
      <c r="B36" s="28" t="s">
        <v>69</v>
      </c>
      <c r="C36" s="29"/>
      <c r="D36" s="29" t="n">
        <v>572</v>
      </c>
      <c r="E36" s="29"/>
      <c r="F36" s="29" t="n">
        <v>180994</v>
      </c>
      <c r="G36" s="29" t="n">
        <v>87076</v>
      </c>
      <c r="H36" s="29"/>
      <c r="I36" s="29" t="n">
        <v>129007</v>
      </c>
      <c r="J36" s="29" t="n">
        <v>195</v>
      </c>
      <c r="K36" s="29"/>
      <c r="L36" s="29"/>
      <c r="M36" s="29"/>
      <c r="N36" s="30" t="n">
        <f aca="false">SUM(C36:M36)</f>
        <v>397844</v>
      </c>
    </row>
    <row r="37" s="52" customFormat="true" ht="11.1" hidden="false" customHeight="true" outlineLevel="0" collapsed="false">
      <c r="A37" s="31"/>
      <c r="B37" s="23" t="s">
        <v>28</v>
      </c>
      <c r="C37" s="24"/>
      <c r="D37" s="24"/>
      <c r="E37" s="24"/>
      <c r="F37" s="24"/>
      <c r="G37" s="24"/>
      <c r="H37" s="24"/>
      <c r="I37" s="24" t="n">
        <v>5374</v>
      </c>
      <c r="J37" s="24"/>
      <c r="K37" s="24"/>
      <c r="L37" s="24"/>
      <c r="M37" s="24"/>
      <c r="N37" s="32" t="n">
        <f aca="false">SUM(C37:M37)</f>
        <v>5374</v>
      </c>
    </row>
    <row r="38" s="52" customFormat="true" ht="11.1" hidden="false" customHeight="true" outlineLevel="0" collapsed="false">
      <c r="A38" s="33"/>
      <c r="B38" s="34" t="s">
        <v>70</v>
      </c>
      <c r="C38" s="35" t="n">
        <f aca="false">SUM(C36:C37)</f>
        <v>0</v>
      </c>
      <c r="D38" s="35" t="n">
        <f aca="false">SUM(D36:D37)</f>
        <v>572</v>
      </c>
      <c r="E38" s="35" t="n">
        <f aca="false">SUM(E36:E37)</f>
        <v>0</v>
      </c>
      <c r="F38" s="35" t="n">
        <f aca="false">SUM(F36:F37)</f>
        <v>180994</v>
      </c>
      <c r="G38" s="35" t="n">
        <f aca="false">SUM(G36:G37)</f>
        <v>87076</v>
      </c>
      <c r="H38" s="35" t="n">
        <f aca="false">SUM(H36:H37)</f>
        <v>0</v>
      </c>
      <c r="I38" s="35" t="n">
        <f aca="false">SUM(I36:I37)</f>
        <v>134381</v>
      </c>
      <c r="J38" s="35" t="n">
        <f aca="false">SUM(J36:J37)</f>
        <v>195</v>
      </c>
      <c r="K38" s="35" t="n">
        <f aca="false">SUM(K36:K37)</f>
        <v>0</v>
      </c>
      <c r="L38" s="35" t="n">
        <f aca="false">SUM(L36:L37)</f>
        <v>0</v>
      </c>
      <c r="M38" s="35" t="n">
        <f aca="false">SUM(M36:M37)</f>
        <v>0</v>
      </c>
      <c r="N38" s="35" t="n">
        <f aca="false">SUM(N36:N37)</f>
        <v>403218</v>
      </c>
    </row>
    <row r="39" s="52" customFormat="true" ht="11.1" hidden="false" customHeight="true" outlineLevel="0" collapsed="false">
      <c r="A39" s="37" t="s">
        <v>71</v>
      </c>
      <c r="B39" s="38" t="s">
        <v>72</v>
      </c>
      <c r="C39" s="39"/>
      <c r="D39" s="39"/>
      <c r="E39" s="39"/>
      <c r="F39" s="39"/>
      <c r="G39" s="39"/>
      <c r="H39" s="39" t="n">
        <v>48879</v>
      </c>
      <c r="I39" s="39"/>
      <c r="J39" s="39"/>
      <c r="K39" s="39"/>
      <c r="L39" s="39"/>
      <c r="M39" s="39"/>
      <c r="N39" s="40" t="n">
        <f aca="false">SUM(C39:M39)</f>
        <v>48879</v>
      </c>
    </row>
    <row r="40" s="52" customFormat="true" ht="11.1" hidden="false" customHeight="true" outlineLevel="0" collapsed="false">
      <c r="A40" s="31"/>
      <c r="B40" s="23" t="s">
        <v>28</v>
      </c>
      <c r="C40" s="24"/>
      <c r="D40" s="24"/>
      <c r="E40" s="24"/>
      <c r="F40" s="24"/>
      <c r="G40" s="24"/>
      <c r="H40" s="24" t="n">
        <v>-3671</v>
      </c>
      <c r="I40" s="24"/>
      <c r="J40" s="24"/>
      <c r="K40" s="24"/>
      <c r="L40" s="24"/>
      <c r="M40" s="24"/>
      <c r="N40" s="32" t="n">
        <f aca="false">SUM(C40:M40)</f>
        <v>-3671</v>
      </c>
    </row>
    <row r="41" s="52" customFormat="true" ht="11.1" hidden="false" customHeight="true" outlineLevel="0" collapsed="false">
      <c r="A41" s="41"/>
      <c r="B41" s="25" t="s">
        <v>73</v>
      </c>
      <c r="C41" s="26" t="n">
        <f aca="false">SUM(C39:C40)</f>
        <v>0</v>
      </c>
      <c r="D41" s="26" t="n">
        <f aca="false">SUM(D39:D40)</f>
        <v>0</v>
      </c>
      <c r="E41" s="26" t="n">
        <f aca="false">SUM(E39:E40)</f>
        <v>0</v>
      </c>
      <c r="F41" s="26" t="n">
        <f aca="false">SUM(F39:F40)</f>
        <v>0</v>
      </c>
      <c r="G41" s="26" t="n">
        <f aca="false">SUM(G39:G40)</f>
        <v>0</v>
      </c>
      <c r="H41" s="26" t="n">
        <f aca="false">SUM(H39:H40)</f>
        <v>45208</v>
      </c>
      <c r="I41" s="26" t="n">
        <f aca="false">SUM(I39:I40)</f>
        <v>0</v>
      </c>
      <c r="J41" s="26" t="n">
        <f aca="false">SUM(J39:J40)</f>
        <v>0</v>
      </c>
      <c r="K41" s="26" t="n">
        <f aca="false">SUM(K39:K40)</f>
        <v>0</v>
      </c>
      <c r="L41" s="26" t="n">
        <f aca="false">SUM(L39:L40)</f>
        <v>0</v>
      </c>
      <c r="M41" s="26" t="n">
        <f aca="false">SUM(M39:M40)</f>
        <v>0</v>
      </c>
      <c r="N41" s="26" t="n">
        <f aca="false">SUM(N39:N40)</f>
        <v>45208</v>
      </c>
    </row>
    <row r="42" s="14" customFormat="true" ht="11.1" hidden="false" customHeight="true" outlineLevel="0" collapsed="false">
      <c r="A42" s="43" t="s">
        <v>74</v>
      </c>
      <c r="B42" s="44" t="s">
        <v>75</v>
      </c>
      <c r="C42" s="45" t="n">
        <f aca="false">C32+C33+C34+C36+C39</f>
        <v>13357</v>
      </c>
      <c r="D42" s="45" t="n">
        <f aca="false">D32+D33+D34+D36+D39</f>
        <v>572</v>
      </c>
      <c r="E42" s="45" t="n">
        <f aca="false">E32+E33+E34+E36+E39</f>
        <v>0</v>
      </c>
      <c r="F42" s="45" t="n">
        <f aca="false">F32+F33+F34+F36+F39</f>
        <v>180994</v>
      </c>
      <c r="G42" s="45" t="n">
        <f aca="false">G32+G33+G34+G36+G39</f>
        <v>87076</v>
      </c>
      <c r="H42" s="45" t="n">
        <f aca="false">H32+H33+H34+H36+H39</f>
        <v>48879</v>
      </c>
      <c r="I42" s="45" t="n">
        <f aca="false">I32+I33+I34+I36+I39</f>
        <v>129007</v>
      </c>
      <c r="J42" s="45" t="n">
        <f aca="false">J32+J33+J34+J36+J39</f>
        <v>695</v>
      </c>
      <c r="K42" s="45" t="n">
        <f aca="false">K32+K33+K34+K36+K39</f>
        <v>0</v>
      </c>
      <c r="L42" s="45" t="n">
        <f aca="false">L32+L33+L34+L36+L39</f>
        <v>0</v>
      </c>
      <c r="M42" s="45" t="n">
        <f aca="false">M32+M33+M34+M36+M39</f>
        <v>3640</v>
      </c>
      <c r="N42" s="45" t="n">
        <f aca="false">N32+N33+N34+N36+N39</f>
        <v>464220</v>
      </c>
    </row>
    <row r="43" s="14" customFormat="true" ht="11.1" hidden="false" customHeight="true" outlineLevel="0" collapsed="false">
      <c r="A43" s="46"/>
      <c r="B43" s="47" t="s">
        <v>28</v>
      </c>
      <c r="C43" s="48" t="n">
        <f aca="false">C35+C40+C37</f>
        <v>0</v>
      </c>
      <c r="D43" s="48" t="n">
        <f aca="false">D35+D40+D37</f>
        <v>0</v>
      </c>
      <c r="E43" s="48" t="n">
        <f aca="false">E35+E40+E37</f>
        <v>0</v>
      </c>
      <c r="F43" s="48" t="n">
        <f aca="false">F35+F40+F37</f>
        <v>0</v>
      </c>
      <c r="G43" s="48" t="n">
        <f aca="false">G35+G40+G37</f>
        <v>0</v>
      </c>
      <c r="H43" s="48" t="n">
        <f aca="false">H35+H40+H37</f>
        <v>-3671</v>
      </c>
      <c r="I43" s="48" t="n">
        <f aca="false">I35+I40+I37</f>
        <v>5374</v>
      </c>
      <c r="J43" s="48" t="n">
        <f aca="false">J35+J40+J37</f>
        <v>0</v>
      </c>
      <c r="K43" s="48" t="n">
        <f aca="false">K35+K40+K37</f>
        <v>0</v>
      </c>
      <c r="L43" s="48" t="n">
        <f aca="false">L35+L40+L37</f>
        <v>0</v>
      </c>
      <c r="M43" s="48" t="n">
        <f aca="false">M35+M40+M37</f>
        <v>0</v>
      </c>
      <c r="N43" s="48" t="n">
        <f aca="false">N35+N40+N37</f>
        <v>1703</v>
      </c>
    </row>
    <row r="44" s="14" customFormat="true" ht="11.1" hidden="false" customHeight="true" outlineLevel="0" collapsed="false">
      <c r="A44" s="53"/>
      <c r="B44" s="54" t="s">
        <v>76</v>
      </c>
      <c r="C44" s="55" t="n">
        <f aca="false">SUM(C42:C43)</f>
        <v>13357</v>
      </c>
      <c r="D44" s="55" t="n">
        <f aca="false">SUM(D42:D43)</f>
        <v>572</v>
      </c>
      <c r="E44" s="55" t="n">
        <f aca="false">SUM(E42:E43)</f>
        <v>0</v>
      </c>
      <c r="F44" s="55" t="n">
        <f aca="false">SUM(F42:F43)</f>
        <v>180994</v>
      </c>
      <c r="G44" s="55" t="n">
        <f aca="false">SUM(G42:G43)</f>
        <v>87076</v>
      </c>
      <c r="H44" s="55" t="n">
        <f aca="false">SUM(H42:H43)</f>
        <v>45208</v>
      </c>
      <c r="I44" s="55" t="n">
        <f aca="false">SUM(I42:I43)</f>
        <v>134381</v>
      </c>
      <c r="J44" s="55" t="n">
        <f aca="false">SUM(J42:J43)</f>
        <v>695</v>
      </c>
      <c r="K44" s="55" t="n">
        <f aca="false">SUM(K42:K43)</f>
        <v>0</v>
      </c>
      <c r="L44" s="55" t="n">
        <f aca="false">SUM(L42:L43)</f>
        <v>0</v>
      </c>
      <c r="M44" s="55" t="n">
        <f aca="false">SUM(M42:M43)</f>
        <v>3640</v>
      </c>
      <c r="N44" s="55" t="n">
        <f aca="false">SUM(N42:N43)</f>
        <v>465923</v>
      </c>
    </row>
    <row r="45" s="52" customFormat="true" ht="11.1" hidden="false" customHeight="true" outlineLevel="0" collapsed="false">
      <c r="A45" s="27" t="s">
        <v>77</v>
      </c>
      <c r="B45" s="28" t="s">
        <v>78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 t="n">
        <v>100</v>
      </c>
      <c r="N45" s="30" t="n">
        <f aca="false">SUM(C45:M45)</f>
        <v>100</v>
      </c>
    </row>
    <row r="46" s="52" customFormat="true" ht="11.1" hidden="false" customHeight="true" outlineLevel="0" collapsed="false">
      <c r="A46" s="31"/>
      <c r="B46" s="23" t="s">
        <v>28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 t="n">
        <v>69</v>
      </c>
      <c r="N46" s="32" t="n">
        <f aca="false">SUM(C46:M46)</f>
        <v>69</v>
      </c>
    </row>
    <row r="47" s="52" customFormat="true" ht="11.1" hidden="false" customHeight="true" outlineLevel="0" collapsed="false">
      <c r="A47" s="33"/>
      <c r="B47" s="34" t="s">
        <v>79</v>
      </c>
      <c r="C47" s="35" t="n">
        <f aca="false">SUM(C45:C46)</f>
        <v>0</v>
      </c>
      <c r="D47" s="35" t="n">
        <f aca="false">SUM(D45:D46)</f>
        <v>0</v>
      </c>
      <c r="E47" s="35" t="n">
        <f aca="false">SUM(E45:E46)</f>
        <v>0</v>
      </c>
      <c r="F47" s="35" t="n">
        <f aca="false">SUM(F45:F46)</f>
        <v>0</v>
      </c>
      <c r="G47" s="35" t="n">
        <f aca="false">SUM(G45:G46)</f>
        <v>0</v>
      </c>
      <c r="H47" s="35" t="n">
        <f aca="false">SUM(H45:H46)</f>
        <v>0</v>
      </c>
      <c r="I47" s="35" t="n">
        <f aca="false">SUM(I45:I46)</f>
        <v>0</v>
      </c>
      <c r="J47" s="35" t="n">
        <f aca="false">SUM(J45:J46)</f>
        <v>0</v>
      </c>
      <c r="K47" s="35" t="n">
        <f aca="false">SUM(K45:K46)</f>
        <v>0</v>
      </c>
      <c r="L47" s="35" t="n">
        <f aca="false">SUM(L45:L46)</f>
        <v>0</v>
      </c>
      <c r="M47" s="35" t="n">
        <f aca="false">SUM(M45:M46)</f>
        <v>169</v>
      </c>
      <c r="N47" s="36" t="n">
        <f aca="false">SUM(N45:N46)</f>
        <v>169</v>
      </c>
    </row>
    <row r="48" s="52" customFormat="true" ht="11.1" hidden="false" customHeight="true" outlineLevel="0" collapsed="false">
      <c r="A48" s="19" t="s">
        <v>80</v>
      </c>
      <c r="B48" s="20" t="s">
        <v>8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 t="n">
        <v>32</v>
      </c>
      <c r="N48" s="22" t="n">
        <f aca="false">SUM(C48:M48)</f>
        <v>32</v>
      </c>
    </row>
    <row r="49" s="14" customFormat="true" ht="11.1" hidden="false" customHeight="true" outlineLevel="0" collapsed="false">
      <c r="A49" s="43" t="s">
        <v>82</v>
      </c>
      <c r="B49" s="44" t="s">
        <v>83</v>
      </c>
      <c r="C49" s="45" t="n">
        <f aca="false">C45</f>
        <v>0</v>
      </c>
      <c r="D49" s="45" t="n">
        <f aca="false">D45</f>
        <v>0</v>
      </c>
      <c r="E49" s="45" t="n">
        <f aca="false">E45</f>
        <v>0</v>
      </c>
      <c r="F49" s="45" t="n">
        <f aca="false">F45</f>
        <v>0</v>
      </c>
      <c r="G49" s="45" t="n">
        <f aca="false">G45</f>
        <v>0</v>
      </c>
      <c r="H49" s="45" t="n">
        <f aca="false">H45</f>
        <v>0</v>
      </c>
      <c r="I49" s="45" t="n">
        <f aca="false">I45</f>
        <v>0</v>
      </c>
      <c r="J49" s="45" t="n">
        <f aca="false">J45</f>
        <v>0</v>
      </c>
      <c r="K49" s="45" t="n">
        <f aca="false">K45</f>
        <v>0</v>
      </c>
      <c r="L49" s="45" t="n">
        <f aca="false">L45</f>
        <v>0</v>
      </c>
      <c r="M49" s="45" t="n">
        <f aca="false">M45</f>
        <v>100</v>
      </c>
      <c r="N49" s="56" t="n">
        <f aca="false">N45</f>
        <v>100</v>
      </c>
    </row>
    <row r="50" s="14" customFormat="true" ht="11.1" hidden="false" customHeight="true" outlineLevel="0" collapsed="false">
      <c r="A50" s="46"/>
      <c r="B50" s="47" t="s">
        <v>28</v>
      </c>
      <c r="C50" s="48" t="n">
        <f aca="false">C46+C48</f>
        <v>0</v>
      </c>
      <c r="D50" s="48" t="n">
        <f aca="false">D46+D48</f>
        <v>0</v>
      </c>
      <c r="E50" s="48" t="n">
        <f aca="false">E46+E48</f>
        <v>0</v>
      </c>
      <c r="F50" s="48" t="n">
        <f aca="false">F46+F48</f>
        <v>0</v>
      </c>
      <c r="G50" s="48" t="n">
        <f aca="false">G46+G48</f>
        <v>0</v>
      </c>
      <c r="H50" s="48" t="n">
        <f aca="false">H46+H48</f>
        <v>0</v>
      </c>
      <c r="I50" s="48" t="n">
        <f aca="false">I46+I48</f>
        <v>0</v>
      </c>
      <c r="J50" s="48" t="n">
        <f aca="false">J46+J48</f>
        <v>0</v>
      </c>
      <c r="K50" s="48" t="n">
        <f aca="false">K46+K48</f>
        <v>0</v>
      </c>
      <c r="L50" s="48" t="n">
        <f aca="false">L46+L48</f>
        <v>0</v>
      </c>
      <c r="M50" s="48" t="n">
        <f aca="false">M46+M48</f>
        <v>101</v>
      </c>
      <c r="N50" s="57" t="n">
        <f aca="false">N46+N48</f>
        <v>101</v>
      </c>
    </row>
    <row r="51" s="14" customFormat="true" ht="11.1" hidden="false" customHeight="true" outlineLevel="0" collapsed="false">
      <c r="A51" s="49"/>
      <c r="B51" s="50" t="s">
        <v>84</v>
      </c>
      <c r="C51" s="51" t="n">
        <f aca="false">SUM(C49:C50)</f>
        <v>0</v>
      </c>
      <c r="D51" s="51" t="n">
        <f aca="false">SUM(D49:D50)</f>
        <v>0</v>
      </c>
      <c r="E51" s="51" t="n">
        <f aca="false">SUM(E49:E50)</f>
        <v>0</v>
      </c>
      <c r="F51" s="51" t="n">
        <f aca="false">SUM(F49:F50)</f>
        <v>0</v>
      </c>
      <c r="G51" s="51" t="n">
        <f aca="false">SUM(G49:G50)</f>
        <v>0</v>
      </c>
      <c r="H51" s="51" t="n">
        <f aca="false">SUM(H49:H50)</f>
        <v>0</v>
      </c>
      <c r="I51" s="51" t="n">
        <f aca="false">SUM(I49:I50)</f>
        <v>0</v>
      </c>
      <c r="J51" s="51" t="n">
        <f aca="false">SUM(J49:J50)</f>
        <v>0</v>
      </c>
      <c r="K51" s="51" t="n">
        <f aca="false">SUM(K49:K50)</f>
        <v>0</v>
      </c>
      <c r="L51" s="51" t="n">
        <f aca="false">SUM(L49:L50)</f>
        <v>0</v>
      </c>
      <c r="M51" s="51" t="n">
        <f aca="false">SUM(M49:M50)</f>
        <v>201</v>
      </c>
      <c r="N51" s="58" t="n">
        <f aca="false">SUM(N49:N50)</f>
        <v>201</v>
      </c>
    </row>
    <row r="52" s="14" customFormat="true" ht="11.1" hidden="false" customHeight="true" outlineLevel="0" collapsed="false">
      <c r="A52" s="59" t="n">
        <v>1</v>
      </c>
      <c r="B52" s="60" t="s">
        <v>85</v>
      </c>
      <c r="C52" s="61" t="n">
        <f aca="false">C4+C15+C26+C31+C42+C45</f>
        <v>24229</v>
      </c>
      <c r="D52" s="61" t="n">
        <f aca="false">D4+D15+D26+D31+D42+D45</f>
        <v>572</v>
      </c>
      <c r="E52" s="61" t="n">
        <f aca="false">E4+E15+E26+E31+E42+E45</f>
        <v>7063</v>
      </c>
      <c r="F52" s="61" t="n">
        <f aca="false">F4+F15+F26+F31+F42+F45</f>
        <v>180994</v>
      </c>
      <c r="G52" s="61" t="n">
        <f aca="false">G4+G15+G26+G31+G42+G45</f>
        <v>87076</v>
      </c>
      <c r="H52" s="61" t="n">
        <f aca="false">H4+H15+H26+H31+H42+H45</f>
        <v>48879</v>
      </c>
      <c r="I52" s="61" t="n">
        <f aca="false">I4+I15+I26+I31+I42+I45</f>
        <v>129007</v>
      </c>
      <c r="J52" s="61" t="n">
        <f aca="false">J4+J15+J26+J31+J42+J45</f>
        <v>695</v>
      </c>
      <c r="K52" s="61" t="n">
        <f aca="false">K4+K15+K26+K31+K42+K45</f>
        <v>0</v>
      </c>
      <c r="L52" s="61" t="n">
        <f aca="false">L4+L15+L26+L31+L42+L45</f>
        <v>2700</v>
      </c>
      <c r="M52" s="61" t="n">
        <f aca="false">M4+M15+M26+M31+M42+M45</f>
        <v>3740</v>
      </c>
      <c r="N52" s="62" t="n">
        <f aca="false">N4+N15+N26+N31+N42+N45</f>
        <v>484955</v>
      </c>
      <c r="O52" s="63"/>
    </row>
    <row r="53" s="14" customFormat="true" ht="11.1" hidden="false" customHeight="true" outlineLevel="0" collapsed="false">
      <c r="A53" s="64"/>
      <c r="B53" s="65" t="s">
        <v>86</v>
      </c>
      <c r="C53" s="66" t="n">
        <f aca="false">C5+C16+C43+C50+C27</f>
        <v>0</v>
      </c>
      <c r="D53" s="66" t="n">
        <f aca="false">D5+D16+D43+D50+D27</f>
        <v>0</v>
      </c>
      <c r="E53" s="66" t="n">
        <f aca="false">E5+E16+E43+E50+E27</f>
        <v>2276</v>
      </c>
      <c r="F53" s="66" t="n">
        <f aca="false">F5+F16+F43+F50+F27</f>
        <v>0</v>
      </c>
      <c r="G53" s="66" t="n">
        <f aca="false">G5+G16+G43+G50+G27</f>
        <v>0</v>
      </c>
      <c r="H53" s="66" t="n">
        <f aca="false">H5+H16+H43+H50+H27</f>
        <v>-3671</v>
      </c>
      <c r="I53" s="66" t="n">
        <f aca="false">I5+I16+I43+I50+I27</f>
        <v>5374</v>
      </c>
      <c r="J53" s="66" t="n">
        <f aca="false">J5+J16+J43+J50+J27</f>
        <v>0</v>
      </c>
      <c r="K53" s="66" t="n">
        <f aca="false">K5+K16+K43+K50+K27</f>
        <v>0</v>
      </c>
      <c r="L53" s="66" t="n">
        <f aca="false">L5+L16+L43+L50+L27</f>
        <v>0</v>
      </c>
      <c r="M53" s="66" t="n">
        <f aca="false">M5+M16+M43+M50+M27</f>
        <v>4577</v>
      </c>
      <c r="N53" s="67" t="n">
        <f aca="false">N5+N16+N43+N50+N27</f>
        <v>8556</v>
      </c>
      <c r="O53" s="63"/>
    </row>
    <row r="54" s="14" customFormat="true" ht="11.1" hidden="false" customHeight="true" outlineLevel="0" collapsed="false">
      <c r="A54" s="68"/>
      <c r="B54" s="69" t="s">
        <v>87</v>
      </c>
      <c r="C54" s="70" t="n">
        <f aca="false">SUM(C52:C53)</f>
        <v>24229</v>
      </c>
      <c r="D54" s="70" t="n">
        <f aca="false">SUM(D52:D53)</f>
        <v>572</v>
      </c>
      <c r="E54" s="70" t="n">
        <f aca="false">SUM(E52:E53)</f>
        <v>9339</v>
      </c>
      <c r="F54" s="70" t="n">
        <f aca="false">SUM(F52:F53)</f>
        <v>180994</v>
      </c>
      <c r="G54" s="70" t="n">
        <f aca="false">SUM(G52:G53)</f>
        <v>87076</v>
      </c>
      <c r="H54" s="70" t="n">
        <f aca="false">SUM(H52:H53)</f>
        <v>45208</v>
      </c>
      <c r="I54" s="70" t="n">
        <f aca="false">SUM(I52:I53)</f>
        <v>134381</v>
      </c>
      <c r="J54" s="70" t="n">
        <f aca="false">SUM(J52:J53)</f>
        <v>695</v>
      </c>
      <c r="K54" s="70" t="n">
        <f aca="false">SUM(K52:K53)</f>
        <v>0</v>
      </c>
      <c r="L54" s="70" t="n">
        <f aca="false">SUM(L52:L53)</f>
        <v>2700</v>
      </c>
      <c r="M54" s="70" t="n">
        <f aca="false">SUM(M52:M53)</f>
        <v>8317</v>
      </c>
      <c r="N54" s="71" t="n">
        <f aca="false">SUM(N52:N53)</f>
        <v>493511</v>
      </c>
      <c r="O54" s="63"/>
    </row>
    <row r="55" s="14" customFormat="true" ht="11.1" hidden="false" customHeight="true" outlineLevel="0" collapsed="false">
      <c r="A55" s="15" t="s">
        <v>88</v>
      </c>
      <c r="B55" s="16" t="s">
        <v>89</v>
      </c>
      <c r="C55" s="17" t="n">
        <v>4585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 t="n">
        <f aca="false">SUM(C55:M55)</f>
        <v>4585</v>
      </c>
    </row>
    <row r="56" s="52" customFormat="true" ht="11.1" hidden="false" customHeight="true" outlineLevel="0" collapsed="false">
      <c r="A56" s="37" t="s">
        <v>90</v>
      </c>
      <c r="B56" s="38" t="s">
        <v>91</v>
      </c>
      <c r="C56" s="39"/>
      <c r="D56" s="39"/>
      <c r="E56" s="39" t="n">
        <v>280</v>
      </c>
      <c r="F56" s="39"/>
      <c r="G56" s="39"/>
      <c r="H56" s="39"/>
      <c r="I56" s="39"/>
      <c r="J56" s="39"/>
      <c r="K56" s="39"/>
      <c r="L56" s="39"/>
      <c r="M56" s="39"/>
      <c r="N56" s="40" t="n">
        <f aca="false">SUM(C56:M56)</f>
        <v>280</v>
      </c>
    </row>
    <row r="57" customFormat="false" ht="11.1" hidden="false" customHeight="true" outlineLevel="0" collapsed="false">
      <c r="A57" s="31" t="s">
        <v>92</v>
      </c>
      <c r="B57" s="23" t="s">
        <v>93</v>
      </c>
      <c r="C57" s="24" t="n">
        <v>6846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32" t="n">
        <f aca="false">SUM(C57:M57)</f>
        <v>6846</v>
      </c>
    </row>
    <row r="58" customFormat="false" ht="11.1" hidden="false" customHeight="true" outlineLevel="0" collapsed="false">
      <c r="A58" s="41" t="s">
        <v>94</v>
      </c>
      <c r="B58" s="25" t="s">
        <v>95</v>
      </c>
      <c r="C58" s="26" t="n">
        <v>23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42" t="n">
        <f aca="false">SUM(C58:M58)</f>
        <v>230</v>
      </c>
      <c r="O58" s="72"/>
    </row>
    <row r="59" s="14" customFormat="true" ht="11.1" hidden="false" customHeight="true" outlineLevel="0" collapsed="false">
      <c r="A59" s="43" t="n">
        <v>3</v>
      </c>
      <c r="B59" s="44" t="s">
        <v>96</v>
      </c>
      <c r="C59" s="45" t="n">
        <f aca="false">SUM(C57:C58)</f>
        <v>7076</v>
      </c>
      <c r="D59" s="45" t="n">
        <f aca="false">SUM(D57:D58)</f>
        <v>0</v>
      </c>
      <c r="E59" s="45" t="n">
        <f aca="false">SUM(E57:E58)</f>
        <v>0</v>
      </c>
      <c r="F59" s="45" t="n">
        <f aca="false">SUM(F57:F58)</f>
        <v>0</v>
      </c>
      <c r="G59" s="45" t="n">
        <f aca="false">SUM(G57:G58)</f>
        <v>0</v>
      </c>
      <c r="H59" s="45" t="n">
        <f aca="false">SUM(H57:H58)</f>
        <v>0</v>
      </c>
      <c r="I59" s="45" t="n">
        <f aca="false">SUM(I57:I58)</f>
        <v>0</v>
      </c>
      <c r="J59" s="45" t="n">
        <f aca="false">SUM(J57:J58)</f>
        <v>0</v>
      </c>
      <c r="K59" s="45" t="n">
        <f aca="false">SUM(K57:K58)</f>
        <v>0</v>
      </c>
      <c r="L59" s="45" t="n">
        <f aca="false">SUM(L57:L58)</f>
        <v>0</v>
      </c>
      <c r="M59" s="45" t="n">
        <f aca="false">SUM(M57:M58)</f>
        <v>0</v>
      </c>
      <c r="N59" s="56" t="n">
        <f aca="false">SUM(N57:N58)</f>
        <v>7076</v>
      </c>
    </row>
    <row r="60" s="14" customFormat="true" ht="11.1" hidden="false" customHeight="true" outlineLevel="0" collapsed="false">
      <c r="A60" s="46"/>
      <c r="B60" s="47" t="s">
        <v>28</v>
      </c>
      <c r="C60" s="48" t="n">
        <f aca="false">C56</f>
        <v>0</v>
      </c>
      <c r="D60" s="48" t="n">
        <f aca="false">D56</f>
        <v>0</v>
      </c>
      <c r="E60" s="48" t="n">
        <f aca="false">E56</f>
        <v>280</v>
      </c>
      <c r="F60" s="48" t="n">
        <f aca="false">F56</f>
        <v>0</v>
      </c>
      <c r="G60" s="48" t="n">
        <f aca="false">G56</f>
        <v>0</v>
      </c>
      <c r="H60" s="48" t="n">
        <f aca="false">H56</f>
        <v>0</v>
      </c>
      <c r="I60" s="48" t="n">
        <f aca="false">I56</f>
        <v>0</v>
      </c>
      <c r="J60" s="48" t="n">
        <f aca="false">J56</f>
        <v>0</v>
      </c>
      <c r="K60" s="48" t="n">
        <f aca="false">K56</f>
        <v>0</v>
      </c>
      <c r="L60" s="48" t="n">
        <f aca="false">L56</f>
        <v>0</v>
      </c>
      <c r="M60" s="48" t="n">
        <f aca="false">M56</f>
        <v>0</v>
      </c>
      <c r="N60" s="57" t="n">
        <f aca="false">N56</f>
        <v>280</v>
      </c>
    </row>
    <row r="61" s="14" customFormat="true" ht="11.1" hidden="false" customHeight="true" outlineLevel="0" collapsed="false">
      <c r="A61" s="53"/>
      <c r="B61" s="54" t="s">
        <v>97</v>
      </c>
      <c r="C61" s="55" t="n">
        <f aca="false">SUM(C59:C60)</f>
        <v>7076</v>
      </c>
      <c r="D61" s="55" t="n">
        <f aca="false">SUM(D59:D60)</f>
        <v>0</v>
      </c>
      <c r="E61" s="55" t="n">
        <f aca="false">SUM(E59:E60)</f>
        <v>280</v>
      </c>
      <c r="F61" s="55" t="n">
        <f aca="false">SUM(F59:F60)</f>
        <v>0</v>
      </c>
      <c r="G61" s="55" t="n">
        <f aca="false">SUM(G59:G60)</f>
        <v>0</v>
      </c>
      <c r="H61" s="55" t="n">
        <f aca="false">SUM(H59:H60)</f>
        <v>0</v>
      </c>
      <c r="I61" s="55" t="n">
        <f aca="false">SUM(I59:I60)</f>
        <v>0</v>
      </c>
      <c r="J61" s="55" t="n">
        <f aca="false">SUM(J59:J60)</f>
        <v>0</v>
      </c>
      <c r="K61" s="55" t="n">
        <f aca="false">SUM(K59:K60)</f>
        <v>0</v>
      </c>
      <c r="L61" s="55" t="n">
        <f aca="false">SUM(L59:L60)</f>
        <v>0</v>
      </c>
      <c r="M61" s="55" t="n">
        <f aca="false">SUM(M59:M60)</f>
        <v>0</v>
      </c>
      <c r="N61" s="73" t="n">
        <f aca="false">SUM(N59:N60)</f>
        <v>7356</v>
      </c>
    </row>
    <row r="62" customFormat="false" ht="11.1" hidden="false" customHeight="true" outlineLevel="0" collapsed="false">
      <c r="A62" s="37" t="s">
        <v>98</v>
      </c>
      <c r="B62" s="38" t="s">
        <v>99</v>
      </c>
      <c r="C62" s="39" t="n">
        <v>150</v>
      </c>
      <c r="D62" s="39"/>
      <c r="E62" s="39" t="n">
        <v>7772</v>
      </c>
      <c r="F62" s="39"/>
      <c r="G62" s="39"/>
      <c r="H62" s="39"/>
      <c r="I62" s="39"/>
      <c r="J62" s="39"/>
      <c r="K62" s="39"/>
      <c r="L62" s="39"/>
      <c r="M62" s="39"/>
      <c r="N62" s="40" t="n">
        <f aca="false">SUM(C62:M62)</f>
        <v>7922</v>
      </c>
      <c r="O62" s="72"/>
    </row>
    <row r="63" customFormat="false" ht="11.1" hidden="false" customHeight="true" outlineLevel="0" collapsed="false">
      <c r="A63" s="31" t="s">
        <v>100</v>
      </c>
      <c r="B63" s="23" t="s">
        <v>101</v>
      </c>
      <c r="C63" s="24" t="n">
        <v>300</v>
      </c>
      <c r="D63" s="24"/>
      <c r="E63" s="24" t="n">
        <v>5151</v>
      </c>
      <c r="F63" s="24"/>
      <c r="G63" s="24"/>
      <c r="H63" s="24"/>
      <c r="I63" s="24"/>
      <c r="J63" s="24"/>
      <c r="K63" s="24"/>
      <c r="L63" s="24"/>
      <c r="M63" s="24"/>
      <c r="N63" s="32" t="n">
        <f aca="false">SUM(C63:M63)</f>
        <v>5451</v>
      </c>
    </row>
    <row r="64" customFormat="false" ht="11.1" hidden="false" customHeight="true" outlineLevel="0" collapsed="false">
      <c r="A64" s="31" t="s">
        <v>102</v>
      </c>
      <c r="B64" s="23" t="s">
        <v>103</v>
      </c>
      <c r="C64" s="24" t="n">
        <v>30</v>
      </c>
      <c r="D64" s="24"/>
      <c r="E64" s="24" t="n">
        <v>7495</v>
      </c>
      <c r="F64" s="24"/>
      <c r="G64" s="24"/>
      <c r="H64" s="24"/>
      <c r="I64" s="24"/>
      <c r="J64" s="24"/>
      <c r="K64" s="24"/>
      <c r="L64" s="24"/>
      <c r="M64" s="24"/>
      <c r="N64" s="32" t="n">
        <f aca="false">SUM(C64:M64)</f>
        <v>7525</v>
      </c>
    </row>
    <row r="65" customFormat="false" ht="11.1" hidden="false" customHeight="true" outlineLevel="0" collapsed="false">
      <c r="A65" s="41" t="s">
        <v>104</v>
      </c>
      <c r="B65" s="25" t="s">
        <v>105</v>
      </c>
      <c r="C65" s="26"/>
      <c r="D65" s="26"/>
      <c r="E65" s="26" t="n">
        <v>6027</v>
      </c>
      <c r="F65" s="26"/>
      <c r="G65" s="26"/>
      <c r="H65" s="26"/>
      <c r="I65" s="26"/>
      <c r="J65" s="26"/>
      <c r="K65" s="26"/>
      <c r="L65" s="26"/>
      <c r="M65" s="26"/>
      <c r="N65" s="42" t="n">
        <f aca="false">SUM(C65:M65)</f>
        <v>6027</v>
      </c>
    </row>
    <row r="66" customFormat="false" ht="11.1" hidden="false" customHeight="true" outlineLevel="0" collapsed="false">
      <c r="A66" s="27" t="s">
        <v>106</v>
      </c>
      <c r="B66" s="28" t="s">
        <v>107</v>
      </c>
      <c r="C66" s="29"/>
      <c r="D66" s="29"/>
      <c r="E66" s="29" t="n">
        <v>2097</v>
      </c>
      <c r="F66" s="29"/>
      <c r="G66" s="29"/>
      <c r="H66" s="29"/>
      <c r="I66" s="29"/>
      <c r="J66" s="29"/>
      <c r="K66" s="29"/>
      <c r="L66" s="29"/>
      <c r="M66" s="29"/>
      <c r="N66" s="30" t="n">
        <f aca="false">SUM(C66:M66)</f>
        <v>2097</v>
      </c>
    </row>
    <row r="67" customFormat="false" ht="11.1" hidden="false" customHeight="true" outlineLevel="0" collapsed="false">
      <c r="A67" s="31"/>
      <c r="B67" s="23" t="s">
        <v>28</v>
      </c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32" t="n">
        <f aca="false">SUM(C67:M67)</f>
        <v>0</v>
      </c>
    </row>
    <row r="68" customFormat="false" ht="11.1" hidden="false" customHeight="true" outlineLevel="0" collapsed="false">
      <c r="A68" s="33"/>
      <c r="B68" s="34" t="s">
        <v>108</v>
      </c>
      <c r="C68" s="35" t="n">
        <f aca="false">SUM(C66:C67)</f>
        <v>0</v>
      </c>
      <c r="D68" s="35" t="n">
        <f aca="false">SUM(D66:D67)</f>
        <v>0</v>
      </c>
      <c r="E68" s="35" t="n">
        <f aca="false">SUM(E66:E67)</f>
        <v>2097</v>
      </c>
      <c r="F68" s="35" t="n">
        <f aca="false">SUM(F66:F67)</f>
        <v>0</v>
      </c>
      <c r="G68" s="35" t="n">
        <f aca="false">SUM(G66:G67)</f>
        <v>0</v>
      </c>
      <c r="H68" s="35" t="n">
        <f aca="false">SUM(H66:H67)</f>
        <v>0</v>
      </c>
      <c r="I68" s="35" t="n">
        <f aca="false">SUM(I66:I67)</f>
        <v>0</v>
      </c>
      <c r="J68" s="35" t="n">
        <f aca="false">SUM(J66:J67)</f>
        <v>0</v>
      </c>
      <c r="K68" s="35" t="n">
        <f aca="false">SUM(K66:K67)</f>
        <v>0</v>
      </c>
      <c r="L68" s="35" t="n">
        <f aca="false">SUM(L66:L67)</f>
        <v>0</v>
      </c>
      <c r="M68" s="35" t="n">
        <f aca="false">SUM(M66:M67)</f>
        <v>0</v>
      </c>
      <c r="N68" s="36" t="n">
        <f aca="false">SUM(N66:N67)</f>
        <v>2097</v>
      </c>
    </row>
    <row r="69" customFormat="false" ht="11.1" hidden="false" customHeight="true" outlineLevel="0" collapsed="false">
      <c r="A69" s="19" t="s">
        <v>109</v>
      </c>
      <c r="B69" s="20" t="s">
        <v>110</v>
      </c>
      <c r="C69" s="21" t="n">
        <v>10444</v>
      </c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2" t="n">
        <f aca="false">SUM(C69:M69)</f>
        <v>10444</v>
      </c>
    </row>
    <row r="70" s="14" customFormat="true" ht="11.1" hidden="false" customHeight="true" outlineLevel="0" collapsed="false">
      <c r="A70" s="43" t="n">
        <v>4</v>
      </c>
      <c r="B70" s="44" t="s">
        <v>111</v>
      </c>
      <c r="C70" s="45" t="n">
        <f aca="false">C62+C63+C64+C65+C66+C69</f>
        <v>10924</v>
      </c>
      <c r="D70" s="45" t="n">
        <f aca="false">D62+D63+D64+D65+D66+D69</f>
        <v>0</v>
      </c>
      <c r="E70" s="45" t="n">
        <f aca="false">E62+E63+E64+E65+E66+E69</f>
        <v>28542</v>
      </c>
      <c r="F70" s="45" t="n">
        <f aca="false">F62+F63+F64+F65+F66+F69</f>
        <v>0</v>
      </c>
      <c r="G70" s="45" t="n">
        <f aca="false">G62+G63+G64+G65+G66+G69</f>
        <v>0</v>
      </c>
      <c r="H70" s="45" t="n">
        <f aca="false">H62+H63+H64+H65+H66+H69</f>
        <v>0</v>
      </c>
      <c r="I70" s="45" t="n">
        <f aca="false">I62+I63+I64+I65+I66+I69</f>
        <v>0</v>
      </c>
      <c r="J70" s="45" t="n">
        <f aca="false">J62+J63+J64+J65+J66+J69</f>
        <v>0</v>
      </c>
      <c r="K70" s="45" t="n">
        <f aca="false">K62+K63+K64+K65+K66+K69</f>
        <v>0</v>
      </c>
      <c r="L70" s="45" t="n">
        <f aca="false">L62+L63+L64+L65+L66+L69</f>
        <v>0</v>
      </c>
      <c r="M70" s="45" t="n">
        <f aca="false">M62+M63+M64+M65+M66+M69</f>
        <v>0</v>
      </c>
      <c r="N70" s="56" t="n">
        <f aca="false">N62+N63+N64+N65+N66+N69</f>
        <v>39466</v>
      </c>
      <c r="O70" s="63"/>
    </row>
    <row r="71" s="14" customFormat="true" ht="11.1" hidden="false" customHeight="true" outlineLevel="0" collapsed="false">
      <c r="A71" s="46"/>
      <c r="B71" s="47" t="s">
        <v>28</v>
      </c>
      <c r="C71" s="48" t="n">
        <f aca="false">C67</f>
        <v>0</v>
      </c>
      <c r="D71" s="48" t="n">
        <f aca="false">D67</f>
        <v>0</v>
      </c>
      <c r="E71" s="48" t="n">
        <f aca="false">E67</f>
        <v>0</v>
      </c>
      <c r="F71" s="48" t="n">
        <f aca="false">F67</f>
        <v>0</v>
      </c>
      <c r="G71" s="48" t="n">
        <f aca="false">G67</f>
        <v>0</v>
      </c>
      <c r="H71" s="48" t="n">
        <f aca="false">H67</f>
        <v>0</v>
      </c>
      <c r="I71" s="48" t="n">
        <f aca="false">I67</f>
        <v>0</v>
      </c>
      <c r="J71" s="48" t="n">
        <f aca="false">J67</f>
        <v>0</v>
      </c>
      <c r="K71" s="48" t="n">
        <f aca="false">K67</f>
        <v>0</v>
      </c>
      <c r="L71" s="48" t="n">
        <f aca="false">L67</f>
        <v>0</v>
      </c>
      <c r="M71" s="48" t="n">
        <f aca="false">M67</f>
        <v>0</v>
      </c>
      <c r="N71" s="57" t="n">
        <f aca="false">N67</f>
        <v>0</v>
      </c>
      <c r="O71" s="63"/>
    </row>
    <row r="72" s="14" customFormat="true" ht="11.1" hidden="false" customHeight="true" outlineLevel="0" collapsed="false">
      <c r="A72" s="53"/>
      <c r="B72" s="54" t="s">
        <v>112</v>
      </c>
      <c r="C72" s="55" t="n">
        <f aca="false">SUM(C70:C71)</f>
        <v>10924</v>
      </c>
      <c r="D72" s="55" t="n">
        <f aca="false">SUM(D70:D71)</f>
        <v>0</v>
      </c>
      <c r="E72" s="55" t="n">
        <f aca="false">SUM(E70:E71)</f>
        <v>28542</v>
      </c>
      <c r="F72" s="55" t="n">
        <f aca="false">SUM(F70:F71)</f>
        <v>0</v>
      </c>
      <c r="G72" s="55" t="n">
        <f aca="false">SUM(G70:G71)</f>
        <v>0</v>
      </c>
      <c r="H72" s="55" t="n">
        <f aca="false">SUM(H70:H71)</f>
        <v>0</v>
      </c>
      <c r="I72" s="55" t="n">
        <f aca="false">SUM(I70:I71)</f>
        <v>0</v>
      </c>
      <c r="J72" s="55" t="n">
        <f aca="false">SUM(J70:J71)</f>
        <v>0</v>
      </c>
      <c r="K72" s="55" t="n">
        <f aca="false">SUM(K70:K71)</f>
        <v>0</v>
      </c>
      <c r="L72" s="55" t="n">
        <f aca="false">SUM(L70:L71)</f>
        <v>0</v>
      </c>
      <c r="M72" s="55" t="n">
        <f aca="false">SUM(M70:M71)</f>
        <v>0</v>
      </c>
      <c r="N72" s="73" t="n">
        <f aca="false">SUM(N70:N71)</f>
        <v>39466</v>
      </c>
      <c r="O72" s="63"/>
    </row>
    <row r="73" s="14" customFormat="true" ht="11.1" hidden="false" customHeight="true" outlineLevel="0" collapsed="false">
      <c r="A73" s="74" t="n">
        <v>5</v>
      </c>
      <c r="B73" s="75" t="s">
        <v>113</v>
      </c>
      <c r="C73" s="76" t="n">
        <v>487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7" t="n">
        <f aca="false">SUM(C73:M73)</f>
        <v>487</v>
      </c>
    </row>
    <row r="74" s="14" customFormat="true" ht="11.1" hidden="false" customHeight="true" outlineLevel="0" collapsed="false">
      <c r="A74" s="43"/>
      <c r="B74" s="44" t="s">
        <v>114</v>
      </c>
      <c r="C74" s="45" t="n">
        <f aca="false">C55+C59+C70+C73</f>
        <v>23072</v>
      </c>
      <c r="D74" s="45" t="n">
        <f aca="false">D55+D59+D70+D73</f>
        <v>0</v>
      </c>
      <c r="E74" s="45" t="n">
        <f aca="false">E55+E59+E70+E73</f>
        <v>28542</v>
      </c>
      <c r="F74" s="45" t="n">
        <f aca="false">F55+F59+F70+F73</f>
        <v>0</v>
      </c>
      <c r="G74" s="45" t="n">
        <f aca="false">G55+G59+G70+G73</f>
        <v>0</v>
      </c>
      <c r="H74" s="45" t="n">
        <f aca="false">H55+H59+H70+H73</f>
        <v>0</v>
      </c>
      <c r="I74" s="45" t="n">
        <f aca="false">I55+I59+I70+I73</f>
        <v>0</v>
      </c>
      <c r="J74" s="45" t="n">
        <f aca="false">J55+J59+J70+J73</f>
        <v>0</v>
      </c>
      <c r="K74" s="45" t="n">
        <f aca="false">K55+K59+K70+K73</f>
        <v>0</v>
      </c>
      <c r="L74" s="45" t="n">
        <f aca="false">L55+L59+L70+L73</f>
        <v>0</v>
      </c>
      <c r="M74" s="45" t="n">
        <f aca="false">M55+M59+M70+M73</f>
        <v>0</v>
      </c>
      <c r="N74" s="56" t="n">
        <f aca="false">N55+N59+N70+N73</f>
        <v>51614</v>
      </c>
      <c r="O74" s="63"/>
    </row>
    <row r="75" s="14" customFormat="true" ht="11.1" hidden="false" customHeight="true" outlineLevel="0" collapsed="false">
      <c r="A75" s="46"/>
      <c r="B75" s="47" t="s">
        <v>28</v>
      </c>
      <c r="C75" s="48" t="n">
        <f aca="false">C60+C71</f>
        <v>0</v>
      </c>
      <c r="D75" s="48" t="n">
        <f aca="false">D60+D71</f>
        <v>0</v>
      </c>
      <c r="E75" s="48" t="n">
        <f aca="false">E60+E71</f>
        <v>280</v>
      </c>
      <c r="F75" s="48" t="n">
        <f aca="false">F60+F71</f>
        <v>0</v>
      </c>
      <c r="G75" s="48" t="n">
        <f aca="false">G60+G71</f>
        <v>0</v>
      </c>
      <c r="H75" s="48" t="n">
        <f aca="false">H60+H71</f>
        <v>0</v>
      </c>
      <c r="I75" s="48" t="n">
        <f aca="false">I60+I71</f>
        <v>0</v>
      </c>
      <c r="J75" s="48" t="n">
        <f aca="false">J60+J71</f>
        <v>0</v>
      </c>
      <c r="K75" s="48" t="n">
        <f aca="false">K60+K71</f>
        <v>0</v>
      </c>
      <c r="L75" s="48" t="n">
        <f aca="false">L60+L71</f>
        <v>0</v>
      </c>
      <c r="M75" s="48" t="n">
        <f aca="false">M60+M71</f>
        <v>0</v>
      </c>
      <c r="N75" s="57" t="n">
        <f aca="false">N60+N71</f>
        <v>280</v>
      </c>
      <c r="O75" s="63"/>
    </row>
    <row r="76" s="14" customFormat="true" ht="11.1" hidden="false" customHeight="true" outlineLevel="0" collapsed="false">
      <c r="A76" s="49"/>
      <c r="B76" s="50" t="s">
        <v>115</v>
      </c>
      <c r="C76" s="51" t="n">
        <f aca="false">SUM(C74:C75)</f>
        <v>23072</v>
      </c>
      <c r="D76" s="51" t="n">
        <f aca="false">SUM(D74:D75)</f>
        <v>0</v>
      </c>
      <c r="E76" s="51" t="n">
        <f aca="false">SUM(E74:E75)</f>
        <v>28822</v>
      </c>
      <c r="F76" s="51" t="n">
        <f aca="false">SUM(F74:F75)</f>
        <v>0</v>
      </c>
      <c r="G76" s="51" t="n">
        <f aca="false">SUM(G74:G75)</f>
        <v>0</v>
      </c>
      <c r="H76" s="51" t="n">
        <f aca="false">SUM(H74:H75)</f>
        <v>0</v>
      </c>
      <c r="I76" s="51" t="n">
        <f aca="false">SUM(I74:I75)</f>
        <v>0</v>
      </c>
      <c r="J76" s="51" t="n">
        <f aca="false">SUM(J74:J75)</f>
        <v>0</v>
      </c>
      <c r="K76" s="51" t="n">
        <f aca="false">SUM(K74:K75)</f>
        <v>0</v>
      </c>
      <c r="L76" s="51" t="n">
        <f aca="false">SUM(L74:L75)</f>
        <v>0</v>
      </c>
      <c r="M76" s="51" t="n">
        <f aca="false">SUM(M74:M75)</f>
        <v>0</v>
      </c>
      <c r="N76" s="58" t="n">
        <f aca="false">SUM(N74:N75)</f>
        <v>51894</v>
      </c>
    </row>
    <row r="77" s="81" customFormat="true" ht="11.1" hidden="false" customHeight="true" outlineLevel="0" collapsed="false">
      <c r="A77" s="78"/>
      <c r="B77" s="79" t="s">
        <v>85</v>
      </c>
      <c r="C77" s="61" t="n">
        <f aca="false">C52+C74</f>
        <v>47301</v>
      </c>
      <c r="D77" s="61" t="n">
        <f aca="false">D52+D74</f>
        <v>572</v>
      </c>
      <c r="E77" s="61" t="n">
        <f aca="false">E52+E74</f>
        <v>35605</v>
      </c>
      <c r="F77" s="61" t="n">
        <f aca="false">F52+F74</f>
        <v>180994</v>
      </c>
      <c r="G77" s="61" t="n">
        <f aca="false">G52+G74</f>
        <v>87076</v>
      </c>
      <c r="H77" s="61" t="n">
        <f aca="false">H52+H74</f>
        <v>48879</v>
      </c>
      <c r="I77" s="61" t="n">
        <f aca="false">I52+I74</f>
        <v>129007</v>
      </c>
      <c r="J77" s="61" t="n">
        <f aca="false">J52+J74</f>
        <v>695</v>
      </c>
      <c r="K77" s="61" t="n">
        <f aca="false">K52+K74</f>
        <v>0</v>
      </c>
      <c r="L77" s="61" t="n">
        <f aca="false">L52+L74</f>
        <v>2700</v>
      </c>
      <c r="M77" s="61" t="n">
        <f aca="false">M52+M74</f>
        <v>3740</v>
      </c>
      <c r="N77" s="62" t="n">
        <f aca="false">N52+N74</f>
        <v>536569</v>
      </c>
      <c r="O77" s="80"/>
    </row>
    <row r="78" s="81" customFormat="true" ht="11.1" hidden="false" customHeight="true" outlineLevel="0" collapsed="false">
      <c r="A78" s="64"/>
      <c r="B78" s="65" t="s">
        <v>116</v>
      </c>
      <c r="C78" s="66" t="n">
        <f aca="false">C53+C75</f>
        <v>0</v>
      </c>
      <c r="D78" s="66" t="n">
        <f aca="false">D53+D75</f>
        <v>0</v>
      </c>
      <c r="E78" s="66" t="n">
        <f aca="false">E53+E75</f>
        <v>2556</v>
      </c>
      <c r="F78" s="66" t="n">
        <f aca="false">F53+F75</f>
        <v>0</v>
      </c>
      <c r="G78" s="66" t="n">
        <f aca="false">G53+G75</f>
        <v>0</v>
      </c>
      <c r="H78" s="66" t="n">
        <f aca="false">H53+H75</f>
        <v>-3671</v>
      </c>
      <c r="I78" s="66" t="n">
        <f aca="false">I53+I75</f>
        <v>5374</v>
      </c>
      <c r="J78" s="66" t="n">
        <f aca="false">J53+J75</f>
        <v>0</v>
      </c>
      <c r="K78" s="66" t="n">
        <f aca="false">K53+K75</f>
        <v>0</v>
      </c>
      <c r="L78" s="66" t="n">
        <f aca="false">L53+L75</f>
        <v>0</v>
      </c>
      <c r="M78" s="66" t="n">
        <f aca="false">M53+M75</f>
        <v>4577</v>
      </c>
      <c r="N78" s="67" t="n">
        <f aca="false">N53+N75</f>
        <v>8836</v>
      </c>
      <c r="O78" s="80"/>
    </row>
    <row r="79" s="81" customFormat="true" ht="11.1" hidden="false" customHeight="true" outlineLevel="0" collapsed="false">
      <c r="A79" s="82"/>
      <c r="B79" s="83" t="s">
        <v>117</v>
      </c>
      <c r="C79" s="84" t="n">
        <f aca="false">SUM(C77:C78)</f>
        <v>47301</v>
      </c>
      <c r="D79" s="84" t="n">
        <f aca="false">SUM(D77:D78)</f>
        <v>572</v>
      </c>
      <c r="E79" s="84" t="n">
        <f aca="false">SUM(E77:E78)</f>
        <v>38161</v>
      </c>
      <c r="F79" s="84" t="n">
        <f aca="false">SUM(F77:F78)</f>
        <v>180994</v>
      </c>
      <c r="G79" s="84" t="n">
        <f aca="false">SUM(G77:G78)</f>
        <v>87076</v>
      </c>
      <c r="H79" s="84" t="n">
        <f aca="false">SUM(H77:H78)</f>
        <v>45208</v>
      </c>
      <c r="I79" s="84" t="n">
        <f aca="false">SUM(I77:I78)</f>
        <v>134381</v>
      </c>
      <c r="J79" s="84" t="n">
        <f aca="false">SUM(J77:J78)</f>
        <v>695</v>
      </c>
      <c r="K79" s="84" t="n">
        <f aca="false">SUM(K77:K78)</f>
        <v>0</v>
      </c>
      <c r="L79" s="84" t="n">
        <f aca="false">SUM(L77:L78)</f>
        <v>2700</v>
      </c>
      <c r="M79" s="84" t="n">
        <f aca="false">SUM(M77:M78)</f>
        <v>8317</v>
      </c>
      <c r="N79" s="85" t="n">
        <f aca="false">SUM(N77:N78)</f>
        <v>545405</v>
      </c>
      <c r="O79" s="80"/>
    </row>
    <row r="80" customFormat="false" ht="11.1" hidden="false" customHeight="true" outlineLevel="0" collapsed="false">
      <c r="A80" s="37" t="s">
        <v>118</v>
      </c>
      <c r="B80" s="38" t="s">
        <v>119</v>
      </c>
      <c r="C80" s="39" t="n">
        <v>4680</v>
      </c>
      <c r="D80" s="39"/>
      <c r="E80" s="39" t="n">
        <v>2694</v>
      </c>
      <c r="F80" s="39"/>
      <c r="G80" s="39"/>
      <c r="H80" s="39"/>
      <c r="I80" s="39"/>
      <c r="J80" s="39"/>
      <c r="K80" s="39"/>
      <c r="L80" s="39"/>
      <c r="M80" s="39"/>
      <c r="N80" s="40" t="n">
        <f aca="false">SUM(C80:M80)</f>
        <v>7374</v>
      </c>
      <c r="O80" s="14"/>
    </row>
    <row r="81" customFormat="false" ht="11.1" hidden="false" customHeight="true" outlineLevel="0" collapsed="false">
      <c r="A81" s="41" t="s">
        <v>120</v>
      </c>
      <c r="B81" s="25" t="s">
        <v>121</v>
      </c>
      <c r="C81" s="26" t="n">
        <v>735</v>
      </c>
      <c r="D81" s="26"/>
      <c r="E81" s="26" t="n">
        <v>1894</v>
      </c>
      <c r="F81" s="26"/>
      <c r="G81" s="26"/>
      <c r="H81" s="26"/>
      <c r="I81" s="26"/>
      <c r="J81" s="26"/>
      <c r="K81" s="26"/>
      <c r="L81" s="26"/>
      <c r="M81" s="26"/>
      <c r="N81" s="42" t="n">
        <f aca="false">SUM(C81:M81)</f>
        <v>2629</v>
      </c>
      <c r="O81" s="14"/>
    </row>
    <row r="82" s="14" customFormat="true" ht="11.1" hidden="false" customHeight="true" outlineLevel="0" collapsed="false">
      <c r="A82" s="86" t="n">
        <v>6</v>
      </c>
      <c r="B82" s="87" t="s">
        <v>122</v>
      </c>
      <c r="C82" s="88" t="n">
        <f aca="false">SUM(C80:C81)</f>
        <v>5415</v>
      </c>
      <c r="D82" s="88" t="n">
        <f aca="false">SUM(D80:D81)</f>
        <v>0</v>
      </c>
      <c r="E82" s="88" t="n">
        <f aca="false">SUM(E80:E81)</f>
        <v>4588</v>
      </c>
      <c r="F82" s="88" t="n">
        <f aca="false">SUM(F80:F81)</f>
        <v>0</v>
      </c>
      <c r="G82" s="88" t="n">
        <f aca="false">SUM(G80:G81)</f>
        <v>0</v>
      </c>
      <c r="H82" s="88" t="n">
        <f aca="false">SUM(H80:H81)</f>
        <v>0</v>
      </c>
      <c r="I82" s="88" t="n">
        <f aca="false">SUM(I80:I81)</f>
        <v>0</v>
      </c>
      <c r="J82" s="88" t="n">
        <f aca="false">SUM(J80:J81)</f>
        <v>0</v>
      </c>
      <c r="K82" s="88" t="n">
        <f aca="false">SUM(K80:K81)</f>
        <v>0</v>
      </c>
      <c r="L82" s="88" t="n">
        <f aca="false">SUM(L80:L81)</f>
        <v>0</v>
      </c>
      <c r="M82" s="88" t="n">
        <f aca="false">SUM(M80:M81)</f>
        <v>0</v>
      </c>
      <c r="N82" s="89" t="n">
        <f aca="false">SUM(C82:M82)</f>
        <v>10003</v>
      </c>
    </row>
    <row r="83" s="14" customFormat="true" ht="11.1" hidden="false" customHeight="true" outlineLevel="0" collapsed="false">
      <c r="A83" s="90"/>
      <c r="B83" s="91" t="s">
        <v>123</v>
      </c>
      <c r="C83" s="45" t="n">
        <f aca="false">SUM(C77,C82)</f>
        <v>52716</v>
      </c>
      <c r="D83" s="45" t="n">
        <f aca="false">SUM(D77,D82)</f>
        <v>572</v>
      </c>
      <c r="E83" s="45" t="n">
        <f aca="false">SUM(E77,E82)</f>
        <v>40193</v>
      </c>
      <c r="F83" s="45" t="n">
        <f aca="false">SUM(F77,F82)</f>
        <v>180994</v>
      </c>
      <c r="G83" s="45" t="n">
        <f aca="false">SUM(G77,G82)</f>
        <v>87076</v>
      </c>
      <c r="H83" s="45" t="n">
        <f aca="false">SUM(H77,H82)</f>
        <v>48879</v>
      </c>
      <c r="I83" s="45" t="n">
        <f aca="false">SUM(I77,I82)</f>
        <v>129007</v>
      </c>
      <c r="J83" s="45" t="n">
        <f aca="false">SUM(J77,J82)</f>
        <v>695</v>
      </c>
      <c r="K83" s="45" t="n">
        <f aca="false">SUM(K77,K82)</f>
        <v>0</v>
      </c>
      <c r="L83" s="45" t="n">
        <f aca="false">SUM(L77,L82)</f>
        <v>2700</v>
      </c>
      <c r="M83" s="45" t="n">
        <f aca="false">SUM(M77,M82)</f>
        <v>3740</v>
      </c>
      <c r="N83" s="56" t="n">
        <f aca="false">SUM(N77,N82)</f>
        <v>546572</v>
      </c>
      <c r="O83" s="63"/>
    </row>
    <row r="84" s="14" customFormat="true" ht="11.1" hidden="false" customHeight="true" outlineLevel="0" collapsed="false">
      <c r="A84" s="46"/>
      <c r="B84" s="47" t="s">
        <v>116</v>
      </c>
      <c r="C84" s="48" t="n">
        <f aca="false">C78</f>
        <v>0</v>
      </c>
      <c r="D84" s="48" t="n">
        <f aca="false">D78</f>
        <v>0</v>
      </c>
      <c r="E84" s="48" t="n">
        <f aca="false">E78</f>
        <v>2556</v>
      </c>
      <c r="F84" s="48" t="n">
        <f aca="false">F78</f>
        <v>0</v>
      </c>
      <c r="G84" s="48" t="n">
        <f aca="false">G78</f>
        <v>0</v>
      </c>
      <c r="H84" s="48" t="n">
        <f aca="false">H78</f>
        <v>-3671</v>
      </c>
      <c r="I84" s="48" t="n">
        <f aca="false">I78</f>
        <v>5374</v>
      </c>
      <c r="J84" s="48" t="n">
        <f aca="false">J78</f>
        <v>0</v>
      </c>
      <c r="K84" s="48" t="n">
        <f aca="false">K78</f>
        <v>0</v>
      </c>
      <c r="L84" s="48" t="n">
        <f aca="false">L78</f>
        <v>0</v>
      </c>
      <c r="M84" s="48" t="n">
        <f aca="false">M78</f>
        <v>4577</v>
      </c>
      <c r="N84" s="57" t="n">
        <f aca="false">N78</f>
        <v>8836</v>
      </c>
    </row>
    <row r="85" s="94" customFormat="true" ht="11.1" hidden="false" customHeight="true" outlineLevel="0" collapsed="false">
      <c r="A85" s="53"/>
      <c r="B85" s="54" t="s">
        <v>124</v>
      </c>
      <c r="C85" s="92" t="n">
        <f aca="false">SUM(C83:C84)</f>
        <v>52716</v>
      </c>
      <c r="D85" s="92" t="n">
        <f aca="false">SUM(D83:D84)</f>
        <v>572</v>
      </c>
      <c r="E85" s="92" t="n">
        <f aca="false">SUM(E83:E84)</f>
        <v>42749</v>
      </c>
      <c r="F85" s="92" t="n">
        <f aca="false">SUM(F83:F84)</f>
        <v>180994</v>
      </c>
      <c r="G85" s="92" t="n">
        <f aca="false">SUM(G83:G84)</f>
        <v>87076</v>
      </c>
      <c r="H85" s="92" t="n">
        <f aca="false">SUM(H83:H84)</f>
        <v>45208</v>
      </c>
      <c r="I85" s="92" t="n">
        <f aca="false">SUM(I83:I84)</f>
        <v>134381</v>
      </c>
      <c r="J85" s="92" t="n">
        <f aca="false">SUM(J83:J84)</f>
        <v>695</v>
      </c>
      <c r="K85" s="92" t="n">
        <f aca="false">SUM(K83:K84)</f>
        <v>0</v>
      </c>
      <c r="L85" s="92" t="n">
        <f aca="false">SUM(L83:L84)</f>
        <v>2700</v>
      </c>
      <c r="M85" s="92" t="n">
        <f aca="false">SUM(M83:M84)</f>
        <v>8317</v>
      </c>
      <c r="N85" s="93" t="n">
        <f aca="false">SUM(N83:N84)</f>
        <v>555408</v>
      </c>
    </row>
    <row r="86" customFormat="false" ht="11.1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72"/>
    </row>
    <row r="87" customFormat="false" ht="11.1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</row>
    <row r="88" customFormat="false" ht="12.7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</row>
    <row r="92" s="14" customFormat="true" ht="12.75" hidden="false" customHeight="false" outlineLevel="0" collapsed="false"/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5-04-27T05:32:20Z</cp:lastPrinted>
  <dcterms:modified xsi:type="dcterms:W3CDTF">2005-01-23T12:22:38Z</dcterms:modified>
  <cp:revision>0</cp:revision>
  <dc:subject/>
  <dc:title/>
</cp:coreProperties>
</file>