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6">
  <si>
    <t xml:space="preserve">4. számú melléklet a 8/2005. (IV.29.) önkormányzati  rendelethez
Rétság Város Önkormányzat 2005. évi módosított költségvetésének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1 2</t>
  </si>
  <si>
    <t xml:space="preserve">Népszavazás pótelőir. és módósítot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g</t>
  </si>
  <si>
    <t xml:space="preserve">Települési hulladék kez.összesen</t>
  </si>
  <si>
    <t xml:space="preserve">1 2 4</t>
  </si>
  <si>
    <t xml:space="preserve">Helyi közutak létesítés pót. és mód.</t>
  </si>
  <si>
    <t xml:space="preserve">1 2 5</t>
  </si>
  <si>
    <t xml:space="preserve">Város és községrendezés</t>
  </si>
  <si>
    <t xml:space="preserve">Közvetett költség</t>
  </si>
  <si>
    <t xml:space="preserve">Város és községrend. össz. </t>
  </si>
  <si>
    <t xml:space="preserve">Pótelőirányzat</t>
  </si>
  <si>
    <t xml:space="preserve">Város és községr. mód. előir.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Pótelőirányazt</t>
  </si>
  <si>
    <t xml:space="preserve">Település üzem. módosított előir.-</t>
  </si>
  <si>
    <t xml:space="preserve">1 3 1 </t>
  </si>
  <si>
    <t xml:space="preserve">Rendszeres  szoc. pénzbeni ellát.</t>
  </si>
  <si>
    <t xml:space="preserve">Módosított előirányzat</t>
  </si>
  <si>
    <t xml:space="preserve">1 3 2</t>
  </si>
  <si>
    <t xml:space="preserve">Eseti pénzbeni ellátás</t>
  </si>
  <si>
    <t xml:space="preserve">1 3 3</t>
  </si>
  <si>
    <t xml:space="preserve">Eseti pénzbeni szoc. ellátás</t>
  </si>
  <si>
    <t xml:space="preserve">1 3 4</t>
  </si>
  <si>
    <t xml:space="preserve">Eseti pénzbeni gyermekvédelmi ell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Családsegítés</t>
  </si>
  <si>
    <t xml:space="preserve">1 3 </t>
  </si>
  <si>
    <t xml:space="preserve">Szociális ellátás össz.</t>
  </si>
  <si>
    <t xml:space="preserve">Szociális ellát. mód. előir.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1 5 1 </t>
  </si>
  <si>
    <t xml:space="preserve">Munkahelyi vendéglátás</t>
  </si>
  <si>
    <t xml:space="preserve">Munakhrlyi vendégl. összesen</t>
  </si>
  <si>
    <t xml:space="preserve">1 5 2 </t>
  </si>
  <si>
    <t xml:space="preserve">Saját ingatlan hasznosítás</t>
  </si>
  <si>
    <t xml:space="preserve">Saját ingatlan haszn. összesen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Egyéb szórakozt. tev. mód. előir.</t>
  </si>
  <si>
    <t xml:space="preserve">1 5 6 </t>
  </si>
  <si>
    <t xml:space="preserve">Sport tevékenység</t>
  </si>
  <si>
    <t xml:space="preserve">Sport. tev. mód. előir. </t>
  </si>
  <si>
    <t xml:space="preserve">1 5 </t>
  </si>
  <si>
    <t xml:space="preserve">Egyéb feladatok össz.</t>
  </si>
  <si>
    <t xml:space="preserve">Egyéb felad. mód. előir. össz.,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Kisebbségi Önk. mód. előir-.</t>
  </si>
  <si>
    <t xml:space="preserve">Polg. Hiv. összesen</t>
  </si>
  <si>
    <t xml:space="preserve">Polg. hiv. mód. előir. összesen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Iskolai ellátás mód. előir. össz.</t>
  </si>
  <si>
    <t xml:space="preserve">4 1</t>
  </si>
  <si>
    <t xml:space="preserve">Háziorvosi ellátás</t>
  </si>
  <si>
    <t xml:space="preserve">Háziorvosi ellátás összesen:</t>
  </si>
  <si>
    <t xml:space="preserve">4 2 </t>
  </si>
  <si>
    <t xml:space="preserve">Gyermek háziorvosi ell.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Egészségügyi ellát. mód. előir. </t>
  </si>
  <si>
    <t xml:space="preserve">Hiv. Önk.Tűzoltóság</t>
  </si>
  <si>
    <t xml:space="preserve">Részben önáll. Gazd.össz.</t>
  </si>
  <si>
    <t xml:space="preserve">Részben önáűlló. mód. előir. ösz.</t>
  </si>
  <si>
    <t xml:space="preserve">Polg.Hiv. mindössz.</t>
  </si>
  <si>
    <t xml:space="preserve">Polg. 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ont és Könyvtár össz. </t>
  </si>
  <si>
    <t xml:space="preserve">Kiadások mindösszesen</t>
  </si>
  <si>
    <t xml:space="preserve">Pótelőirányzat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3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8"/>
    </row>
    <row r="3" s="14" customFormat="true" ht="10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3"/>
    </row>
    <row r="4" s="14" customFormat="true" ht="10.5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9" t="s">
        <v>9</v>
      </c>
      <c r="F4" s="18" t="s">
        <v>10</v>
      </c>
      <c r="G4" s="19" t="s">
        <v>11</v>
      </c>
      <c r="H4" s="18" t="s">
        <v>12</v>
      </c>
      <c r="I4" s="20" t="s">
        <v>13</v>
      </c>
      <c r="J4" s="21" t="s">
        <v>14</v>
      </c>
      <c r="K4" s="18" t="s">
        <v>15</v>
      </c>
      <c r="L4" s="20" t="s">
        <v>16</v>
      </c>
      <c r="M4" s="22" t="s">
        <v>17</v>
      </c>
      <c r="N4" s="13"/>
    </row>
    <row r="5" s="14" customFormat="true" ht="10.5" hidden="false" customHeight="true" outlineLevel="0" collapsed="false">
      <c r="A5" s="23"/>
      <c r="B5" s="24"/>
      <c r="C5" s="25" t="s">
        <v>18</v>
      </c>
      <c r="D5" s="26" t="s">
        <v>19</v>
      </c>
      <c r="E5" s="27" t="s">
        <v>20</v>
      </c>
      <c r="F5" s="26" t="s">
        <v>21</v>
      </c>
      <c r="G5" s="27" t="s">
        <v>22</v>
      </c>
      <c r="H5" s="26"/>
      <c r="I5" s="23" t="s">
        <v>23</v>
      </c>
      <c r="J5" s="28"/>
      <c r="K5" s="26" t="s">
        <v>20</v>
      </c>
      <c r="L5" s="23" t="s">
        <v>24</v>
      </c>
      <c r="M5" s="29" t="s">
        <v>25</v>
      </c>
      <c r="N5" s="13"/>
      <c r="O5" s="30"/>
    </row>
    <row r="6" s="36" customFormat="true" ht="10.5" hidden="false" customHeight="true" outlineLevel="0" collapsed="false">
      <c r="A6" s="31" t="s">
        <v>26</v>
      </c>
      <c r="B6" s="32" t="s">
        <v>27</v>
      </c>
      <c r="C6" s="33" t="n">
        <v>67125</v>
      </c>
      <c r="D6" s="33" t="n">
        <v>20860</v>
      </c>
      <c r="E6" s="33" t="n">
        <v>13468</v>
      </c>
      <c r="F6" s="33"/>
      <c r="G6" s="33"/>
      <c r="H6" s="33"/>
      <c r="I6" s="33" t="n">
        <f aca="false">SUM(C6:H6)</f>
        <v>101453</v>
      </c>
      <c r="J6" s="33"/>
      <c r="K6" s="33"/>
      <c r="L6" s="33" t="n">
        <f aca="false">J6+K6</f>
        <v>0</v>
      </c>
      <c r="M6" s="34" t="n">
        <f aca="false">I6+L6</f>
        <v>101453</v>
      </c>
      <c r="N6" s="35"/>
    </row>
    <row r="7" s="36" customFormat="true" ht="10.5" hidden="false" customHeight="true" outlineLevel="0" collapsed="false">
      <c r="A7" s="31" t="s">
        <v>28</v>
      </c>
      <c r="B7" s="32" t="s">
        <v>29</v>
      </c>
      <c r="C7" s="33" t="n">
        <v>193</v>
      </c>
      <c r="D7" s="33" t="n">
        <v>37</v>
      </c>
      <c r="E7" s="33"/>
      <c r="F7" s="33"/>
      <c r="G7" s="33"/>
      <c r="H7" s="33"/>
      <c r="I7" s="33" t="n">
        <f aca="false">SUM(C7:H7)</f>
        <v>230</v>
      </c>
      <c r="J7" s="33"/>
      <c r="K7" s="33"/>
      <c r="L7" s="33"/>
      <c r="M7" s="34" t="n">
        <f aca="false">I7+L7</f>
        <v>230</v>
      </c>
      <c r="N7" s="35"/>
    </row>
    <row r="8" customFormat="false" ht="10.5" hidden="false" customHeight="true" outlineLevel="0" collapsed="false">
      <c r="A8" s="37" t="s">
        <v>30</v>
      </c>
      <c r="B8" s="38" t="s">
        <v>31</v>
      </c>
      <c r="C8" s="39"/>
      <c r="D8" s="39"/>
      <c r="E8" s="39" t="n">
        <v>6870</v>
      </c>
      <c r="F8" s="39"/>
      <c r="G8" s="39"/>
      <c r="H8" s="40"/>
      <c r="I8" s="39" t="n">
        <f aca="false">SUM(C8:H8)</f>
        <v>6870</v>
      </c>
      <c r="J8" s="39"/>
      <c r="K8" s="39"/>
      <c r="L8" s="39" t="n">
        <f aca="false">J8+K8</f>
        <v>0</v>
      </c>
      <c r="M8" s="41" t="n">
        <f aca="false">I8+L8</f>
        <v>6870</v>
      </c>
      <c r="N8" s="42"/>
    </row>
    <row r="9" customFormat="false" ht="10.5" hidden="false" customHeight="true" outlineLevel="0" collapsed="false">
      <c r="A9" s="43" t="s">
        <v>32</v>
      </c>
      <c r="B9" s="44" t="s">
        <v>33</v>
      </c>
      <c r="C9" s="45"/>
      <c r="D9" s="45"/>
      <c r="E9" s="45" t="n">
        <v>753</v>
      </c>
      <c r="F9" s="45"/>
      <c r="G9" s="45"/>
      <c r="H9" s="46"/>
      <c r="I9" s="45" t="n">
        <f aca="false">SUM(C9:H9)</f>
        <v>753</v>
      </c>
      <c r="J9" s="45"/>
      <c r="K9" s="45"/>
      <c r="L9" s="45" t="n">
        <f aca="false">J9+K9</f>
        <v>0</v>
      </c>
      <c r="M9" s="47" t="n">
        <f aca="false">I9+L9</f>
        <v>753</v>
      </c>
      <c r="N9" s="42"/>
    </row>
    <row r="10" customFormat="false" ht="10.5" hidden="false" customHeight="true" outlineLevel="0" collapsed="false">
      <c r="A10" s="37" t="s">
        <v>34</v>
      </c>
      <c r="B10" s="38" t="s">
        <v>35</v>
      </c>
      <c r="C10" s="48"/>
      <c r="D10" s="48"/>
      <c r="E10" s="48" t="n">
        <v>9882</v>
      </c>
      <c r="F10" s="48"/>
      <c r="G10" s="48"/>
      <c r="H10" s="48"/>
      <c r="I10" s="48" t="n">
        <f aca="false">SUM(C10:H10)</f>
        <v>9882</v>
      </c>
      <c r="J10" s="48"/>
      <c r="K10" s="48"/>
      <c r="L10" s="48" t="n">
        <f aca="false">J10+K10</f>
        <v>0</v>
      </c>
      <c r="M10" s="49" t="n">
        <f aca="false">I10+L10</f>
        <v>9882</v>
      </c>
      <c r="N10" s="42"/>
    </row>
    <row r="11" customFormat="false" ht="10.5" hidden="false" customHeight="true" outlineLevel="0" collapsed="false">
      <c r="A11" s="50"/>
      <c r="B11" s="51" t="s">
        <v>36</v>
      </c>
      <c r="C11" s="52" t="n">
        <v>382</v>
      </c>
      <c r="D11" s="52" t="n">
        <v>130</v>
      </c>
      <c r="E11" s="52" t="n">
        <v>259</v>
      </c>
      <c r="F11" s="52"/>
      <c r="G11" s="52"/>
      <c r="H11" s="52"/>
      <c r="I11" s="52" t="n">
        <f aca="false">SUM(C11:H11)</f>
        <v>771</v>
      </c>
      <c r="J11" s="52"/>
      <c r="K11" s="52"/>
      <c r="L11" s="52" t="n">
        <f aca="false">J11+K11</f>
        <v>0</v>
      </c>
      <c r="M11" s="53" t="n">
        <f aca="false">I11+L11</f>
        <v>771</v>
      </c>
      <c r="N11" s="42"/>
    </row>
    <row r="12" s="59" customFormat="true" ht="10.5" hidden="false" customHeight="true" outlineLevel="0" collapsed="false">
      <c r="A12" s="54"/>
      <c r="B12" s="55" t="s">
        <v>37</v>
      </c>
      <c r="C12" s="56" t="n">
        <f aca="false">SUM(C10:C11)</f>
        <v>382</v>
      </c>
      <c r="D12" s="56" t="n">
        <f aca="false">SUM(D10:D11)</f>
        <v>130</v>
      </c>
      <c r="E12" s="56" t="n">
        <f aca="false">SUM(E10:E11)</f>
        <v>10141</v>
      </c>
      <c r="F12" s="56" t="n">
        <f aca="false">SUM(F10:F11)</f>
        <v>0</v>
      </c>
      <c r="G12" s="56" t="n">
        <f aca="false">SUM(G10:G11)</f>
        <v>0</v>
      </c>
      <c r="H12" s="56" t="n">
        <f aca="false">SUM(H10:H11)</f>
        <v>0</v>
      </c>
      <c r="I12" s="56" t="n">
        <f aca="false">SUM(I10:I11)</f>
        <v>10653</v>
      </c>
      <c r="J12" s="56" t="n">
        <f aca="false">SUM(J10:J11)</f>
        <v>0</v>
      </c>
      <c r="K12" s="56" t="n">
        <f aca="false">SUM(K10:K11)</f>
        <v>0</v>
      </c>
      <c r="L12" s="56" t="n">
        <f aca="false">SUM(L10:L11)</f>
        <v>0</v>
      </c>
      <c r="M12" s="57" t="n">
        <f aca="false">SUM(M10:M11)</f>
        <v>10653</v>
      </c>
      <c r="N12" s="58"/>
    </row>
    <row r="13" s="61" customFormat="true" ht="10.5" hidden="false" customHeight="true" outlineLevel="0" collapsed="false">
      <c r="A13" s="37" t="s">
        <v>38</v>
      </c>
      <c r="B13" s="60" t="s">
        <v>39</v>
      </c>
      <c r="C13" s="39"/>
      <c r="D13" s="39"/>
      <c r="E13" s="39"/>
      <c r="F13" s="39"/>
      <c r="G13" s="39"/>
      <c r="H13" s="39"/>
      <c r="I13" s="39" t="n">
        <f aca="false">SUM(C13:H13)</f>
        <v>0</v>
      </c>
      <c r="J13" s="39"/>
      <c r="K13" s="39" t="n">
        <v>250</v>
      </c>
      <c r="L13" s="39" t="n">
        <f aca="false">J13+K13</f>
        <v>250</v>
      </c>
      <c r="M13" s="41" t="n">
        <f aca="false">I13+L13</f>
        <v>250</v>
      </c>
      <c r="N13" s="42"/>
    </row>
    <row r="14" customFormat="false" ht="10.5" hidden="false" customHeight="true" outlineLevel="0" collapsed="false">
      <c r="A14" s="37" t="s">
        <v>40</v>
      </c>
      <c r="B14" s="38" t="s">
        <v>41</v>
      </c>
      <c r="C14" s="39" t="n">
        <v>10525</v>
      </c>
      <c r="D14" s="39" t="n">
        <v>3972</v>
      </c>
      <c r="E14" s="39" t="n">
        <v>3388</v>
      </c>
      <c r="F14" s="39"/>
      <c r="G14" s="39"/>
      <c r="H14" s="39" t="n">
        <v>6960</v>
      </c>
      <c r="I14" s="39" t="n">
        <f aca="false">SUM(C14:H14)</f>
        <v>24845</v>
      </c>
      <c r="J14" s="39"/>
      <c r="K14" s="39" t="n">
        <v>1500</v>
      </c>
      <c r="L14" s="39" t="n">
        <f aca="false">J14+K14</f>
        <v>1500</v>
      </c>
      <c r="M14" s="41" t="n">
        <f aca="false">I14+L14</f>
        <v>26345</v>
      </c>
      <c r="N14" s="42"/>
    </row>
    <row r="15" customFormat="false" ht="10.5" hidden="false" customHeight="true" outlineLevel="0" collapsed="false">
      <c r="A15" s="43"/>
      <c r="B15" s="44" t="s">
        <v>42</v>
      </c>
      <c r="C15" s="45" t="n">
        <v>1232</v>
      </c>
      <c r="D15" s="45" t="n">
        <v>419</v>
      </c>
      <c r="E15" s="45" t="n">
        <v>346</v>
      </c>
      <c r="F15" s="45"/>
      <c r="G15" s="45"/>
      <c r="H15" s="45"/>
      <c r="I15" s="45" t="n">
        <f aca="false">SUM(C15:H15)</f>
        <v>1997</v>
      </c>
      <c r="J15" s="45"/>
      <c r="K15" s="45"/>
      <c r="L15" s="45"/>
      <c r="M15" s="47" t="n">
        <f aca="false">I15+L15</f>
        <v>1997</v>
      </c>
      <c r="N15" s="42"/>
    </row>
    <row r="16" s="59" customFormat="true" ht="10.5" hidden="false" customHeight="true" outlineLevel="0" collapsed="false">
      <c r="A16" s="62"/>
      <c r="B16" s="63" t="s">
        <v>43</v>
      </c>
      <c r="C16" s="64" t="n">
        <f aca="false">SUM(C14:C15)</f>
        <v>11757</v>
      </c>
      <c r="D16" s="64" t="n">
        <f aca="false">SUM(D14:D15)</f>
        <v>4391</v>
      </c>
      <c r="E16" s="64" t="n">
        <f aca="false">SUM(E14:E15)</f>
        <v>3734</v>
      </c>
      <c r="F16" s="64" t="n">
        <f aca="false">SUM(F14:F15)</f>
        <v>0</v>
      </c>
      <c r="G16" s="64" t="n">
        <f aca="false">SUM(G14:G15)</f>
        <v>0</v>
      </c>
      <c r="H16" s="64" t="n">
        <f aca="false">SUM(H14:H15)</f>
        <v>6960</v>
      </c>
      <c r="I16" s="64" t="n">
        <f aca="false">SUM(I14:I15)</f>
        <v>26842</v>
      </c>
      <c r="J16" s="64" t="n">
        <f aca="false">SUM(J14:J15)</f>
        <v>0</v>
      </c>
      <c r="K16" s="64" t="n">
        <f aca="false">SUM(K14:K15)</f>
        <v>1500</v>
      </c>
      <c r="L16" s="64" t="n">
        <f aca="false">SUM(L14:L15)</f>
        <v>1500</v>
      </c>
      <c r="M16" s="65" t="n">
        <f aca="false">SUM(M14:M15)</f>
        <v>28342</v>
      </c>
      <c r="N16" s="58"/>
    </row>
    <row r="17" s="59" customFormat="true" ht="10.5" hidden="false" customHeight="true" outlineLevel="0" collapsed="false">
      <c r="A17" s="66"/>
      <c r="B17" s="67" t="s">
        <v>44</v>
      </c>
      <c r="C17" s="68"/>
      <c r="D17" s="68"/>
      <c r="E17" s="68" t="n">
        <v>163</v>
      </c>
      <c r="F17" s="68"/>
      <c r="G17" s="68"/>
      <c r="H17" s="68"/>
      <c r="I17" s="68" t="n">
        <f aca="false">SUM(C17:H17)</f>
        <v>163</v>
      </c>
      <c r="J17" s="68"/>
      <c r="K17" s="68" t="n">
        <v>250</v>
      </c>
      <c r="L17" s="68" t="n">
        <f aca="false">SUM(J17:K17)</f>
        <v>250</v>
      </c>
      <c r="M17" s="69" t="n">
        <f aca="false">I17+L17</f>
        <v>413</v>
      </c>
      <c r="N17" s="58"/>
    </row>
    <row r="18" s="59" customFormat="true" ht="10.5" hidden="false" customHeight="true" outlineLevel="0" collapsed="false">
      <c r="A18" s="70"/>
      <c r="B18" s="71" t="s">
        <v>45</v>
      </c>
      <c r="C18" s="72" t="n">
        <f aca="false">SUM(C16:C17)</f>
        <v>11757</v>
      </c>
      <c r="D18" s="72" t="n">
        <f aca="false">SUM(D16:D17)</f>
        <v>4391</v>
      </c>
      <c r="E18" s="72" t="n">
        <f aca="false">SUM(E16:E17)</f>
        <v>3897</v>
      </c>
      <c r="F18" s="72" t="n">
        <f aca="false">SUM(F16:F17)</f>
        <v>0</v>
      </c>
      <c r="G18" s="72" t="n">
        <f aca="false">SUM(G16:G17)</f>
        <v>0</v>
      </c>
      <c r="H18" s="72" t="n">
        <f aca="false">SUM(H16:H17)</f>
        <v>6960</v>
      </c>
      <c r="I18" s="72" t="n">
        <f aca="false">SUM(I16:I17)</f>
        <v>27005</v>
      </c>
      <c r="J18" s="72" t="n">
        <f aca="false">SUM(J16:J17)</f>
        <v>0</v>
      </c>
      <c r="K18" s="72" t="n">
        <f aca="false">SUM(K16:K17)</f>
        <v>1750</v>
      </c>
      <c r="L18" s="72" t="n">
        <f aca="false">SUM(L16:L17)</f>
        <v>1750</v>
      </c>
      <c r="M18" s="73" t="n">
        <f aca="false">SUM(M16:M17)</f>
        <v>28755</v>
      </c>
      <c r="N18" s="58"/>
    </row>
    <row r="19" customFormat="false" ht="10.5" hidden="false" customHeight="true" outlineLevel="0" collapsed="false">
      <c r="A19" s="74" t="s">
        <v>46</v>
      </c>
      <c r="B19" s="75" t="s">
        <v>47</v>
      </c>
      <c r="C19" s="76"/>
      <c r="D19" s="76"/>
      <c r="E19" s="76" t="n">
        <v>467</v>
      </c>
      <c r="F19" s="76"/>
      <c r="G19" s="76"/>
      <c r="H19" s="76"/>
      <c r="I19" s="76" t="n">
        <f aca="false">SUM(C19:H19)</f>
        <v>467</v>
      </c>
      <c r="J19" s="76"/>
      <c r="K19" s="76"/>
      <c r="L19" s="76" t="n">
        <f aca="false">J19+K19</f>
        <v>0</v>
      </c>
      <c r="M19" s="77" t="n">
        <f aca="false">I19+L19</f>
        <v>467</v>
      </c>
      <c r="N19" s="42"/>
    </row>
    <row r="20" customFormat="false" ht="10.5" hidden="false" customHeight="true" outlineLevel="0" collapsed="false">
      <c r="A20" s="37" t="s">
        <v>48</v>
      </c>
      <c r="B20" s="38" t="s">
        <v>49</v>
      </c>
      <c r="C20" s="39" t="n">
        <v>336</v>
      </c>
      <c r="D20" s="39" t="n">
        <v>97</v>
      </c>
      <c r="E20" s="39" t="n">
        <v>278</v>
      </c>
      <c r="F20" s="39"/>
      <c r="G20" s="39"/>
      <c r="H20" s="39"/>
      <c r="I20" s="39" t="n">
        <f aca="false">SUM(C20:H20)</f>
        <v>711</v>
      </c>
      <c r="J20" s="39"/>
      <c r="K20" s="39"/>
      <c r="L20" s="39" t="n">
        <f aca="false">J20+K20</f>
        <v>0</v>
      </c>
      <c r="M20" s="41" t="n">
        <f aca="false">I20+L20</f>
        <v>711</v>
      </c>
      <c r="N20" s="42"/>
    </row>
    <row r="21" customFormat="false" ht="10.5" hidden="false" customHeight="true" outlineLevel="0" collapsed="false">
      <c r="A21" s="50"/>
      <c r="B21" s="51" t="s">
        <v>42</v>
      </c>
      <c r="C21" s="52" t="n">
        <v>78</v>
      </c>
      <c r="D21" s="52" t="n">
        <v>26</v>
      </c>
      <c r="E21" s="52" t="n">
        <v>20</v>
      </c>
      <c r="F21" s="52"/>
      <c r="G21" s="52"/>
      <c r="H21" s="52"/>
      <c r="I21" s="52" t="n">
        <f aca="false">SUM(C21:H21)</f>
        <v>124</v>
      </c>
      <c r="J21" s="52"/>
      <c r="K21" s="52"/>
      <c r="L21" s="52" t="n">
        <f aca="false">J21+K21</f>
        <v>0</v>
      </c>
      <c r="M21" s="53" t="n">
        <f aca="false">I21+L21</f>
        <v>124</v>
      </c>
      <c r="N21" s="42"/>
    </row>
    <row r="22" s="59" customFormat="true" ht="10.5" hidden="false" customHeight="true" outlineLevel="0" collapsed="false">
      <c r="A22" s="54"/>
      <c r="B22" s="55" t="s">
        <v>50</v>
      </c>
      <c r="C22" s="78" t="n">
        <f aca="false">SUM(C20:C21)</f>
        <v>414</v>
      </c>
      <c r="D22" s="78" t="n">
        <f aca="false">SUM(D20:D21)</f>
        <v>123</v>
      </c>
      <c r="E22" s="78" t="n">
        <f aca="false">SUM(E20:E21)</f>
        <v>298</v>
      </c>
      <c r="F22" s="78" t="n">
        <f aca="false">SUM(F20:F21)</f>
        <v>0</v>
      </c>
      <c r="G22" s="78" t="n">
        <f aca="false">SUM(G20:G21)</f>
        <v>0</v>
      </c>
      <c r="H22" s="78" t="n">
        <f aca="false">SUM(H20:H21)</f>
        <v>0</v>
      </c>
      <c r="I22" s="78" t="n">
        <f aca="false">SUM(I20:I21)</f>
        <v>835</v>
      </c>
      <c r="J22" s="78" t="n">
        <f aca="false">SUM(J20:J21)</f>
        <v>0</v>
      </c>
      <c r="K22" s="78" t="n">
        <f aca="false">SUM(K20:K21)</f>
        <v>0</v>
      </c>
      <c r="L22" s="78" t="n">
        <f aca="false">SUM(L20:L21)</f>
        <v>0</v>
      </c>
      <c r="M22" s="79" t="n">
        <f aca="false">SUM(M20:M21)</f>
        <v>835</v>
      </c>
      <c r="N22" s="58"/>
    </row>
    <row r="23" customFormat="false" ht="10.5" hidden="false" customHeight="true" outlineLevel="0" collapsed="false">
      <c r="A23" s="37" t="s">
        <v>51</v>
      </c>
      <c r="B23" s="38" t="s">
        <v>52</v>
      </c>
      <c r="C23" s="39"/>
      <c r="D23" s="39"/>
      <c r="E23" s="39" t="n">
        <v>8050</v>
      </c>
      <c r="F23" s="39"/>
      <c r="G23" s="39"/>
      <c r="H23" s="39"/>
      <c r="I23" s="39" t="n">
        <f aca="false">SUM(C23:H23)</f>
        <v>8050</v>
      </c>
      <c r="J23" s="39" t="n">
        <v>12000</v>
      </c>
      <c r="K23" s="39"/>
      <c r="L23" s="39" t="n">
        <f aca="false">J23+K23</f>
        <v>12000</v>
      </c>
      <c r="M23" s="41" t="n">
        <f aca="false">I23+L23</f>
        <v>20050</v>
      </c>
      <c r="N23" s="42"/>
    </row>
    <row r="24" customFormat="false" ht="10.5" hidden="false" customHeight="true" outlineLevel="0" collapsed="false">
      <c r="A24" s="50"/>
      <c r="B24" s="51" t="s">
        <v>44</v>
      </c>
      <c r="C24" s="52"/>
      <c r="D24" s="52"/>
      <c r="E24" s="52"/>
      <c r="F24" s="52"/>
      <c r="G24" s="52"/>
      <c r="H24" s="52"/>
      <c r="I24" s="52" t="n">
        <f aca="false">SUM(C24:H24)</f>
        <v>0</v>
      </c>
      <c r="J24" s="52"/>
      <c r="K24" s="52" t="n">
        <v>105</v>
      </c>
      <c r="L24" s="52" t="n">
        <f aca="false">J24+K24</f>
        <v>105</v>
      </c>
      <c r="M24" s="53" t="n">
        <f aca="false">I24+L24</f>
        <v>105</v>
      </c>
      <c r="N24" s="42"/>
    </row>
    <row r="25" customFormat="false" ht="10.5" hidden="false" customHeight="true" outlineLevel="0" collapsed="false">
      <c r="A25" s="80"/>
      <c r="B25" s="81" t="s">
        <v>53</v>
      </c>
      <c r="C25" s="82" t="n">
        <f aca="false">SUM(C23:C24)</f>
        <v>0</v>
      </c>
      <c r="D25" s="82" t="n">
        <f aca="false">SUM(D23:D24)</f>
        <v>0</v>
      </c>
      <c r="E25" s="82" t="n">
        <f aca="false">SUM(E23:E24)</f>
        <v>8050</v>
      </c>
      <c r="F25" s="82" t="n">
        <f aca="false">SUM(F23:F24)</f>
        <v>0</v>
      </c>
      <c r="G25" s="82" t="n">
        <f aca="false">SUM(G23:G24)</f>
        <v>0</v>
      </c>
      <c r="H25" s="82" t="n">
        <f aca="false">SUM(H23:H24)</f>
        <v>0</v>
      </c>
      <c r="I25" s="82" t="n">
        <f aca="false">SUM(I23:I24)</f>
        <v>8050</v>
      </c>
      <c r="J25" s="82" t="n">
        <f aca="false">SUM(J23:J24)</f>
        <v>12000</v>
      </c>
      <c r="K25" s="82" t="n">
        <f aca="false">SUM(K23:K24)</f>
        <v>105</v>
      </c>
      <c r="L25" s="82" t="n">
        <f aca="false">SUM(L23:L24)</f>
        <v>12105</v>
      </c>
      <c r="M25" s="83" t="n">
        <f aca="false">SUM(M23:M24)</f>
        <v>20155</v>
      </c>
      <c r="N25" s="42"/>
    </row>
    <row r="26" customFormat="false" ht="10.5" hidden="false" customHeight="true" outlineLevel="0" collapsed="false">
      <c r="A26" s="74" t="s">
        <v>54</v>
      </c>
      <c r="B26" s="75" t="s">
        <v>55</v>
      </c>
      <c r="C26" s="76" t="n">
        <v>15</v>
      </c>
      <c r="D26" s="76" t="n">
        <v>4</v>
      </c>
      <c r="E26" s="76" t="n">
        <v>124</v>
      </c>
      <c r="F26" s="76"/>
      <c r="G26" s="76"/>
      <c r="H26" s="76"/>
      <c r="I26" s="76" t="n">
        <f aca="false">SUM(C26:H26)</f>
        <v>143</v>
      </c>
      <c r="J26" s="76"/>
      <c r="K26" s="76"/>
      <c r="L26" s="76" t="n">
        <f aca="false">J26+K26</f>
        <v>0</v>
      </c>
      <c r="M26" s="77" t="n">
        <f aca="false">I26+L26</f>
        <v>143</v>
      </c>
      <c r="N26" s="42"/>
    </row>
    <row r="27" customFormat="false" ht="10.5" hidden="false" customHeight="true" outlineLevel="0" collapsed="false">
      <c r="A27" s="37" t="s">
        <v>56</v>
      </c>
      <c r="B27" s="38" t="s">
        <v>57</v>
      </c>
      <c r="C27" s="39"/>
      <c r="D27" s="39"/>
      <c r="E27" s="39" t="n">
        <v>1547</v>
      </c>
      <c r="F27" s="39"/>
      <c r="G27" s="39"/>
      <c r="H27" s="39"/>
      <c r="I27" s="39" t="n">
        <f aca="false">SUM(C27:H27)</f>
        <v>1547</v>
      </c>
      <c r="J27" s="39"/>
      <c r="K27" s="39"/>
      <c r="L27" s="39" t="n">
        <f aca="false">J27+K27</f>
        <v>0</v>
      </c>
      <c r="M27" s="41" t="n">
        <f aca="false">I27+L27</f>
        <v>1547</v>
      </c>
      <c r="N27" s="42"/>
    </row>
    <row r="28" customFormat="false" ht="10.5" hidden="false" customHeight="true" outlineLevel="0" collapsed="false">
      <c r="A28" s="50"/>
      <c r="B28" s="51" t="s">
        <v>42</v>
      </c>
      <c r="C28" s="52" t="n">
        <v>277</v>
      </c>
      <c r="D28" s="52" t="n">
        <v>95</v>
      </c>
      <c r="E28" s="52" t="n">
        <v>91</v>
      </c>
      <c r="F28" s="52"/>
      <c r="G28" s="52"/>
      <c r="H28" s="52"/>
      <c r="I28" s="52" t="n">
        <f aca="false">SUM(C28:H28)</f>
        <v>463</v>
      </c>
      <c r="J28" s="52"/>
      <c r="K28" s="52"/>
      <c r="L28" s="52" t="n">
        <f aca="false">J28+K28</f>
        <v>0</v>
      </c>
      <c r="M28" s="53" t="n">
        <f aca="false">I28+L28</f>
        <v>463</v>
      </c>
      <c r="N28" s="42"/>
    </row>
    <row r="29" s="59" customFormat="true" ht="10.5" hidden="false" customHeight="true" outlineLevel="0" collapsed="false">
      <c r="A29" s="54"/>
      <c r="B29" s="55" t="s">
        <v>58</v>
      </c>
      <c r="C29" s="78" t="n">
        <f aca="false">SUM(C27:C28)</f>
        <v>277</v>
      </c>
      <c r="D29" s="78" t="n">
        <f aca="false">SUM(D27:D28)</f>
        <v>95</v>
      </c>
      <c r="E29" s="78" t="n">
        <f aca="false">SUM(E27:E28)</f>
        <v>1638</v>
      </c>
      <c r="F29" s="78" t="n">
        <f aca="false">SUM(F27:F28)</f>
        <v>0</v>
      </c>
      <c r="G29" s="78" t="n">
        <f aca="false">SUM(G27:G28)</f>
        <v>0</v>
      </c>
      <c r="H29" s="78" t="n">
        <f aca="false">SUM(H27:H28)</f>
        <v>0</v>
      </c>
      <c r="I29" s="78" t="n">
        <f aca="false">SUM(I27:I28)</f>
        <v>2010</v>
      </c>
      <c r="J29" s="78" t="n">
        <f aca="false">SUM(J27:J28)</f>
        <v>0</v>
      </c>
      <c r="K29" s="78" t="n">
        <f aca="false">SUM(K27:K28)</f>
        <v>0</v>
      </c>
      <c r="L29" s="78" t="n">
        <f aca="false">SUM(L27:L28)</f>
        <v>0</v>
      </c>
      <c r="M29" s="79" t="n">
        <f aca="false">SUM(M27:M28)</f>
        <v>2010</v>
      </c>
      <c r="N29" s="58"/>
    </row>
    <row r="30" s="89" customFormat="true" ht="10.5" hidden="false" customHeight="true" outlineLevel="0" collapsed="false">
      <c r="A30" s="84" t="s">
        <v>59</v>
      </c>
      <c r="B30" s="85" t="s">
        <v>60</v>
      </c>
      <c r="C30" s="86" t="n">
        <f aca="false">C8+C9+C12+C16+C19+C22+C23+C29+C26</f>
        <v>12845</v>
      </c>
      <c r="D30" s="86" t="n">
        <f aca="false">D8+D9+D12+D16+D19+D22+D23+D29+D26</f>
        <v>4743</v>
      </c>
      <c r="E30" s="86" t="n">
        <f aca="false">E8+E9+E12+E16+E19+E22+E23+E29+E26</f>
        <v>32075</v>
      </c>
      <c r="F30" s="86" t="n">
        <f aca="false">F8+F9+F12+F16+F19+F22+F23+F29+F26</f>
        <v>0</v>
      </c>
      <c r="G30" s="86" t="n">
        <f aca="false">G8+G9+G12+G16+G19+G22+G23+G29+G26</f>
        <v>0</v>
      </c>
      <c r="H30" s="86" t="n">
        <f aca="false">H8+H9+H12+H16+H19+H22+H23+H29+H26</f>
        <v>6960</v>
      </c>
      <c r="I30" s="86" t="n">
        <f aca="false">I8+I9+I12+I16+I19+I22+I23+I29+I26</f>
        <v>56623</v>
      </c>
      <c r="J30" s="86" t="n">
        <f aca="false">J8+J9+J12+J16+J19+J22+J23+J29+J26</f>
        <v>12000</v>
      </c>
      <c r="K30" s="86" t="n">
        <f aca="false">K8+K9+K12+K16+K19+K22+K23+K29+K26</f>
        <v>1500</v>
      </c>
      <c r="L30" s="86" t="n">
        <f aca="false">L8+L9+L12+L16+L19+L22+L23+L29+L26</f>
        <v>13500</v>
      </c>
      <c r="M30" s="87" t="n">
        <f aca="false">M8+M9+M12+M16+M19+M22+M23+M29+M26</f>
        <v>70123</v>
      </c>
      <c r="N30" s="88"/>
    </row>
    <row r="31" s="89" customFormat="true" ht="10.5" hidden="false" customHeight="true" outlineLevel="0" collapsed="false">
      <c r="A31" s="90"/>
      <c r="B31" s="91" t="s">
        <v>61</v>
      </c>
      <c r="C31" s="92" t="n">
        <f aca="false">C17+C24</f>
        <v>0</v>
      </c>
      <c r="D31" s="92" t="n">
        <f aca="false">D17+D24</f>
        <v>0</v>
      </c>
      <c r="E31" s="92" t="n">
        <f aca="false">E17+E24</f>
        <v>163</v>
      </c>
      <c r="F31" s="92" t="n">
        <f aca="false">F17+F24</f>
        <v>0</v>
      </c>
      <c r="G31" s="92" t="n">
        <f aca="false">G17+G24</f>
        <v>0</v>
      </c>
      <c r="H31" s="92" t="n">
        <f aca="false">H17+H24</f>
        <v>0</v>
      </c>
      <c r="I31" s="92" t="n">
        <f aca="false">I17+I24</f>
        <v>163</v>
      </c>
      <c r="J31" s="92" t="n">
        <f aca="false">J17+J24</f>
        <v>0</v>
      </c>
      <c r="K31" s="92" t="n">
        <f aca="false">K17+K24</f>
        <v>355</v>
      </c>
      <c r="L31" s="92" t="n">
        <f aca="false">L17+L24</f>
        <v>355</v>
      </c>
      <c r="M31" s="93" t="n">
        <f aca="false">M17+M24</f>
        <v>518</v>
      </c>
      <c r="N31" s="88"/>
    </row>
    <row r="32" s="89" customFormat="true" ht="10.5" hidden="false" customHeight="true" outlineLevel="0" collapsed="false">
      <c r="A32" s="94"/>
      <c r="B32" s="95" t="s">
        <v>62</v>
      </c>
      <c r="C32" s="96" t="n">
        <f aca="false">SUM(C30:C31)</f>
        <v>12845</v>
      </c>
      <c r="D32" s="96" t="n">
        <f aca="false">SUM(D30:D31)</f>
        <v>4743</v>
      </c>
      <c r="E32" s="96" t="n">
        <f aca="false">SUM(E30:E31)</f>
        <v>32238</v>
      </c>
      <c r="F32" s="96" t="n">
        <f aca="false">SUM(F30:F31)</f>
        <v>0</v>
      </c>
      <c r="G32" s="96" t="n">
        <f aca="false">SUM(G30:G31)</f>
        <v>0</v>
      </c>
      <c r="H32" s="96" t="n">
        <f aca="false">SUM(H30:H31)</f>
        <v>6960</v>
      </c>
      <c r="I32" s="96" t="n">
        <f aca="false">SUM(I30:I31)</f>
        <v>56786</v>
      </c>
      <c r="J32" s="96" t="n">
        <f aca="false">SUM(J30:J31)</f>
        <v>12000</v>
      </c>
      <c r="K32" s="96" t="n">
        <f aca="false">SUM(K30:K31)</f>
        <v>1855</v>
      </c>
      <c r="L32" s="96" t="n">
        <f aca="false">SUM(L30:L31)</f>
        <v>13855</v>
      </c>
      <c r="M32" s="97" t="n">
        <f aca="false">SUM(M30:M31)</f>
        <v>70641</v>
      </c>
      <c r="N32" s="88"/>
    </row>
    <row r="33" customFormat="false" ht="10.5" hidden="false" customHeight="true" outlineLevel="0" collapsed="false">
      <c r="A33" s="37" t="s">
        <v>63</v>
      </c>
      <c r="B33" s="38" t="s">
        <v>64</v>
      </c>
      <c r="C33" s="39"/>
      <c r="D33" s="39"/>
      <c r="E33" s="39"/>
      <c r="F33" s="39" t="n">
        <v>1181</v>
      </c>
      <c r="G33" s="39"/>
      <c r="H33" s="39"/>
      <c r="I33" s="39" t="n">
        <f aca="false">SUM(C33:H33)</f>
        <v>1181</v>
      </c>
      <c r="J33" s="39"/>
      <c r="K33" s="39"/>
      <c r="L33" s="39" t="n">
        <f aca="false">J33+K33</f>
        <v>0</v>
      </c>
      <c r="M33" s="41" t="n">
        <f aca="false">I33+L33</f>
        <v>1181</v>
      </c>
      <c r="N33" s="35"/>
    </row>
    <row r="34" customFormat="false" ht="10.5" hidden="false" customHeight="true" outlineLevel="0" collapsed="false">
      <c r="A34" s="98"/>
      <c r="B34" s="99" t="s">
        <v>44</v>
      </c>
      <c r="C34" s="100"/>
      <c r="D34" s="100"/>
      <c r="E34" s="100"/>
      <c r="F34" s="100" t="n">
        <v>2569</v>
      </c>
      <c r="G34" s="100"/>
      <c r="H34" s="100"/>
      <c r="I34" s="100" t="n">
        <f aca="false">SUM(C34:H34)</f>
        <v>2569</v>
      </c>
      <c r="J34" s="100"/>
      <c r="K34" s="100"/>
      <c r="L34" s="100" t="n">
        <f aca="false">J34+K34</f>
        <v>0</v>
      </c>
      <c r="M34" s="101" t="n">
        <f aca="false">I34+L34</f>
        <v>2569</v>
      </c>
      <c r="N34" s="35"/>
    </row>
    <row r="35" customFormat="false" ht="10.5" hidden="false" customHeight="true" outlineLevel="0" collapsed="false">
      <c r="A35" s="102"/>
      <c r="B35" s="103" t="s">
        <v>65</v>
      </c>
      <c r="C35" s="104" t="n">
        <f aca="false">SUM(C33:C34)</f>
        <v>0</v>
      </c>
      <c r="D35" s="104" t="n">
        <f aca="false">SUM(D33:D34)</f>
        <v>0</v>
      </c>
      <c r="E35" s="104" t="n">
        <f aca="false">SUM(E33:E34)</f>
        <v>0</v>
      </c>
      <c r="F35" s="104" t="n">
        <f aca="false">SUM(F33:F34)</f>
        <v>3750</v>
      </c>
      <c r="G35" s="104" t="n">
        <f aca="false">SUM(G33:G34)</f>
        <v>0</v>
      </c>
      <c r="H35" s="104" t="n">
        <f aca="false">SUM(H33:H34)</f>
        <v>0</v>
      </c>
      <c r="I35" s="104" t="n">
        <f aca="false">SUM(I33:I34)</f>
        <v>3750</v>
      </c>
      <c r="J35" s="104" t="n">
        <f aca="false">SUM(J33:J34)</f>
        <v>0</v>
      </c>
      <c r="K35" s="104" t="n">
        <f aca="false">SUM(K33:K34)</f>
        <v>0</v>
      </c>
      <c r="L35" s="104" t="n">
        <f aca="false">SUM(L33:L34)</f>
        <v>0</v>
      </c>
      <c r="M35" s="105" t="n">
        <f aca="false">SUM(M33:M34)</f>
        <v>3750</v>
      </c>
      <c r="N35" s="35"/>
    </row>
    <row r="36" customFormat="false" ht="10.5" hidden="false" customHeight="true" outlineLevel="0" collapsed="false">
      <c r="A36" s="37" t="s">
        <v>66</v>
      </c>
      <c r="B36" s="38" t="s">
        <v>67</v>
      </c>
      <c r="C36" s="39"/>
      <c r="D36" s="39"/>
      <c r="E36" s="39"/>
      <c r="F36" s="39" t="n">
        <v>1401</v>
      </c>
      <c r="G36" s="39"/>
      <c r="H36" s="39"/>
      <c r="I36" s="39" t="n">
        <f aca="false">SUM(C36:H36)</f>
        <v>1401</v>
      </c>
      <c r="J36" s="39"/>
      <c r="K36" s="39"/>
      <c r="L36" s="39" t="n">
        <f aca="false">J36+K36</f>
        <v>0</v>
      </c>
      <c r="M36" s="41" t="n">
        <f aca="false">I36+L36</f>
        <v>1401</v>
      </c>
      <c r="N36" s="35"/>
    </row>
    <row r="37" customFormat="false" ht="10.5" hidden="false" customHeight="true" outlineLevel="0" collapsed="false">
      <c r="A37" s="43"/>
      <c r="B37" s="99" t="s">
        <v>44</v>
      </c>
      <c r="C37" s="45"/>
      <c r="D37" s="45"/>
      <c r="E37" s="45"/>
      <c r="F37" s="45" t="n">
        <v>3547</v>
      </c>
      <c r="G37" s="45"/>
      <c r="H37" s="45"/>
      <c r="I37" s="100" t="n">
        <f aca="false">SUM(C37:H37)</f>
        <v>3547</v>
      </c>
      <c r="J37" s="45"/>
      <c r="K37" s="45"/>
      <c r="L37" s="100" t="n">
        <f aca="false">J37+K37</f>
        <v>0</v>
      </c>
      <c r="M37" s="101" t="n">
        <f aca="false">I37+L37</f>
        <v>3547</v>
      </c>
      <c r="N37" s="35"/>
    </row>
    <row r="38" customFormat="false" ht="10.5" hidden="false" customHeight="true" outlineLevel="0" collapsed="false">
      <c r="A38" s="43"/>
      <c r="B38" s="75" t="s">
        <v>65</v>
      </c>
      <c r="C38" s="45" t="n">
        <f aca="false">SUM(C36:C37)</f>
        <v>0</v>
      </c>
      <c r="D38" s="45" t="n">
        <f aca="false">SUM(D36:D37)</f>
        <v>0</v>
      </c>
      <c r="E38" s="45" t="n">
        <f aca="false">SUM(E36:E37)</f>
        <v>0</v>
      </c>
      <c r="F38" s="45" t="n">
        <f aca="false">SUM(F36:F37)</f>
        <v>4948</v>
      </c>
      <c r="G38" s="45" t="n">
        <f aca="false">SUM(G36:G37)</f>
        <v>0</v>
      </c>
      <c r="H38" s="45" t="n">
        <f aca="false">SUM(H36:H37)</f>
        <v>0</v>
      </c>
      <c r="I38" s="45" t="n">
        <f aca="false">SUM(I36:I37)</f>
        <v>4948</v>
      </c>
      <c r="J38" s="45" t="n">
        <f aca="false">SUM(J36:J37)</f>
        <v>0</v>
      </c>
      <c r="K38" s="45" t="n">
        <f aca="false">SUM(K36:K37)</f>
        <v>0</v>
      </c>
      <c r="L38" s="45" t="n">
        <f aca="false">SUM(L36:L37)</f>
        <v>0</v>
      </c>
      <c r="M38" s="47" t="n">
        <f aca="false">SUM(M36:M37)</f>
        <v>4948</v>
      </c>
      <c r="N38" s="35"/>
    </row>
    <row r="39" customFormat="false" ht="10.5" hidden="false" customHeight="true" outlineLevel="0" collapsed="false">
      <c r="A39" s="37" t="s">
        <v>68</v>
      </c>
      <c r="B39" s="38" t="s">
        <v>69</v>
      </c>
      <c r="C39" s="39"/>
      <c r="D39" s="39"/>
      <c r="E39" s="39"/>
      <c r="F39" s="39" t="n">
        <v>1200</v>
      </c>
      <c r="G39" s="39"/>
      <c r="H39" s="39"/>
      <c r="I39" s="39" t="n">
        <f aca="false">SUM(C39:H39)</f>
        <v>1200</v>
      </c>
      <c r="J39" s="39"/>
      <c r="K39" s="39"/>
      <c r="L39" s="39" t="n">
        <f aca="false">J39+K39</f>
        <v>0</v>
      </c>
      <c r="M39" s="41" t="n">
        <f aca="false">I39+L39</f>
        <v>1200</v>
      </c>
      <c r="N39" s="35"/>
    </row>
    <row r="40" customFormat="false" ht="10.5" hidden="false" customHeight="true" outlineLevel="0" collapsed="false">
      <c r="A40" s="50"/>
      <c r="B40" s="51" t="s">
        <v>44</v>
      </c>
      <c r="C40" s="52"/>
      <c r="D40" s="52"/>
      <c r="E40" s="52"/>
      <c r="F40" s="52" t="n">
        <v>1197</v>
      </c>
      <c r="G40" s="52"/>
      <c r="H40" s="52"/>
      <c r="I40" s="52" t="n">
        <f aca="false">SUM(C40:H40)</f>
        <v>1197</v>
      </c>
      <c r="J40" s="52"/>
      <c r="K40" s="52"/>
      <c r="L40" s="52" t="n">
        <f aca="false">J40+K40</f>
        <v>0</v>
      </c>
      <c r="M40" s="53" t="n">
        <f aca="false">I40+L40</f>
        <v>1197</v>
      </c>
      <c r="N40" s="35"/>
    </row>
    <row r="41" customFormat="false" ht="10.5" hidden="false" customHeight="true" outlineLevel="0" collapsed="false">
      <c r="A41" s="80"/>
      <c r="B41" s="81" t="s">
        <v>65</v>
      </c>
      <c r="C41" s="82" t="n">
        <f aca="false">SUM(C39:C40)</f>
        <v>0</v>
      </c>
      <c r="D41" s="82" t="n">
        <f aca="false">SUM(D39:D40)</f>
        <v>0</v>
      </c>
      <c r="E41" s="82" t="n">
        <f aca="false">SUM(E39:E40)</f>
        <v>0</v>
      </c>
      <c r="F41" s="82" t="n">
        <f aca="false">SUM(F39:F40)</f>
        <v>2397</v>
      </c>
      <c r="G41" s="82" t="n">
        <f aca="false">SUM(G39:G40)</f>
        <v>0</v>
      </c>
      <c r="H41" s="82" t="n">
        <f aca="false">SUM(H39:H40)</f>
        <v>0</v>
      </c>
      <c r="I41" s="82" t="n">
        <f aca="false">SUM(I39:I40)</f>
        <v>2397</v>
      </c>
      <c r="J41" s="82" t="n">
        <f aca="false">SUM(J39:J40)</f>
        <v>0</v>
      </c>
      <c r="K41" s="82" t="n">
        <f aca="false">SUM(K39:K40)</f>
        <v>0</v>
      </c>
      <c r="L41" s="82" t="n">
        <f aca="false">SUM(L39:L40)</f>
        <v>0</v>
      </c>
      <c r="M41" s="83" t="n">
        <f aca="false">SUM(M39:M40)</f>
        <v>2397</v>
      </c>
      <c r="N41" s="35"/>
    </row>
    <row r="42" customFormat="false" ht="10.5" hidden="false" customHeight="true" outlineLevel="0" collapsed="false">
      <c r="A42" s="74" t="s">
        <v>70</v>
      </c>
      <c r="B42" s="75" t="s">
        <v>71</v>
      </c>
      <c r="C42" s="76"/>
      <c r="D42" s="76"/>
      <c r="E42" s="76"/>
      <c r="F42" s="76" t="n">
        <v>1900</v>
      </c>
      <c r="G42" s="76"/>
      <c r="H42" s="76"/>
      <c r="I42" s="100" t="n">
        <f aca="false">SUM(C42:H42)</f>
        <v>1900</v>
      </c>
      <c r="J42" s="76"/>
      <c r="K42" s="76"/>
      <c r="L42" s="100" t="n">
        <f aca="false">J42+K42</f>
        <v>0</v>
      </c>
      <c r="M42" s="101" t="n">
        <f aca="false">I42+L42</f>
        <v>1900</v>
      </c>
      <c r="N42" s="35"/>
    </row>
    <row r="43" customFormat="false" ht="10.5" hidden="false" customHeight="true" outlineLevel="0" collapsed="false">
      <c r="A43" s="43" t="s">
        <v>72</v>
      </c>
      <c r="B43" s="44" t="s">
        <v>73</v>
      </c>
      <c r="C43" s="45" t="n">
        <v>1079</v>
      </c>
      <c r="D43" s="45" t="n">
        <v>372</v>
      </c>
      <c r="E43" s="45" t="n">
        <v>13</v>
      </c>
      <c r="F43" s="45"/>
      <c r="G43" s="45"/>
      <c r="H43" s="45"/>
      <c r="I43" s="45" t="n">
        <f aca="false">SUM(C43:H43)</f>
        <v>1464</v>
      </c>
      <c r="J43" s="45"/>
      <c r="K43" s="45"/>
      <c r="L43" s="45" t="n">
        <f aca="false">J43+K43</f>
        <v>0</v>
      </c>
      <c r="M43" s="47" t="n">
        <f aca="false">I43+L43</f>
        <v>1464</v>
      </c>
      <c r="N43" s="35"/>
    </row>
    <row r="44" customFormat="false" ht="10.5" hidden="false" customHeight="true" outlineLevel="0" collapsed="false">
      <c r="A44" s="37" t="s">
        <v>74</v>
      </c>
      <c r="B44" s="38" t="s">
        <v>75</v>
      </c>
      <c r="C44" s="39"/>
      <c r="D44" s="39"/>
      <c r="E44" s="39" t="n">
        <v>83</v>
      </c>
      <c r="F44" s="39" t="n">
        <v>169</v>
      </c>
      <c r="G44" s="39"/>
      <c r="H44" s="39"/>
      <c r="I44" s="39" t="n">
        <f aca="false">SUM(C44:H44)</f>
        <v>252</v>
      </c>
      <c r="J44" s="39"/>
      <c r="K44" s="39"/>
      <c r="L44" s="39" t="n">
        <f aca="false">J44+K44</f>
        <v>0</v>
      </c>
      <c r="M44" s="41" t="n">
        <f aca="false">I44+L44</f>
        <v>252</v>
      </c>
      <c r="N44" s="35"/>
    </row>
    <row r="45" customFormat="false" ht="10.5" hidden="false" customHeight="true" outlineLevel="0" collapsed="false">
      <c r="A45" s="43"/>
      <c r="B45" s="44" t="s">
        <v>76</v>
      </c>
      <c r="C45" s="45" t="n">
        <v>336</v>
      </c>
      <c r="D45" s="45" t="n">
        <v>113</v>
      </c>
      <c r="E45" s="45" t="n">
        <v>679</v>
      </c>
      <c r="F45" s="45"/>
      <c r="G45" s="45"/>
      <c r="H45" s="45"/>
      <c r="I45" s="52" t="n">
        <f aca="false">SUM(C45:H45)</f>
        <v>1128</v>
      </c>
      <c r="J45" s="45"/>
      <c r="K45" s="45"/>
      <c r="L45" s="52" t="n">
        <f aca="false">J45+K45</f>
        <v>0</v>
      </c>
      <c r="M45" s="53" t="n">
        <f aca="false">I45+L45</f>
        <v>1128</v>
      </c>
      <c r="N45" s="35"/>
    </row>
    <row r="46" s="59" customFormat="true" ht="10.5" hidden="false" customHeight="true" outlineLevel="0" collapsed="false">
      <c r="A46" s="70"/>
      <c r="B46" s="71" t="s">
        <v>77</v>
      </c>
      <c r="C46" s="72" t="n">
        <f aca="false">SUM(C44:C45)</f>
        <v>336</v>
      </c>
      <c r="D46" s="72" t="n">
        <f aca="false">SUM(D44:D45)</f>
        <v>113</v>
      </c>
      <c r="E46" s="72" t="n">
        <f aca="false">SUM(E44:E45)</f>
        <v>762</v>
      </c>
      <c r="F46" s="72" t="n">
        <f aca="false">SUM(F44:F45)</f>
        <v>169</v>
      </c>
      <c r="G46" s="72" t="n">
        <f aca="false">SUM(G44:G45)</f>
        <v>0</v>
      </c>
      <c r="H46" s="72" t="n">
        <f aca="false">SUM(H44:H45)</f>
        <v>0</v>
      </c>
      <c r="I46" s="72" t="n">
        <f aca="false">SUM(I44:I45)</f>
        <v>1380</v>
      </c>
      <c r="J46" s="72" t="n">
        <f aca="false">SUM(J44:J45)</f>
        <v>0</v>
      </c>
      <c r="K46" s="72" t="n">
        <f aca="false">SUM(K44:K45)</f>
        <v>0</v>
      </c>
      <c r="L46" s="72" t="n">
        <f aca="false">SUM(L44:L45)</f>
        <v>0</v>
      </c>
      <c r="M46" s="73" t="n">
        <f aca="false">SUM(M44:M45)</f>
        <v>1380</v>
      </c>
      <c r="N46" s="106"/>
    </row>
    <row r="47" customFormat="false" ht="10.5" hidden="false" customHeight="true" outlineLevel="0" collapsed="false">
      <c r="A47" s="74" t="s">
        <v>72</v>
      </c>
      <c r="B47" s="75" t="s">
        <v>78</v>
      </c>
      <c r="C47" s="76"/>
      <c r="D47" s="76"/>
      <c r="E47" s="76"/>
      <c r="F47" s="76"/>
      <c r="G47" s="76" t="n">
        <v>1575</v>
      </c>
      <c r="H47" s="76"/>
      <c r="I47" s="76" t="n">
        <f aca="false">SUM(C47:H47)</f>
        <v>1575</v>
      </c>
      <c r="J47" s="76"/>
      <c r="K47" s="76"/>
      <c r="L47" s="76" t="n">
        <f aca="false">J47+K47</f>
        <v>0</v>
      </c>
      <c r="M47" s="77" t="n">
        <f aca="false">I47+L47</f>
        <v>1575</v>
      </c>
      <c r="N47" s="88"/>
    </row>
    <row r="48" s="89" customFormat="true" ht="10.5" hidden="false" customHeight="true" outlineLevel="0" collapsed="false">
      <c r="A48" s="84" t="s">
        <v>79</v>
      </c>
      <c r="B48" s="85" t="s">
        <v>80</v>
      </c>
      <c r="C48" s="86" t="n">
        <f aca="false">C33+C36+C39+C42+C43+C46+C47</f>
        <v>1415</v>
      </c>
      <c r="D48" s="86" t="n">
        <f aca="false">D33+D36+D39+D42+D43+D46+D47</f>
        <v>485</v>
      </c>
      <c r="E48" s="86" t="n">
        <f aca="false">E33+E36+E39+E42+E43+E46+E47</f>
        <v>775</v>
      </c>
      <c r="F48" s="86" t="n">
        <f aca="false">F33+F36+F39+F42+F43+F46+F47</f>
        <v>5851</v>
      </c>
      <c r="G48" s="86" t="n">
        <f aca="false">G33+G36+G39+G42+G43+G46+G47</f>
        <v>1575</v>
      </c>
      <c r="H48" s="86" t="n">
        <f aca="false">H33+H36+H39+H42+H43+H46+H47</f>
        <v>0</v>
      </c>
      <c r="I48" s="86" t="n">
        <f aca="false">I33+I36+I39+I42+I43+I46+I47</f>
        <v>10101</v>
      </c>
      <c r="J48" s="86" t="n">
        <f aca="false">J33+J36+J39+J42+J43+J46+J47</f>
        <v>0</v>
      </c>
      <c r="K48" s="86" t="n">
        <f aca="false">K33+K36+K39+K42+K43+K46+K47</f>
        <v>0</v>
      </c>
      <c r="L48" s="86" t="n">
        <f aca="false">L33+L36+L39+L42+L43+L46+L47</f>
        <v>0</v>
      </c>
      <c r="M48" s="87" t="n">
        <f aca="false">M33+M36+M39+M42+M43+M46+M47</f>
        <v>10101</v>
      </c>
      <c r="N48" s="107"/>
    </row>
    <row r="49" s="89" customFormat="true" ht="10.5" hidden="false" customHeight="true" outlineLevel="0" collapsed="false">
      <c r="A49" s="90"/>
      <c r="B49" s="91" t="s">
        <v>44</v>
      </c>
      <c r="C49" s="92" t="n">
        <f aca="false">C34+C37+C40</f>
        <v>0</v>
      </c>
      <c r="D49" s="92" t="n">
        <f aca="false">D34+D37+D40</f>
        <v>0</v>
      </c>
      <c r="E49" s="92" t="n">
        <f aca="false">E34+E37+E40</f>
        <v>0</v>
      </c>
      <c r="F49" s="92" t="n">
        <f aca="false">F34+F37+F40</f>
        <v>7313</v>
      </c>
      <c r="G49" s="92" t="n">
        <f aca="false">G34+G37+G40</f>
        <v>0</v>
      </c>
      <c r="H49" s="92" t="n">
        <f aca="false">H34+H37+H40</f>
        <v>0</v>
      </c>
      <c r="I49" s="92" t="n">
        <f aca="false">I34+I37+I40</f>
        <v>7313</v>
      </c>
      <c r="J49" s="92" t="n">
        <f aca="false">J34+J37+J40</f>
        <v>0</v>
      </c>
      <c r="K49" s="92" t="n">
        <f aca="false">K34+K37+K40</f>
        <v>0</v>
      </c>
      <c r="L49" s="92" t="n">
        <f aca="false">L34+L37+L40</f>
        <v>0</v>
      </c>
      <c r="M49" s="93" t="n">
        <f aca="false">M34+M37+M40</f>
        <v>7313</v>
      </c>
      <c r="N49" s="107"/>
    </row>
    <row r="50" s="89" customFormat="true" ht="10.5" hidden="false" customHeight="true" outlineLevel="0" collapsed="false">
      <c r="A50" s="94"/>
      <c r="B50" s="95" t="s">
        <v>81</v>
      </c>
      <c r="C50" s="96" t="n">
        <f aca="false">SUM(C48:C49)</f>
        <v>1415</v>
      </c>
      <c r="D50" s="96" t="n">
        <f aca="false">SUM(D48:D49)</f>
        <v>485</v>
      </c>
      <c r="E50" s="96" t="n">
        <f aca="false">SUM(E48:E49)</f>
        <v>775</v>
      </c>
      <c r="F50" s="96" t="n">
        <f aca="false">SUM(F48:F49)</f>
        <v>13164</v>
      </c>
      <c r="G50" s="96" t="n">
        <f aca="false">SUM(G48:G49)</f>
        <v>1575</v>
      </c>
      <c r="H50" s="96" t="n">
        <f aca="false">SUM(H48:H49)</f>
        <v>0</v>
      </c>
      <c r="I50" s="96" t="n">
        <f aca="false">SUM(I48:I49)</f>
        <v>17414</v>
      </c>
      <c r="J50" s="96" t="n">
        <f aca="false">SUM(J48:J49)</f>
        <v>0</v>
      </c>
      <c r="K50" s="96" t="n">
        <f aca="false">SUM(K48:K49)</f>
        <v>0</v>
      </c>
      <c r="L50" s="96" t="n">
        <f aca="false">SUM(L48:L49)</f>
        <v>0</v>
      </c>
      <c r="M50" s="97" t="n">
        <f aca="false">SUM(M48:M49)</f>
        <v>17414</v>
      </c>
      <c r="N50" s="107"/>
    </row>
    <row r="51" customFormat="false" ht="10.5" hidden="false" customHeight="true" outlineLevel="0" collapsed="false">
      <c r="A51" s="74" t="s">
        <v>82</v>
      </c>
      <c r="B51" s="75" t="s">
        <v>83</v>
      </c>
      <c r="C51" s="76"/>
      <c r="D51" s="76"/>
      <c r="E51" s="76" t="n">
        <v>410</v>
      </c>
      <c r="F51" s="76"/>
      <c r="G51" s="76"/>
      <c r="H51" s="76"/>
      <c r="I51" s="76" t="n">
        <f aca="false">SUM(C51:H51)</f>
        <v>410</v>
      </c>
      <c r="J51" s="76"/>
      <c r="K51" s="76"/>
      <c r="L51" s="76" t="n">
        <f aca="false">J51+K51</f>
        <v>0</v>
      </c>
      <c r="M51" s="77" t="n">
        <f aca="false">I51+L51</f>
        <v>410</v>
      </c>
      <c r="N51" s="35"/>
    </row>
    <row r="52" customFormat="false" ht="10.5" hidden="false" customHeight="true" outlineLevel="0" collapsed="false">
      <c r="A52" s="37" t="s">
        <v>84</v>
      </c>
      <c r="B52" s="38" t="s">
        <v>85</v>
      </c>
      <c r="C52" s="39" t="n">
        <v>300</v>
      </c>
      <c r="D52" s="39" t="n">
        <v>87</v>
      </c>
      <c r="E52" s="39" t="n">
        <v>643</v>
      </c>
      <c r="F52" s="39"/>
      <c r="G52" s="39"/>
      <c r="H52" s="39"/>
      <c r="I52" s="39" t="n">
        <f aca="false">SUM(C52:H52)</f>
        <v>1030</v>
      </c>
      <c r="J52" s="39"/>
      <c r="K52" s="39"/>
      <c r="L52" s="39" t="n">
        <f aca="false">J52+K52</f>
        <v>0</v>
      </c>
      <c r="M52" s="41" t="n">
        <f aca="false">I52+L52</f>
        <v>1030</v>
      </c>
      <c r="N52" s="35"/>
    </row>
    <row r="53" customFormat="false" ht="10.5" hidden="false" customHeight="true" outlineLevel="0" collapsed="false">
      <c r="A53" s="50"/>
      <c r="B53" s="51" t="s">
        <v>86</v>
      </c>
      <c r="C53" s="52" t="n">
        <v>89</v>
      </c>
      <c r="D53" s="52" t="n">
        <v>30</v>
      </c>
      <c r="E53" s="52" t="n">
        <v>28</v>
      </c>
      <c r="F53" s="52"/>
      <c r="G53" s="52"/>
      <c r="H53" s="52"/>
      <c r="I53" s="52" t="n">
        <f aca="false">SUM(C53:H53)</f>
        <v>147</v>
      </c>
      <c r="J53" s="52"/>
      <c r="K53" s="52"/>
      <c r="L53" s="52" t="n">
        <f aca="false">J53+K53</f>
        <v>0</v>
      </c>
      <c r="M53" s="53" t="n">
        <f aca="false">I53+L53</f>
        <v>147</v>
      </c>
      <c r="N53" s="35"/>
    </row>
    <row r="54" s="59" customFormat="true" ht="10.5" hidden="false" customHeight="true" outlineLevel="0" collapsed="false">
      <c r="A54" s="70"/>
      <c r="B54" s="71" t="s">
        <v>87</v>
      </c>
      <c r="C54" s="72" t="n">
        <f aca="false">SUM(C52:C53)</f>
        <v>389</v>
      </c>
      <c r="D54" s="72" t="n">
        <f aca="false">SUM(D52:D53)</f>
        <v>117</v>
      </c>
      <c r="E54" s="72" t="n">
        <f aca="false">SUM(E52:E53)</f>
        <v>671</v>
      </c>
      <c r="F54" s="72" t="n">
        <f aca="false">SUM(F52:F53)</f>
        <v>0</v>
      </c>
      <c r="G54" s="72" t="n">
        <f aca="false">SUM(G52:G53)</f>
        <v>0</v>
      </c>
      <c r="H54" s="72" t="n">
        <f aca="false">SUM(H52:H53)</f>
        <v>0</v>
      </c>
      <c r="I54" s="72" t="n">
        <f aca="false">SUM(I52:I53)</f>
        <v>1177</v>
      </c>
      <c r="J54" s="72" t="n">
        <f aca="false">SUM(J52:J53)</f>
        <v>0</v>
      </c>
      <c r="K54" s="72" t="n">
        <f aca="false">SUM(K52:K53)</f>
        <v>0</v>
      </c>
      <c r="L54" s="72" t="n">
        <f aca="false">SUM(L52:L53)</f>
        <v>0</v>
      </c>
      <c r="M54" s="73" t="n">
        <f aca="false">SUM(M52:M53)</f>
        <v>1177</v>
      </c>
      <c r="N54" s="106"/>
    </row>
    <row r="55" s="89" customFormat="true" ht="10.5" hidden="false" customHeight="true" outlineLevel="0" collapsed="false">
      <c r="A55" s="108" t="s">
        <v>88</v>
      </c>
      <c r="B55" s="109" t="s">
        <v>89</v>
      </c>
      <c r="C55" s="110" t="n">
        <f aca="false">C51+C54</f>
        <v>389</v>
      </c>
      <c r="D55" s="110" t="n">
        <f aca="false">D51+D54</f>
        <v>117</v>
      </c>
      <c r="E55" s="110" t="n">
        <f aca="false">E51+E54</f>
        <v>1081</v>
      </c>
      <c r="F55" s="110" t="n">
        <f aca="false">F51+F54</f>
        <v>0</v>
      </c>
      <c r="G55" s="110" t="n">
        <f aca="false">G51+G54</f>
        <v>0</v>
      </c>
      <c r="H55" s="110" t="n">
        <f aca="false">H51+H54</f>
        <v>0</v>
      </c>
      <c r="I55" s="110" t="n">
        <f aca="false">I51+I54</f>
        <v>1587</v>
      </c>
      <c r="J55" s="110" t="n">
        <f aca="false">J51+J54</f>
        <v>0</v>
      </c>
      <c r="K55" s="110" t="n">
        <f aca="false">K51+K54</f>
        <v>0</v>
      </c>
      <c r="L55" s="110" t="n">
        <f aca="false">L51+L54</f>
        <v>0</v>
      </c>
      <c r="M55" s="111" t="n">
        <f aca="false">M51+M54</f>
        <v>1587</v>
      </c>
      <c r="N55" s="107"/>
    </row>
    <row r="56" customFormat="false" ht="10.5" hidden="false" customHeight="true" outlineLevel="0" collapsed="false">
      <c r="A56" s="37" t="s">
        <v>90</v>
      </c>
      <c r="B56" s="38" t="s">
        <v>91</v>
      </c>
      <c r="C56" s="39"/>
      <c r="D56" s="39"/>
      <c r="E56" s="39" t="n">
        <v>307</v>
      </c>
      <c r="F56" s="39"/>
      <c r="G56" s="39"/>
      <c r="H56" s="39"/>
      <c r="I56" s="39" t="n">
        <f aca="false">SUM(C56:H56)</f>
        <v>307</v>
      </c>
      <c r="J56" s="39"/>
      <c r="K56" s="39"/>
      <c r="L56" s="39" t="n">
        <f aca="false">J56+K56</f>
        <v>0</v>
      </c>
      <c r="M56" s="41" t="n">
        <f aca="false">I56+L56</f>
        <v>307</v>
      </c>
      <c r="N56" s="35"/>
    </row>
    <row r="57" customFormat="false" ht="10.5" hidden="false" customHeight="true" outlineLevel="0" collapsed="false">
      <c r="A57" s="50"/>
      <c r="B57" s="51" t="s">
        <v>42</v>
      </c>
      <c r="C57" s="52" t="n">
        <v>610</v>
      </c>
      <c r="D57" s="52" t="n">
        <v>205</v>
      </c>
      <c r="E57" s="52" t="n">
        <v>1236</v>
      </c>
      <c r="F57" s="52"/>
      <c r="G57" s="52"/>
      <c r="H57" s="52"/>
      <c r="I57" s="52" t="n">
        <f aca="false">SUM(C57:H57)</f>
        <v>2051</v>
      </c>
      <c r="J57" s="52"/>
      <c r="K57" s="52"/>
      <c r="L57" s="52" t="n">
        <f aca="false">J57+K57</f>
        <v>0</v>
      </c>
      <c r="M57" s="53" t="n">
        <f aca="false">I57+L57</f>
        <v>2051</v>
      </c>
      <c r="N57" s="35"/>
    </row>
    <row r="58" s="59" customFormat="true" ht="10.5" hidden="false" customHeight="true" outlineLevel="0" collapsed="false">
      <c r="A58" s="70"/>
      <c r="B58" s="71" t="s">
        <v>92</v>
      </c>
      <c r="C58" s="72" t="n">
        <f aca="false">SUM(C56:C57)</f>
        <v>610</v>
      </c>
      <c r="D58" s="72" t="n">
        <f aca="false">SUM(D56:D57)</f>
        <v>205</v>
      </c>
      <c r="E58" s="72" t="n">
        <f aca="false">SUM(E56:E57)</f>
        <v>1543</v>
      </c>
      <c r="F58" s="72" t="n">
        <f aca="false">SUM(F56:F57)</f>
        <v>0</v>
      </c>
      <c r="G58" s="72" t="n">
        <f aca="false">SUM(G56:G57)</f>
        <v>0</v>
      </c>
      <c r="H58" s="72" t="n">
        <f aca="false">SUM(H56:H57)</f>
        <v>0</v>
      </c>
      <c r="I58" s="72" t="n">
        <f aca="false">SUM(I56:I57)</f>
        <v>2358</v>
      </c>
      <c r="J58" s="72" t="n">
        <f aca="false">SUM(J56:J57)</f>
        <v>0</v>
      </c>
      <c r="K58" s="72" t="n">
        <f aca="false">SUM(K56:K57)</f>
        <v>0</v>
      </c>
      <c r="L58" s="72" t="n">
        <f aca="false">SUM(L56:L57)</f>
        <v>0</v>
      </c>
      <c r="M58" s="73" t="n">
        <f aca="false">SUM(M56:M57)</f>
        <v>2358</v>
      </c>
      <c r="N58" s="106"/>
    </row>
    <row r="59" customFormat="false" ht="10.5" hidden="false" customHeight="true" outlineLevel="0" collapsed="false">
      <c r="A59" s="37" t="s">
        <v>93</v>
      </c>
      <c r="B59" s="38" t="s">
        <v>94</v>
      </c>
      <c r="C59" s="39"/>
      <c r="D59" s="39"/>
      <c r="E59" s="39" t="n">
        <v>14721</v>
      </c>
      <c r="F59" s="39"/>
      <c r="G59" s="39"/>
      <c r="H59" s="39"/>
      <c r="I59" s="39" t="n">
        <f aca="false">SUM(C59:H59)</f>
        <v>14721</v>
      </c>
      <c r="J59" s="39" t="n">
        <v>13333</v>
      </c>
      <c r="K59" s="39" t="n">
        <v>9000</v>
      </c>
      <c r="L59" s="39" t="n">
        <f aca="false">J59+K59</f>
        <v>22333</v>
      </c>
      <c r="M59" s="41" t="n">
        <f aca="false">I59+L59</f>
        <v>37054</v>
      </c>
      <c r="N59" s="35"/>
    </row>
    <row r="60" customFormat="false" ht="10.5" hidden="false" customHeight="true" outlineLevel="0" collapsed="false">
      <c r="A60" s="50"/>
      <c r="B60" s="51" t="s">
        <v>42</v>
      </c>
      <c r="C60" s="52" t="n">
        <v>776</v>
      </c>
      <c r="D60" s="52" t="n">
        <v>264</v>
      </c>
      <c r="E60" s="52" t="n">
        <v>201</v>
      </c>
      <c r="F60" s="52"/>
      <c r="G60" s="52"/>
      <c r="H60" s="52"/>
      <c r="I60" s="100" t="n">
        <f aca="false">SUM(C60:H60)</f>
        <v>1241</v>
      </c>
      <c r="J60" s="52"/>
      <c r="K60" s="52"/>
      <c r="L60" s="100" t="n">
        <f aca="false">J60+K60</f>
        <v>0</v>
      </c>
      <c r="M60" s="101" t="n">
        <f aca="false">I60+L60</f>
        <v>1241</v>
      </c>
      <c r="N60" s="35"/>
    </row>
    <row r="61" s="59" customFormat="true" ht="10.5" hidden="false" customHeight="true" outlineLevel="0" collapsed="false">
      <c r="A61" s="70"/>
      <c r="B61" s="71" t="s">
        <v>95</v>
      </c>
      <c r="C61" s="72" t="n">
        <f aca="false">SUM(C59:C60)</f>
        <v>776</v>
      </c>
      <c r="D61" s="72" t="n">
        <f aca="false">SUM(D59:D60)</f>
        <v>264</v>
      </c>
      <c r="E61" s="72" t="n">
        <f aca="false">SUM(E59:E60)</f>
        <v>14922</v>
      </c>
      <c r="F61" s="72" t="n">
        <f aca="false">SUM(F59:F60)</f>
        <v>0</v>
      </c>
      <c r="G61" s="72" t="n">
        <f aca="false">SUM(G59:G60)</f>
        <v>0</v>
      </c>
      <c r="H61" s="72" t="n">
        <f aca="false">SUM(H59:H60)</f>
        <v>0</v>
      </c>
      <c r="I61" s="72" t="n">
        <f aca="false">SUM(I59:I60)</f>
        <v>15962</v>
      </c>
      <c r="J61" s="72" t="n">
        <f aca="false">SUM(J59:J60)</f>
        <v>13333</v>
      </c>
      <c r="K61" s="72" t="n">
        <f aca="false">SUM(K59:K60)</f>
        <v>9000</v>
      </c>
      <c r="L61" s="72" t="n">
        <f aca="false">SUM(L59:L60)</f>
        <v>22333</v>
      </c>
      <c r="M61" s="73" t="n">
        <f aca="false">SUM(M59:M60)</f>
        <v>38295</v>
      </c>
      <c r="N61" s="106"/>
    </row>
    <row r="62" customFormat="false" ht="10.5" hidden="false" customHeight="true" outlineLevel="0" collapsed="false">
      <c r="A62" s="37" t="s">
        <v>96</v>
      </c>
      <c r="B62" s="38" t="s">
        <v>97</v>
      </c>
      <c r="C62" s="39" t="n">
        <v>1318</v>
      </c>
      <c r="D62" s="39" t="n">
        <v>518</v>
      </c>
      <c r="E62" s="39" t="n">
        <v>8075</v>
      </c>
      <c r="F62" s="39"/>
      <c r="G62" s="39"/>
      <c r="H62" s="39"/>
      <c r="I62" s="39" t="n">
        <f aca="false">SUM(C62:H62)</f>
        <v>9911</v>
      </c>
      <c r="J62" s="39"/>
      <c r="K62" s="39"/>
      <c r="L62" s="39" t="n">
        <f aca="false">J62+K62</f>
        <v>0</v>
      </c>
      <c r="M62" s="41" t="n">
        <f aca="false">I62+L62</f>
        <v>9911</v>
      </c>
      <c r="N62" s="35"/>
    </row>
    <row r="63" customFormat="false" ht="10.5" hidden="false" customHeight="true" outlineLevel="0" collapsed="false">
      <c r="A63" s="50"/>
      <c r="B63" s="51" t="s">
        <v>42</v>
      </c>
      <c r="C63" s="52" t="n">
        <v>535</v>
      </c>
      <c r="D63" s="52" t="n">
        <v>182</v>
      </c>
      <c r="E63" s="52" t="n">
        <v>158</v>
      </c>
      <c r="F63" s="52"/>
      <c r="G63" s="52"/>
      <c r="H63" s="52"/>
      <c r="I63" s="100" t="n">
        <f aca="false">SUM(C63:H63)</f>
        <v>875</v>
      </c>
      <c r="J63" s="52"/>
      <c r="K63" s="52"/>
      <c r="L63" s="52"/>
      <c r="M63" s="101" t="n">
        <f aca="false">I63+L63</f>
        <v>875</v>
      </c>
      <c r="N63" s="35"/>
    </row>
    <row r="64" s="59" customFormat="true" ht="10.5" hidden="false" customHeight="true" outlineLevel="0" collapsed="false">
      <c r="A64" s="70"/>
      <c r="B64" s="71" t="s">
        <v>98</v>
      </c>
      <c r="C64" s="72" t="n">
        <f aca="false">SUM(C62:C63)</f>
        <v>1853</v>
      </c>
      <c r="D64" s="72" t="n">
        <f aca="false">SUM(D62:D63)</f>
        <v>700</v>
      </c>
      <c r="E64" s="72" t="n">
        <f aca="false">SUM(E62:E63)</f>
        <v>8233</v>
      </c>
      <c r="F64" s="72" t="n">
        <f aca="false">SUM(F62:F63)</f>
        <v>0</v>
      </c>
      <c r="G64" s="72" t="n">
        <f aca="false">SUM(G62:G63)</f>
        <v>0</v>
      </c>
      <c r="H64" s="72" t="n">
        <f aca="false">SUM(H62:H63)</f>
        <v>0</v>
      </c>
      <c r="I64" s="72" t="n">
        <f aca="false">SUM(I62:I63)</f>
        <v>10786</v>
      </c>
      <c r="J64" s="72" t="n">
        <f aca="false">SUM(J62:J63)</f>
        <v>0</v>
      </c>
      <c r="K64" s="72" t="n">
        <f aca="false">SUM(K62:K63)</f>
        <v>0</v>
      </c>
      <c r="L64" s="72" t="n">
        <f aca="false">SUM(L62:L63)</f>
        <v>0</v>
      </c>
      <c r="M64" s="73" t="n">
        <f aca="false">SUM(M62:M63)</f>
        <v>10786</v>
      </c>
      <c r="N64" s="58"/>
    </row>
    <row r="65" customFormat="false" ht="10.5" hidden="false" customHeight="true" outlineLevel="0" collapsed="false">
      <c r="A65" s="74" t="s">
        <v>99</v>
      </c>
      <c r="B65" s="75" t="s">
        <v>100</v>
      </c>
      <c r="C65" s="76"/>
      <c r="D65" s="76"/>
      <c r="E65" s="76"/>
      <c r="F65" s="76"/>
      <c r="G65" s="76" t="n">
        <v>390</v>
      </c>
      <c r="H65" s="76"/>
      <c r="I65" s="76" t="n">
        <f aca="false">SUM(C65:H65)</f>
        <v>390</v>
      </c>
      <c r="J65" s="76"/>
      <c r="K65" s="76"/>
      <c r="L65" s="76" t="n">
        <f aca="false">J65+K65</f>
        <v>0</v>
      </c>
      <c r="M65" s="77" t="n">
        <f aca="false">I65+L65</f>
        <v>390</v>
      </c>
      <c r="N65" s="35"/>
    </row>
    <row r="66" customFormat="false" ht="10.5" hidden="false" customHeight="true" outlineLevel="0" collapsed="false">
      <c r="A66" s="37" t="s">
        <v>101</v>
      </c>
      <c r="B66" s="38" t="s">
        <v>102</v>
      </c>
      <c r="C66" s="39"/>
      <c r="D66" s="39"/>
      <c r="E66" s="39" t="n">
        <v>563</v>
      </c>
      <c r="F66" s="39"/>
      <c r="G66" s="39" t="n">
        <v>615</v>
      </c>
      <c r="H66" s="39"/>
      <c r="I66" s="39" t="n">
        <f aca="false">SUM(C66:H66)</f>
        <v>1178</v>
      </c>
      <c r="J66" s="39"/>
      <c r="K66" s="39"/>
      <c r="L66" s="39" t="n">
        <f aca="false">J66+K66</f>
        <v>0</v>
      </c>
      <c r="M66" s="41" t="n">
        <f aca="false">I66+L66</f>
        <v>1178</v>
      </c>
      <c r="N66" s="35"/>
    </row>
    <row r="67" customFormat="false" ht="10.5" hidden="false" customHeight="true" outlineLevel="0" collapsed="false">
      <c r="A67" s="43"/>
      <c r="B67" s="44" t="s">
        <v>42</v>
      </c>
      <c r="C67" s="45" t="n">
        <v>133</v>
      </c>
      <c r="D67" s="45" t="n">
        <v>46</v>
      </c>
      <c r="E67" s="45" t="n">
        <v>41</v>
      </c>
      <c r="F67" s="45"/>
      <c r="G67" s="45"/>
      <c r="H67" s="45"/>
      <c r="I67" s="52" t="n">
        <f aca="false">SUM(C67:H67)</f>
        <v>220</v>
      </c>
      <c r="J67" s="45"/>
      <c r="K67" s="45"/>
      <c r="L67" s="45"/>
      <c r="M67" s="53" t="n">
        <f aca="false">I67+L67</f>
        <v>220</v>
      </c>
      <c r="N67" s="35"/>
    </row>
    <row r="68" customFormat="false" ht="10.5" hidden="false" customHeight="true" outlineLevel="0" collapsed="false">
      <c r="A68" s="43"/>
      <c r="B68" s="44" t="s">
        <v>103</v>
      </c>
      <c r="C68" s="45" t="n">
        <f aca="false">SUM(C66:C67)</f>
        <v>133</v>
      </c>
      <c r="D68" s="45" t="n">
        <f aca="false">SUM(D66:D67)</f>
        <v>46</v>
      </c>
      <c r="E68" s="45" t="n">
        <f aca="false">SUM(E66:E67)</f>
        <v>604</v>
      </c>
      <c r="F68" s="45" t="n">
        <f aca="false">SUM(F66:F67)</f>
        <v>0</v>
      </c>
      <c r="G68" s="45" t="n">
        <f aca="false">SUM(G66:G67)</f>
        <v>615</v>
      </c>
      <c r="H68" s="45" t="n">
        <f aca="false">SUM(H66:H67)</f>
        <v>0</v>
      </c>
      <c r="I68" s="45" t="n">
        <f aca="false">SUM(I66:I67)</f>
        <v>1398</v>
      </c>
      <c r="J68" s="45" t="n">
        <f aca="false">SUM(J66:J67)</f>
        <v>0</v>
      </c>
      <c r="K68" s="45" t="n">
        <f aca="false">SUM(K66:K67)</f>
        <v>0</v>
      </c>
      <c r="L68" s="45" t="n">
        <f aca="false">SUM(L66:L67)</f>
        <v>0</v>
      </c>
      <c r="M68" s="47" t="n">
        <f aca="false">SUM(M66:M67)</f>
        <v>1398</v>
      </c>
      <c r="N68" s="35"/>
    </row>
    <row r="69" customFormat="false" ht="10.5" hidden="false" customHeight="true" outlineLevel="0" collapsed="false">
      <c r="A69" s="37"/>
      <c r="B69" s="38" t="s">
        <v>44</v>
      </c>
      <c r="C69" s="39"/>
      <c r="D69" s="39"/>
      <c r="E69" s="39"/>
      <c r="F69" s="39"/>
      <c r="G69" s="39" t="n">
        <v>210</v>
      </c>
      <c r="H69" s="39"/>
      <c r="I69" s="39" t="n">
        <f aca="false">SUM(C69:H69)</f>
        <v>210</v>
      </c>
      <c r="J69" s="39"/>
      <c r="K69" s="39"/>
      <c r="L69" s="39" t="n">
        <f aca="false">SUM(J69:K69)</f>
        <v>0</v>
      </c>
      <c r="M69" s="41" t="n">
        <f aca="false">I69+L69</f>
        <v>210</v>
      </c>
      <c r="N69" s="35"/>
    </row>
    <row r="70" customFormat="false" ht="10.5" hidden="false" customHeight="true" outlineLevel="0" collapsed="false">
      <c r="A70" s="80"/>
      <c r="B70" s="81" t="s">
        <v>104</v>
      </c>
      <c r="C70" s="82" t="n">
        <f aca="false">SUM(C68:C69)</f>
        <v>133</v>
      </c>
      <c r="D70" s="82" t="n">
        <f aca="false">SUM(D68:D69)</f>
        <v>46</v>
      </c>
      <c r="E70" s="82" t="n">
        <f aca="false">SUM(E68:E69)</f>
        <v>604</v>
      </c>
      <c r="F70" s="82" t="n">
        <f aca="false">SUM(F68:F69)</f>
        <v>0</v>
      </c>
      <c r="G70" s="82" t="n">
        <f aca="false">SUM(G68:G69)</f>
        <v>825</v>
      </c>
      <c r="H70" s="82" t="n">
        <f aca="false">SUM(H68:H69)</f>
        <v>0</v>
      </c>
      <c r="I70" s="82" t="n">
        <f aca="false">SUM(I68:I69)</f>
        <v>1608</v>
      </c>
      <c r="J70" s="82" t="n">
        <f aca="false">SUM(J68:J69)</f>
        <v>0</v>
      </c>
      <c r="K70" s="82" t="n">
        <f aca="false">SUM(K68:K69)</f>
        <v>0</v>
      </c>
      <c r="L70" s="82" t="n">
        <f aca="false">SUM(L68:L69)</f>
        <v>0</v>
      </c>
      <c r="M70" s="83" t="n">
        <f aca="false">SUM(M68:M69)</f>
        <v>1608</v>
      </c>
      <c r="N70" s="35"/>
    </row>
    <row r="71" customFormat="false" ht="10.5" hidden="false" customHeight="true" outlineLevel="0" collapsed="false">
      <c r="A71" s="98" t="s">
        <v>105</v>
      </c>
      <c r="B71" s="99" t="s">
        <v>106</v>
      </c>
      <c r="C71" s="100"/>
      <c r="D71" s="100"/>
      <c r="E71" s="100"/>
      <c r="F71" s="100"/>
      <c r="G71" s="100" t="n">
        <v>3100</v>
      </c>
      <c r="H71" s="100"/>
      <c r="I71" s="100" t="n">
        <f aca="false">SUM(C71:H71)</f>
        <v>3100</v>
      </c>
      <c r="J71" s="100"/>
      <c r="K71" s="100"/>
      <c r="L71" s="100" t="n">
        <f aca="false">J71+K71</f>
        <v>0</v>
      </c>
      <c r="M71" s="101" t="n">
        <f aca="false">I71+L71</f>
        <v>3100</v>
      </c>
      <c r="N71" s="35"/>
    </row>
    <row r="72" customFormat="false" ht="10.5" hidden="false" customHeight="true" outlineLevel="0" collapsed="false">
      <c r="A72" s="50"/>
      <c r="B72" s="51" t="s">
        <v>44</v>
      </c>
      <c r="C72" s="52"/>
      <c r="D72" s="52"/>
      <c r="E72" s="52"/>
      <c r="F72" s="52"/>
      <c r="G72" s="52" t="n">
        <v>100</v>
      </c>
      <c r="H72" s="52"/>
      <c r="I72" s="52" t="n">
        <f aca="false">SUM(C72:H72)</f>
        <v>100</v>
      </c>
      <c r="J72" s="52"/>
      <c r="K72" s="52"/>
      <c r="L72" s="52" t="n">
        <f aca="false">J72+K72</f>
        <v>0</v>
      </c>
      <c r="M72" s="53" t="n">
        <f aca="false">I72+L72</f>
        <v>100</v>
      </c>
      <c r="N72" s="35"/>
    </row>
    <row r="73" customFormat="false" ht="10.5" hidden="false" customHeight="true" outlineLevel="0" collapsed="false">
      <c r="A73" s="80"/>
      <c r="B73" s="81" t="s">
        <v>107</v>
      </c>
      <c r="C73" s="82" t="n">
        <f aca="false">SUM(C71:C72)</f>
        <v>0</v>
      </c>
      <c r="D73" s="82" t="n">
        <f aca="false">SUM(D71:D72)</f>
        <v>0</v>
      </c>
      <c r="E73" s="82" t="n">
        <f aca="false">SUM(E71:E72)</f>
        <v>0</v>
      </c>
      <c r="F73" s="82" t="n">
        <f aca="false">SUM(F71:F72)</f>
        <v>0</v>
      </c>
      <c r="G73" s="82" t="n">
        <f aca="false">SUM(G71:G72)</f>
        <v>3200</v>
      </c>
      <c r="H73" s="82" t="n">
        <f aca="false">SUM(H71:H72)</f>
        <v>0</v>
      </c>
      <c r="I73" s="82" t="n">
        <f aca="false">SUM(I71:I72)</f>
        <v>3200</v>
      </c>
      <c r="J73" s="82" t="n">
        <f aca="false">SUM(J71:J72)</f>
        <v>0</v>
      </c>
      <c r="K73" s="82" t="n">
        <f aca="false">SUM(K71:K72)</f>
        <v>0</v>
      </c>
      <c r="L73" s="82" t="n">
        <f aca="false">SUM(L71:L72)</f>
        <v>0</v>
      </c>
      <c r="M73" s="83" t="n">
        <f aca="false">SUM(M71:M72)</f>
        <v>3200</v>
      </c>
      <c r="N73" s="35"/>
    </row>
    <row r="74" s="36" customFormat="true" ht="10.5" hidden="false" customHeight="true" outlineLevel="0" collapsed="false">
      <c r="A74" s="112" t="s">
        <v>108</v>
      </c>
      <c r="B74" s="113" t="s">
        <v>109</v>
      </c>
      <c r="C74" s="114" t="n">
        <f aca="false">C58+C61+C64+C65+C68+C71</f>
        <v>3372</v>
      </c>
      <c r="D74" s="114" t="n">
        <f aca="false">D58+D61+D64+D65+D68+D71</f>
        <v>1215</v>
      </c>
      <c r="E74" s="114" t="n">
        <f aca="false">E58+E61+E64+E65+E68+E71</f>
        <v>25302</v>
      </c>
      <c r="F74" s="114" t="n">
        <f aca="false">F58+F61+F64+F65+F68+F71</f>
        <v>0</v>
      </c>
      <c r="G74" s="114" t="n">
        <f aca="false">G58+G61+G64+G65+G68+G71</f>
        <v>4105</v>
      </c>
      <c r="H74" s="114" t="n">
        <f aca="false">H58+H61+H64+H65+H68+H71</f>
        <v>0</v>
      </c>
      <c r="I74" s="114" t="n">
        <f aca="false">I58+I61+I64+I65+I68+I71</f>
        <v>33994</v>
      </c>
      <c r="J74" s="114" t="n">
        <f aca="false">J58+J61+J64+J65+J68+J71</f>
        <v>13333</v>
      </c>
      <c r="K74" s="114" t="n">
        <f aca="false">K58+K61+K64+K65+K68+K71</f>
        <v>9000</v>
      </c>
      <c r="L74" s="114" t="n">
        <f aca="false">L58+L61+L64+L65+L68+L71</f>
        <v>22333</v>
      </c>
      <c r="M74" s="115" t="n">
        <f aca="false">M58+M61+M64+M65+M68+M71</f>
        <v>56327</v>
      </c>
      <c r="N74" s="88"/>
    </row>
    <row r="75" s="36" customFormat="true" ht="10.5" hidden="false" customHeight="true" outlineLevel="0" collapsed="false">
      <c r="A75" s="116"/>
      <c r="B75" s="117" t="s">
        <v>44</v>
      </c>
      <c r="C75" s="118" t="n">
        <f aca="false">C69+C72</f>
        <v>0</v>
      </c>
      <c r="D75" s="118" t="n">
        <f aca="false">D69+D72</f>
        <v>0</v>
      </c>
      <c r="E75" s="118" t="n">
        <f aca="false">E69+E72</f>
        <v>0</v>
      </c>
      <c r="F75" s="118" t="n">
        <f aca="false">F69+F72</f>
        <v>0</v>
      </c>
      <c r="G75" s="118" t="n">
        <f aca="false">G69+G72</f>
        <v>310</v>
      </c>
      <c r="H75" s="118" t="n">
        <f aca="false">H69+H72</f>
        <v>0</v>
      </c>
      <c r="I75" s="118" t="n">
        <f aca="false">I69+I72</f>
        <v>310</v>
      </c>
      <c r="J75" s="118" t="n">
        <f aca="false">J69+J72</f>
        <v>0</v>
      </c>
      <c r="K75" s="118" t="n">
        <f aca="false">K69+K72</f>
        <v>0</v>
      </c>
      <c r="L75" s="118" t="n">
        <f aca="false">L69+L72</f>
        <v>0</v>
      </c>
      <c r="M75" s="119" t="n">
        <f aca="false">M69+M72</f>
        <v>310</v>
      </c>
      <c r="N75" s="88"/>
    </row>
    <row r="76" s="36" customFormat="true" ht="10.5" hidden="false" customHeight="true" outlineLevel="0" collapsed="false">
      <c r="A76" s="120"/>
      <c r="B76" s="121" t="s">
        <v>110</v>
      </c>
      <c r="C76" s="122" t="n">
        <f aca="false">SUM(C74:C75)</f>
        <v>3372</v>
      </c>
      <c r="D76" s="122" t="n">
        <f aca="false">SUM(D74:D75)</f>
        <v>1215</v>
      </c>
      <c r="E76" s="122" t="n">
        <f aca="false">SUM(E74:E75)</f>
        <v>25302</v>
      </c>
      <c r="F76" s="122" t="n">
        <f aca="false">SUM(F74:F75)</f>
        <v>0</v>
      </c>
      <c r="G76" s="122" t="n">
        <f aca="false">SUM(G74:G75)</f>
        <v>4415</v>
      </c>
      <c r="H76" s="122" t="n">
        <f aca="false">SUM(H74:H75)</f>
        <v>0</v>
      </c>
      <c r="I76" s="122" t="n">
        <f aca="false">SUM(I74:I75)</f>
        <v>34304</v>
      </c>
      <c r="J76" s="122" t="n">
        <f aca="false">SUM(J74:J75)</f>
        <v>13333</v>
      </c>
      <c r="K76" s="122" t="n">
        <f aca="false">SUM(K74:K75)</f>
        <v>9000</v>
      </c>
      <c r="L76" s="122" t="n">
        <f aca="false">SUM(L74:L75)</f>
        <v>22333</v>
      </c>
      <c r="M76" s="123" t="n">
        <f aca="false">SUM(M74:M75)</f>
        <v>56637</v>
      </c>
      <c r="N76" s="88"/>
    </row>
    <row r="77" customFormat="false" ht="10.5" hidden="false" customHeight="true" outlineLevel="0" collapsed="false">
      <c r="A77" s="37" t="s">
        <v>111</v>
      </c>
      <c r="B77" s="38" t="s">
        <v>112</v>
      </c>
      <c r="C77" s="39"/>
      <c r="D77" s="39"/>
      <c r="E77" s="39" t="n">
        <v>614</v>
      </c>
      <c r="F77" s="39"/>
      <c r="G77" s="39" t="n">
        <v>200</v>
      </c>
      <c r="H77" s="39"/>
      <c r="I77" s="39" t="n">
        <f aca="false">SUM(C77:H77)</f>
        <v>814</v>
      </c>
      <c r="J77" s="39"/>
      <c r="K77" s="39"/>
      <c r="L77" s="39" t="n">
        <f aca="false">J77+K77</f>
        <v>0</v>
      </c>
      <c r="M77" s="41" t="n">
        <f aca="false">I77+L77</f>
        <v>814</v>
      </c>
      <c r="N77" s="124"/>
    </row>
    <row r="78" customFormat="false" ht="10.5" hidden="false" customHeight="true" outlineLevel="0" collapsed="false">
      <c r="A78" s="50"/>
      <c r="B78" s="51" t="s">
        <v>44</v>
      </c>
      <c r="C78" s="52"/>
      <c r="D78" s="52"/>
      <c r="E78" s="52"/>
      <c r="F78" s="52"/>
      <c r="G78" s="52"/>
      <c r="H78" s="52" t="n">
        <v>69</v>
      </c>
      <c r="I78" s="52" t="n">
        <f aca="false">SUM(C78:H78)</f>
        <v>69</v>
      </c>
      <c r="J78" s="52"/>
      <c r="K78" s="52"/>
      <c r="L78" s="52" t="n">
        <f aca="false">J78+K78</f>
        <v>0</v>
      </c>
      <c r="M78" s="53" t="n">
        <f aca="false">I78+L78</f>
        <v>69</v>
      </c>
      <c r="N78" s="124"/>
    </row>
    <row r="79" customFormat="false" ht="10.5" hidden="false" customHeight="true" outlineLevel="0" collapsed="false">
      <c r="A79" s="80"/>
      <c r="B79" s="81" t="s">
        <v>65</v>
      </c>
      <c r="C79" s="82" t="n">
        <f aca="false">SUM(C77:C78)</f>
        <v>0</v>
      </c>
      <c r="D79" s="82" t="n">
        <f aca="false">SUM(D77:D78)</f>
        <v>0</v>
      </c>
      <c r="E79" s="82" t="n">
        <f aca="false">SUM(E77:E78)</f>
        <v>614</v>
      </c>
      <c r="F79" s="82" t="n">
        <f aca="false">SUM(F77:F78)</f>
        <v>0</v>
      </c>
      <c r="G79" s="82" t="n">
        <f aca="false">SUM(G77:G78)</f>
        <v>200</v>
      </c>
      <c r="H79" s="82" t="n">
        <f aca="false">SUM(H77:H78)</f>
        <v>69</v>
      </c>
      <c r="I79" s="82" t="n">
        <f aca="false">SUM(I77:I78)</f>
        <v>883</v>
      </c>
      <c r="J79" s="82" t="n">
        <f aca="false">SUM(J77:J78)</f>
        <v>0</v>
      </c>
      <c r="K79" s="82" t="n">
        <f aca="false">SUM(K77:K78)</f>
        <v>0</v>
      </c>
      <c r="L79" s="82" t="n">
        <f aca="false">SUM(L77:L78)</f>
        <v>0</v>
      </c>
      <c r="M79" s="83" t="n">
        <f aca="false">SUM(M77:M78)</f>
        <v>883</v>
      </c>
      <c r="N79" s="124"/>
    </row>
    <row r="80" customFormat="false" ht="10.5" hidden="false" customHeight="true" outlineLevel="0" collapsed="false">
      <c r="A80" s="98" t="s">
        <v>113</v>
      </c>
      <c r="B80" s="99" t="s">
        <v>114</v>
      </c>
      <c r="C80" s="100"/>
      <c r="D80" s="100"/>
      <c r="E80" s="100" t="n">
        <v>714</v>
      </c>
      <c r="F80" s="100"/>
      <c r="G80" s="100"/>
      <c r="H80" s="100"/>
      <c r="I80" s="100" t="n">
        <f aca="false">SUM(C80:H80)</f>
        <v>714</v>
      </c>
      <c r="J80" s="100"/>
      <c r="K80" s="100"/>
      <c r="L80" s="100" t="n">
        <f aca="false">J80+K80</f>
        <v>0</v>
      </c>
      <c r="M80" s="101" t="n">
        <f aca="false">I80+L80</f>
        <v>714</v>
      </c>
      <c r="N80" s="42"/>
    </row>
    <row r="81" customFormat="false" ht="10.5" hidden="false" customHeight="true" outlineLevel="0" collapsed="false">
      <c r="A81" s="50"/>
      <c r="B81" s="51" t="s">
        <v>44</v>
      </c>
      <c r="C81" s="52"/>
      <c r="D81" s="52"/>
      <c r="E81" s="52"/>
      <c r="F81" s="52"/>
      <c r="G81" s="52"/>
      <c r="H81" s="52" t="n">
        <v>32</v>
      </c>
      <c r="I81" s="52" t="n">
        <f aca="false">SUM(C81:H81)</f>
        <v>32</v>
      </c>
      <c r="J81" s="52"/>
      <c r="K81" s="52"/>
      <c r="L81" s="52" t="n">
        <f aca="false">J81+K81</f>
        <v>0</v>
      </c>
      <c r="M81" s="53" t="n">
        <f aca="false">I81+L81</f>
        <v>32</v>
      </c>
      <c r="N81" s="42"/>
    </row>
    <row r="82" customFormat="false" ht="10.5" hidden="false" customHeight="true" outlineLevel="0" collapsed="false">
      <c r="A82" s="43"/>
      <c r="B82" s="44" t="s">
        <v>65</v>
      </c>
      <c r="C82" s="45" t="n">
        <f aca="false">SUM(C80:C81)</f>
        <v>0</v>
      </c>
      <c r="D82" s="45" t="n">
        <f aca="false">SUM(D80:D81)</f>
        <v>0</v>
      </c>
      <c r="E82" s="45" t="n">
        <f aca="false">SUM(E80:E81)</f>
        <v>714</v>
      </c>
      <c r="F82" s="45" t="n">
        <f aca="false">SUM(F80:F81)</f>
        <v>0</v>
      </c>
      <c r="G82" s="45" t="n">
        <f aca="false">SUM(G80:G81)</f>
        <v>0</v>
      </c>
      <c r="H82" s="45" t="n">
        <f aca="false">SUM(H80:H81)</f>
        <v>32</v>
      </c>
      <c r="I82" s="45" t="n">
        <f aca="false">SUM(I80:I81)</f>
        <v>746</v>
      </c>
      <c r="J82" s="45" t="n">
        <f aca="false">SUM(J80:J81)</f>
        <v>0</v>
      </c>
      <c r="K82" s="45" t="n">
        <f aca="false">SUM(K80:K81)</f>
        <v>0</v>
      </c>
      <c r="L82" s="45" t="n">
        <f aca="false">SUM(L80:L81)</f>
        <v>0</v>
      </c>
      <c r="M82" s="47" t="n">
        <f aca="false">SUM(M80:M81)</f>
        <v>746</v>
      </c>
      <c r="N82" s="42"/>
    </row>
    <row r="83" s="36" customFormat="true" ht="10.5" hidden="false" customHeight="true" outlineLevel="0" collapsed="false">
      <c r="A83" s="84" t="s">
        <v>115</v>
      </c>
      <c r="B83" s="85" t="s">
        <v>116</v>
      </c>
      <c r="C83" s="86" t="n">
        <f aca="false">C77+C80</f>
        <v>0</v>
      </c>
      <c r="D83" s="86" t="n">
        <f aca="false">D77+D80</f>
        <v>0</v>
      </c>
      <c r="E83" s="86" t="n">
        <f aca="false">E77+E80</f>
        <v>1328</v>
      </c>
      <c r="F83" s="86" t="n">
        <f aca="false">F77+F80</f>
        <v>0</v>
      </c>
      <c r="G83" s="86" t="n">
        <f aca="false">G77+G80</f>
        <v>200</v>
      </c>
      <c r="H83" s="86" t="n">
        <f aca="false">H77+H80</f>
        <v>0</v>
      </c>
      <c r="I83" s="86" t="n">
        <f aca="false">I77+I80</f>
        <v>1528</v>
      </c>
      <c r="J83" s="86" t="n">
        <f aca="false">J77+J80</f>
        <v>0</v>
      </c>
      <c r="K83" s="86" t="n">
        <f aca="false">K77+K80</f>
        <v>0</v>
      </c>
      <c r="L83" s="86" t="n">
        <f aca="false">L77+L80</f>
        <v>0</v>
      </c>
      <c r="M83" s="87" t="n">
        <f aca="false">M77+M80</f>
        <v>1528</v>
      </c>
      <c r="N83" s="42"/>
    </row>
    <row r="84" s="36" customFormat="true" ht="10.5" hidden="false" customHeight="true" outlineLevel="0" collapsed="false">
      <c r="A84" s="90"/>
      <c r="B84" s="91" t="s">
        <v>44</v>
      </c>
      <c r="C84" s="92" t="n">
        <f aca="false">C78+C81</f>
        <v>0</v>
      </c>
      <c r="D84" s="92" t="n">
        <f aca="false">D78+D81</f>
        <v>0</v>
      </c>
      <c r="E84" s="92" t="n">
        <f aca="false">E78+E81</f>
        <v>0</v>
      </c>
      <c r="F84" s="92" t="n">
        <f aca="false">F78+F81</f>
        <v>0</v>
      </c>
      <c r="G84" s="92" t="n">
        <f aca="false">G78+G81</f>
        <v>0</v>
      </c>
      <c r="H84" s="92" t="n">
        <f aca="false">H78+H81</f>
        <v>101</v>
      </c>
      <c r="I84" s="92" t="n">
        <f aca="false">I78+I81</f>
        <v>101</v>
      </c>
      <c r="J84" s="92" t="n">
        <f aca="false">J78+J81</f>
        <v>0</v>
      </c>
      <c r="K84" s="92" t="n">
        <f aca="false">K78+K81</f>
        <v>0</v>
      </c>
      <c r="L84" s="92" t="n">
        <f aca="false">L78+L81</f>
        <v>0</v>
      </c>
      <c r="M84" s="93" t="n">
        <f aca="false">M78+M81</f>
        <v>101</v>
      </c>
      <c r="N84" s="35"/>
    </row>
    <row r="85" s="36" customFormat="true" ht="10.5" hidden="false" customHeight="true" outlineLevel="0" collapsed="false">
      <c r="A85" s="125"/>
      <c r="B85" s="126" t="s">
        <v>117</v>
      </c>
      <c r="C85" s="127" t="n">
        <f aca="false">SUM(C83:C84)</f>
        <v>0</v>
      </c>
      <c r="D85" s="127" t="n">
        <f aca="false">SUM(D83:D84)</f>
        <v>0</v>
      </c>
      <c r="E85" s="127" t="n">
        <f aca="false">SUM(E83:E84)</f>
        <v>1328</v>
      </c>
      <c r="F85" s="127" t="n">
        <f aca="false">SUM(F83:F84)</f>
        <v>0</v>
      </c>
      <c r="G85" s="127" t="n">
        <f aca="false">SUM(G83:G84)</f>
        <v>200</v>
      </c>
      <c r="H85" s="127" t="n">
        <f aca="false">SUM(H83:H84)</f>
        <v>101</v>
      </c>
      <c r="I85" s="127" t="n">
        <f aca="false">SUM(I83:I84)</f>
        <v>1629</v>
      </c>
      <c r="J85" s="127" t="n">
        <f aca="false">SUM(J83:J84)</f>
        <v>0</v>
      </c>
      <c r="K85" s="127" t="n">
        <f aca="false">SUM(K83:K84)</f>
        <v>0</v>
      </c>
      <c r="L85" s="127" t="n">
        <f aca="false">SUM(L83:L84)</f>
        <v>0</v>
      </c>
      <c r="M85" s="128" t="n">
        <f aca="false">SUM(M83:M84)</f>
        <v>1629</v>
      </c>
      <c r="N85" s="42"/>
    </row>
    <row r="86" s="133" customFormat="true" ht="10.5" hidden="false" customHeight="true" outlineLevel="0" collapsed="false">
      <c r="A86" s="129" t="n">
        <v>1</v>
      </c>
      <c r="B86" s="130" t="s">
        <v>118</v>
      </c>
      <c r="C86" s="131" t="n">
        <f aca="false">C6+C30+C48+C55+C74+C83</f>
        <v>85146</v>
      </c>
      <c r="D86" s="131" t="n">
        <f aca="false">D6+D30+D48+D55+D74+D83</f>
        <v>27420</v>
      </c>
      <c r="E86" s="131" t="n">
        <f aca="false">E6+E30+E48+E55+E74+E83</f>
        <v>74029</v>
      </c>
      <c r="F86" s="131" t="n">
        <f aca="false">F6+F30+F48+F55+F74+F83</f>
        <v>5851</v>
      </c>
      <c r="G86" s="131" t="n">
        <f aca="false">G6+G30+G48+G55+G74+G83</f>
        <v>5880</v>
      </c>
      <c r="H86" s="131" t="n">
        <f aca="false">H6+H30+H48+H55+H74+H83</f>
        <v>6960</v>
      </c>
      <c r="I86" s="131" t="n">
        <f aca="false">I6+I30+I48+I55+I74+I83</f>
        <v>205286</v>
      </c>
      <c r="J86" s="131" t="n">
        <f aca="false">J6+J30+J48+J55+J74+J83</f>
        <v>25333</v>
      </c>
      <c r="K86" s="131" t="n">
        <f aca="false">K6+K30+K48+K55+K74+K83</f>
        <v>10500</v>
      </c>
      <c r="L86" s="131" t="n">
        <f aca="false">L6+L30+L48+L55+L74+L83</f>
        <v>35833</v>
      </c>
      <c r="M86" s="132" t="n">
        <f aca="false">M6+M30+M48+M55+M74+M83</f>
        <v>241119</v>
      </c>
      <c r="N86" s="107"/>
    </row>
    <row r="87" s="133" customFormat="true" ht="10.5" hidden="false" customHeight="true" outlineLevel="0" collapsed="false">
      <c r="A87" s="134"/>
      <c r="B87" s="51" t="s">
        <v>44</v>
      </c>
      <c r="C87" s="135" t="n">
        <f aca="false">C7+C31+C49+C75+C84</f>
        <v>193</v>
      </c>
      <c r="D87" s="135" t="n">
        <f aca="false">D7+D31+D49+D75+D84</f>
        <v>37</v>
      </c>
      <c r="E87" s="135" t="n">
        <f aca="false">E7+E31+E49+E75+E84</f>
        <v>163</v>
      </c>
      <c r="F87" s="135" t="n">
        <f aca="false">F7+F31+F49+F75+F84</f>
        <v>7313</v>
      </c>
      <c r="G87" s="135" t="n">
        <f aca="false">G7+G31+G49+G75+G84</f>
        <v>310</v>
      </c>
      <c r="H87" s="135" t="n">
        <f aca="false">H7+H31+H49+H75+H84</f>
        <v>101</v>
      </c>
      <c r="I87" s="135" t="n">
        <f aca="false">I7+I31+I49+I75+I84</f>
        <v>8117</v>
      </c>
      <c r="J87" s="135" t="n">
        <f aca="false">J7+J31+J49+J75+J84</f>
        <v>0</v>
      </c>
      <c r="K87" s="135" t="n">
        <f aca="false">K7+K31+K49+K75+K84</f>
        <v>355</v>
      </c>
      <c r="L87" s="135" t="n">
        <f aca="false">L7+L31+L49+L75+L84</f>
        <v>355</v>
      </c>
      <c r="M87" s="136" t="n">
        <f aca="false">M7+M31+M49+M75+M84</f>
        <v>8472</v>
      </c>
      <c r="N87" s="107"/>
    </row>
    <row r="88" s="133" customFormat="true" ht="10.5" hidden="false" customHeight="true" outlineLevel="0" collapsed="false">
      <c r="A88" s="137"/>
      <c r="B88" s="138" t="s">
        <v>119</v>
      </c>
      <c r="C88" s="139" t="n">
        <f aca="false">SUM(C86:C87)</f>
        <v>85339</v>
      </c>
      <c r="D88" s="139" t="n">
        <f aca="false">SUM(D86:D87)</f>
        <v>27457</v>
      </c>
      <c r="E88" s="139" t="n">
        <f aca="false">SUM(E86:E87)</f>
        <v>74192</v>
      </c>
      <c r="F88" s="139" t="n">
        <f aca="false">SUM(F86:F87)</f>
        <v>13164</v>
      </c>
      <c r="G88" s="139" t="n">
        <f aca="false">SUM(G86:G87)</f>
        <v>6190</v>
      </c>
      <c r="H88" s="139" t="n">
        <f aca="false">SUM(H86:H87)</f>
        <v>7061</v>
      </c>
      <c r="I88" s="139" t="n">
        <f aca="false">SUM(I86:I87)</f>
        <v>213403</v>
      </c>
      <c r="J88" s="139" t="n">
        <f aca="false">SUM(J86:J87)</f>
        <v>25333</v>
      </c>
      <c r="K88" s="139" t="n">
        <f aca="false">SUM(K86:K87)</f>
        <v>10855</v>
      </c>
      <c r="L88" s="139" t="n">
        <f aca="false">SUM(L86:L87)</f>
        <v>36188</v>
      </c>
      <c r="M88" s="140" t="n">
        <f aca="false">SUM(M86:M87)</f>
        <v>249591</v>
      </c>
      <c r="N88" s="107"/>
    </row>
    <row r="89" customFormat="false" ht="10.5" hidden="false" customHeight="true" outlineLevel="0" collapsed="false">
      <c r="A89" s="37" t="s">
        <v>120</v>
      </c>
      <c r="B89" s="38" t="s">
        <v>121</v>
      </c>
      <c r="C89" s="39" t="n">
        <v>24850</v>
      </c>
      <c r="D89" s="39" t="n">
        <v>8152</v>
      </c>
      <c r="E89" s="39" t="n">
        <v>2052</v>
      </c>
      <c r="F89" s="39"/>
      <c r="G89" s="39"/>
      <c r="H89" s="39"/>
      <c r="I89" s="39" t="n">
        <f aca="false">SUM(C89:H89)</f>
        <v>35054</v>
      </c>
      <c r="J89" s="39"/>
      <c r="K89" s="39"/>
      <c r="L89" s="39" t="n">
        <f aca="false">J89+K89</f>
        <v>0</v>
      </c>
      <c r="M89" s="41" t="n">
        <f aca="false">I89+L89</f>
        <v>35054</v>
      </c>
      <c r="N89" s="42"/>
    </row>
    <row r="90" customFormat="false" ht="10.5" hidden="false" customHeight="true" outlineLevel="0" collapsed="false">
      <c r="A90" s="80" t="s">
        <v>122</v>
      </c>
      <c r="B90" s="81" t="s">
        <v>123</v>
      </c>
      <c r="C90" s="82" t="n">
        <v>200</v>
      </c>
      <c r="D90" s="82" t="n">
        <v>58</v>
      </c>
      <c r="E90" s="82" t="n">
        <v>112</v>
      </c>
      <c r="F90" s="82"/>
      <c r="G90" s="82"/>
      <c r="H90" s="82"/>
      <c r="I90" s="82" t="n">
        <f aca="false">SUM(C90:H90)</f>
        <v>370</v>
      </c>
      <c r="J90" s="82"/>
      <c r="K90" s="82"/>
      <c r="L90" s="82" t="n">
        <f aca="false">J90+K90</f>
        <v>0</v>
      </c>
      <c r="M90" s="83" t="n">
        <f aca="false">I90+L90</f>
        <v>370</v>
      </c>
      <c r="N90" s="42"/>
    </row>
    <row r="91" customFormat="false" ht="10.5" hidden="false" customHeight="true" outlineLevel="0" collapsed="false">
      <c r="A91" s="37" t="s">
        <v>124</v>
      </c>
      <c r="B91" s="38" t="s">
        <v>125</v>
      </c>
      <c r="C91" s="39"/>
      <c r="D91" s="39"/>
      <c r="E91" s="39" t="n">
        <v>529</v>
      </c>
      <c r="F91" s="39"/>
      <c r="G91" s="39"/>
      <c r="H91" s="39"/>
      <c r="I91" s="39" t="n">
        <f aca="false">SUM(C91:H91)</f>
        <v>529</v>
      </c>
      <c r="J91" s="39"/>
      <c r="K91" s="39"/>
      <c r="L91" s="39" t="n">
        <f aca="false">J91+K91</f>
        <v>0</v>
      </c>
      <c r="M91" s="41" t="n">
        <f aca="false">I91+L91</f>
        <v>529</v>
      </c>
      <c r="N91" s="42"/>
    </row>
    <row r="92" customFormat="false" ht="10.5" hidden="false" customHeight="true" outlineLevel="0" collapsed="false">
      <c r="A92" s="43"/>
      <c r="B92" s="44" t="s">
        <v>42</v>
      </c>
      <c r="C92" s="45" t="n">
        <v>2696</v>
      </c>
      <c r="D92" s="45" t="n">
        <v>907</v>
      </c>
      <c r="E92" s="45" t="n">
        <v>5234</v>
      </c>
      <c r="F92" s="45"/>
      <c r="G92" s="45"/>
      <c r="H92" s="45"/>
      <c r="I92" s="52" t="n">
        <f aca="false">SUM(C92:H92)</f>
        <v>8837</v>
      </c>
      <c r="J92" s="45"/>
      <c r="K92" s="45"/>
      <c r="L92" s="76"/>
      <c r="M92" s="101" t="n">
        <f aca="false">I92+L92</f>
        <v>8837</v>
      </c>
      <c r="N92" s="42"/>
    </row>
    <row r="93" s="59" customFormat="true" ht="10.5" hidden="false" customHeight="true" outlineLevel="0" collapsed="false">
      <c r="A93" s="54"/>
      <c r="B93" s="55" t="s">
        <v>126</v>
      </c>
      <c r="C93" s="78" t="n">
        <f aca="false">SUM(C91:C92)</f>
        <v>2696</v>
      </c>
      <c r="D93" s="78" t="n">
        <f aca="false">SUM(D91:D92)</f>
        <v>907</v>
      </c>
      <c r="E93" s="78" t="n">
        <f aca="false">SUM(E91:E92)</f>
        <v>5763</v>
      </c>
      <c r="F93" s="78" t="n">
        <f aca="false">SUM(F91:F92)</f>
        <v>0</v>
      </c>
      <c r="G93" s="78" t="n">
        <f aca="false">SUM(G91:G92)</f>
        <v>0</v>
      </c>
      <c r="H93" s="78" t="n">
        <f aca="false">SUM(H91:H92)</f>
        <v>0</v>
      </c>
      <c r="I93" s="78" t="n">
        <f aca="false">SUM(I91:I92)</f>
        <v>9366</v>
      </c>
      <c r="J93" s="78" t="n">
        <f aca="false">SUM(J91:J92)</f>
        <v>0</v>
      </c>
      <c r="K93" s="78" t="n">
        <f aca="false">SUM(K91:K92)</f>
        <v>0</v>
      </c>
      <c r="L93" s="78" t="n">
        <f aca="false">SUM(L91:L92)</f>
        <v>0</v>
      </c>
      <c r="M93" s="79" t="n">
        <f aca="false">SUM(M91:M92)</f>
        <v>9366</v>
      </c>
      <c r="N93" s="58"/>
    </row>
    <row r="94" customFormat="false" ht="10.5" hidden="false" customHeight="true" outlineLevel="0" collapsed="false">
      <c r="A94" s="37" t="n">
        <v>110</v>
      </c>
      <c r="B94" s="38" t="s">
        <v>127</v>
      </c>
      <c r="C94" s="39"/>
      <c r="D94" s="39"/>
      <c r="E94" s="39" t="n">
        <v>3503</v>
      </c>
      <c r="F94" s="39"/>
      <c r="G94" s="39"/>
      <c r="H94" s="39"/>
      <c r="I94" s="39" t="n">
        <f aca="false">SUM(C94:H94)</f>
        <v>3503</v>
      </c>
      <c r="J94" s="39"/>
      <c r="K94" s="39"/>
      <c r="L94" s="39" t="n">
        <f aca="false">J94+K94</f>
        <v>0</v>
      </c>
      <c r="M94" s="41" t="n">
        <f aca="false">I94+L94</f>
        <v>3503</v>
      </c>
      <c r="N94" s="42"/>
    </row>
    <row r="95" customFormat="false" ht="10.5" hidden="false" customHeight="true" outlineLevel="0" collapsed="false">
      <c r="A95" s="50"/>
      <c r="B95" s="51" t="s">
        <v>128</v>
      </c>
      <c r="C95" s="52" t="n">
        <v>1189</v>
      </c>
      <c r="D95" s="52" t="n">
        <v>404</v>
      </c>
      <c r="E95" s="52" t="n">
        <v>314</v>
      </c>
      <c r="F95" s="52"/>
      <c r="G95" s="52"/>
      <c r="H95" s="52"/>
      <c r="I95" s="52" t="n">
        <f aca="false">SUM(C95:H95)</f>
        <v>1907</v>
      </c>
      <c r="J95" s="52"/>
      <c r="K95" s="52"/>
      <c r="L95" s="52"/>
      <c r="M95" s="53" t="n">
        <f aca="false">I95+L95</f>
        <v>1907</v>
      </c>
      <c r="N95" s="42"/>
    </row>
    <row r="96" s="59" customFormat="true" ht="10.5" hidden="false" customHeight="true" outlineLevel="0" collapsed="false">
      <c r="A96" s="70"/>
      <c r="B96" s="71" t="s">
        <v>129</v>
      </c>
      <c r="C96" s="72" t="n">
        <f aca="false">SUM(C94:C95)</f>
        <v>1189</v>
      </c>
      <c r="D96" s="72" t="n">
        <f aca="false">SUM(D94:D95)</f>
        <v>404</v>
      </c>
      <c r="E96" s="72" t="n">
        <f aca="false">SUM(E94:E95)</f>
        <v>3817</v>
      </c>
      <c r="F96" s="72" t="n">
        <f aca="false">SUM(F94:F95)</f>
        <v>0</v>
      </c>
      <c r="G96" s="72" t="n">
        <f aca="false">SUM(G94:G95)</f>
        <v>0</v>
      </c>
      <c r="H96" s="72" t="n">
        <f aca="false">SUM(H94:H95)</f>
        <v>0</v>
      </c>
      <c r="I96" s="72" t="n">
        <f aca="false">SUM(I94:I95)</f>
        <v>5410</v>
      </c>
      <c r="J96" s="72" t="n">
        <f aca="false">SUM(J94:J95)</f>
        <v>0</v>
      </c>
      <c r="K96" s="72" t="n">
        <f aca="false">SUM(K94:K95)</f>
        <v>0</v>
      </c>
      <c r="L96" s="72" t="n">
        <f aca="false">SUM(L94:L95)</f>
        <v>0</v>
      </c>
      <c r="M96" s="73" t="n">
        <f aca="false">SUM(M94:M95)</f>
        <v>5410</v>
      </c>
      <c r="N96" s="58"/>
    </row>
    <row r="97" s="89" customFormat="true" ht="10.5" hidden="false" customHeight="true" outlineLevel="0" collapsed="false">
      <c r="A97" s="141" t="n">
        <v>2</v>
      </c>
      <c r="B97" s="142" t="s">
        <v>130</v>
      </c>
      <c r="C97" s="143" t="n">
        <f aca="false">C89+C90+C93+C96</f>
        <v>28935</v>
      </c>
      <c r="D97" s="143" t="n">
        <f aca="false">D89+D90+D93+D96</f>
        <v>9521</v>
      </c>
      <c r="E97" s="143" t="n">
        <f aca="false">E89+E90+E93+E96</f>
        <v>11744</v>
      </c>
      <c r="F97" s="143" t="n">
        <f aca="false">F89+F90+F93+F96</f>
        <v>0</v>
      </c>
      <c r="G97" s="143" t="n">
        <f aca="false">G89+G90+G93+G96</f>
        <v>0</v>
      </c>
      <c r="H97" s="143" t="n">
        <f aca="false">H89+H90+H93+H96</f>
        <v>0</v>
      </c>
      <c r="I97" s="143" t="n">
        <f aca="false">I89+I90+I93+I96</f>
        <v>50200</v>
      </c>
      <c r="J97" s="143" t="n">
        <f aca="false">J89+J90+J93+J96</f>
        <v>0</v>
      </c>
      <c r="K97" s="143" t="n">
        <f aca="false">K89+K90+K93+K96</f>
        <v>0</v>
      </c>
      <c r="L97" s="143" t="n">
        <f aca="false">L89+L90+L93+L96</f>
        <v>0</v>
      </c>
      <c r="M97" s="144" t="n">
        <f aca="false">M89+M90+M93+M96</f>
        <v>50200</v>
      </c>
      <c r="N97" s="145"/>
    </row>
    <row r="98" customFormat="false" ht="10.5" hidden="false" customHeight="true" outlineLevel="0" collapsed="false">
      <c r="A98" s="37" t="s">
        <v>131</v>
      </c>
      <c r="B98" s="38" t="s">
        <v>132</v>
      </c>
      <c r="C98" s="39" t="n">
        <v>61237</v>
      </c>
      <c r="D98" s="39" t="n">
        <v>20022</v>
      </c>
      <c r="E98" s="39" t="n">
        <v>7146</v>
      </c>
      <c r="F98" s="39"/>
      <c r="G98" s="39"/>
      <c r="H98" s="39"/>
      <c r="I98" s="39" t="n">
        <f aca="false">SUM(C98:H98)</f>
        <v>88405</v>
      </c>
      <c r="J98" s="39"/>
      <c r="K98" s="39"/>
      <c r="L98" s="39" t="n">
        <f aca="false">J98+K98</f>
        <v>0</v>
      </c>
      <c r="M98" s="41" t="n">
        <f aca="false">I98+L98</f>
        <v>88405</v>
      </c>
      <c r="N98" s="42"/>
    </row>
    <row r="99" customFormat="false" ht="10.5" hidden="false" customHeight="true" outlineLevel="0" collapsed="false">
      <c r="A99" s="50"/>
      <c r="B99" s="51" t="s">
        <v>44</v>
      </c>
      <c r="C99" s="52"/>
      <c r="D99" s="52"/>
      <c r="E99" s="52" t="n">
        <v>280</v>
      </c>
      <c r="F99" s="52"/>
      <c r="G99" s="52"/>
      <c r="H99" s="52"/>
      <c r="I99" s="52" t="n">
        <f aca="false">SUM(C99:H99)</f>
        <v>280</v>
      </c>
      <c r="J99" s="52"/>
      <c r="K99" s="52"/>
      <c r="L99" s="52" t="n">
        <f aca="false">J99+K99</f>
        <v>0</v>
      </c>
      <c r="M99" s="53" t="n">
        <f aca="false">I99+L99</f>
        <v>280</v>
      </c>
      <c r="N99" s="42"/>
    </row>
    <row r="100" customFormat="false" ht="10.5" hidden="false" customHeight="true" outlineLevel="0" collapsed="false">
      <c r="A100" s="80"/>
      <c r="B100" s="81" t="s">
        <v>65</v>
      </c>
      <c r="C100" s="82" t="n">
        <f aca="false">SUM(C98:C99)</f>
        <v>61237</v>
      </c>
      <c r="D100" s="82" t="n">
        <f aca="false">SUM(D98:D99)</f>
        <v>20022</v>
      </c>
      <c r="E100" s="82" t="n">
        <f aca="false">SUM(E98:E99)</f>
        <v>7426</v>
      </c>
      <c r="F100" s="82" t="n">
        <f aca="false">SUM(F98:F99)</f>
        <v>0</v>
      </c>
      <c r="G100" s="82" t="n">
        <f aca="false">SUM(G98:G99)</f>
        <v>0</v>
      </c>
      <c r="H100" s="82" t="n">
        <f aca="false">SUM(H98:H99)</f>
        <v>0</v>
      </c>
      <c r="I100" s="82" t="n">
        <f aca="false">SUM(I98:I99)</f>
        <v>88685</v>
      </c>
      <c r="J100" s="82" t="n">
        <f aca="false">SUM(J98:J99)</f>
        <v>0</v>
      </c>
      <c r="K100" s="82" t="n">
        <f aca="false">SUM(K98:K99)</f>
        <v>0</v>
      </c>
      <c r="L100" s="82" t="n">
        <f aca="false">SUM(L98:L99)</f>
        <v>0</v>
      </c>
      <c r="M100" s="83" t="n">
        <f aca="false">SUM(M98:M99)</f>
        <v>88685</v>
      </c>
      <c r="N100" s="42"/>
    </row>
    <row r="101" customFormat="false" ht="10.5" hidden="false" customHeight="true" outlineLevel="0" collapsed="false">
      <c r="A101" s="98" t="s">
        <v>133</v>
      </c>
      <c r="B101" s="99" t="s">
        <v>134</v>
      </c>
      <c r="C101" s="100" t="n">
        <v>5471</v>
      </c>
      <c r="D101" s="100" t="n">
        <v>1795</v>
      </c>
      <c r="E101" s="100" t="n">
        <v>370</v>
      </c>
      <c r="F101" s="100"/>
      <c r="G101" s="100"/>
      <c r="H101" s="100"/>
      <c r="I101" s="100" t="n">
        <f aca="false">SUM(C101:H101)</f>
        <v>7636</v>
      </c>
      <c r="J101" s="100"/>
      <c r="K101" s="100"/>
      <c r="L101" s="100" t="n">
        <f aca="false">J101+K101</f>
        <v>0</v>
      </c>
      <c r="M101" s="101" t="n">
        <f aca="false">I101+L101</f>
        <v>7636</v>
      </c>
      <c r="N101" s="42"/>
    </row>
    <row r="102" customFormat="false" ht="10.5" hidden="false" customHeight="true" outlineLevel="0" collapsed="false">
      <c r="A102" s="43" t="s">
        <v>135</v>
      </c>
      <c r="B102" s="44" t="s">
        <v>136</v>
      </c>
      <c r="C102" s="45" t="n">
        <v>10980</v>
      </c>
      <c r="D102" s="45" t="n">
        <v>3623</v>
      </c>
      <c r="E102" s="45" t="n">
        <v>171</v>
      </c>
      <c r="F102" s="45"/>
      <c r="G102" s="45"/>
      <c r="H102" s="45"/>
      <c r="I102" s="45" t="n">
        <f aca="false">SUM(C102:H102)</f>
        <v>14774</v>
      </c>
      <c r="J102" s="45"/>
      <c r="K102" s="45"/>
      <c r="L102" s="76" t="n">
        <f aca="false">J102+K102</f>
        <v>0</v>
      </c>
      <c r="M102" s="77" t="n">
        <f aca="false">I102+L102</f>
        <v>14774</v>
      </c>
      <c r="N102" s="42"/>
    </row>
    <row r="103" customFormat="false" ht="10.5" hidden="false" customHeight="true" outlineLevel="0" collapsed="false">
      <c r="A103" s="37" t="s">
        <v>137</v>
      </c>
      <c r="B103" s="38" t="s">
        <v>138</v>
      </c>
      <c r="C103" s="39"/>
      <c r="D103" s="39"/>
      <c r="E103" s="39" t="n">
        <v>786</v>
      </c>
      <c r="F103" s="39"/>
      <c r="G103" s="39"/>
      <c r="H103" s="39"/>
      <c r="I103" s="39" t="n">
        <f aca="false">SUM(C103:H103)</f>
        <v>786</v>
      </c>
      <c r="J103" s="39"/>
      <c r="K103" s="39"/>
      <c r="L103" s="39"/>
      <c r="M103" s="41" t="n">
        <f aca="false">I103+L103</f>
        <v>786</v>
      </c>
      <c r="N103" s="42"/>
    </row>
    <row r="104" customFormat="false" ht="10.5" hidden="false" customHeight="true" outlineLevel="0" collapsed="false">
      <c r="A104" s="50"/>
      <c r="B104" s="51" t="s">
        <v>42</v>
      </c>
      <c r="C104" s="52" t="n">
        <v>4282</v>
      </c>
      <c r="D104" s="52" t="n">
        <v>1440</v>
      </c>
      <c r="E104" s="52" t="n">
        <v>8677</v>
      </c>
      <c r="F104" s="52"/>
      <c r="G104" s="52"/>
      <c r="H104" s="52"/>
      <c r="I104" s="52" t="n">
        <f aca="false">SUM(C104:H104)</f>
        <v>14399</v>
      </c>
      <c r="J104" s="52"/>
      <c r="K104" s="52"/>
      <c r="L104" s="100" t="n">
        <v>0</v>
      </c>
      <c r="M104" s="101" t="n">
        <f aca="false">I104+L104</f>
        <v>14399</v>
      </c>
      <c r="N104" s="42"/>
    </row>
    <row r="105" s="59" customFormat="true" ht="10.5" hidden="false" customHeight="true" outlineLevel="0" collapsed="false">
      <c r="A105" s="54"/>
      <c r="B105" s="55" t="s">
        <v>139</v>
      </c>
      <c r="C105" s="78" t="n">
        <f aca="false">SUM(C103:C104)</f>
        <v>4282</v>
      </c>
      <c r="D105" s="78" t="n">
        <f aca="false">SUM(D103:D104)</f>
        <v>1440</v>
      </c>
      <c r="E105" s="78" t="n">
        <f aca="false">SUM(E103:E104)</f>
        <v>9463</v>
      </c>
      <c r="F105" s="78" t="n">
        <f aca="false">SUM(F103:F104)</f>
        <v>0</v>
      </c>
      <c r="G105" s="78" t="n">
        <f aca="false">SUM(G103:G104)</f>
        <v>0</v>
      </c>
      <c r="H105" s="78" t="n">
        <f aca="false">SUM(H103:H104)</f>
        <v>0</v>
      </c>
      <c r="I105" s="78" t="n">
        <f aca="false">SUM(I103:I104)</f>
        <v>15185</v>
      </c>
      <c r="J105" s="78" t="n">
        <f aca="false">SUM(J103:J104)</f>
        <v>0</v>
      </c>
      <c r="K105" s="78" t="n">
        <f aca="false">SUM(K103:K104)</f>
        <v>0</v>
      </c>
      <c r="L105" s="78" t="n">
        <f aca="false">SUM(L103:L104)</f>
        <v>0</v>
      </c>
      <c r="M105" s="79" t="n">
        <f aca="false">SUM(M103:M104)</f>
        <v>15185</v>
      </c>
      <c r="N105" s="58"/>
    </row>
    <row r="106" s="147" customFormat="true" ht="10.5" hidden="false" customHeight="true" outlineLevel="0" collapsed="false">
      <c r="A106" s="37" t="s">
        <v>140</v>
      </c>
      <c r="B106" s="38" t="s">
        <v>141</v>
      </c>
      <c r="C106" s="39" t="n">
        <v>6875</v>
      </c>
      <c r="D106" s="39" t="n">
        <v>2359</v>
      </c>
      <c r="E106" s="39" t="n">
        <v>7220</v>
      </c>
      <c r="F106" s="39"/>
      <c r="G106" s="39"/>
      <c r="H106" s="39"/>
      <c r="I106" s="39" t="n">
        <f aca="false">SUM(C106:H106)</f>
        <v>16454</v>
      </c>
      <c r="J106" s="39"/>
      <c r="K106" s="39"/>
      <c r="L106" s="39" t="n">
        <f aca="false">J106+K106</f>
        <v>0</v>
      </c>
      <c r="M106" s="41" t="n">
        <f aca="false">I106+L106</f>
        <v>16454</v>
      </c>
      <c r="N106" s="146"/>
    </row>
    <row r="107" s="4" customFormat="true" ht="10.5" hidden="false" customHeight="true" outlineLevel="0" collapsed="false">
      <c r="A107" s="50"/>
      <c r="B107" s="51" t="s">
        <v>42</v>
      </c>
      <c r="C107" s="51" t="n">
        <v>810</v>
      </c>
      <c r="D107" s="51" t="n">
        <v>276</v>
      </c>
      <c r="E107" s="51" t="n">
        <v>223</v>
      </c>
      <c r="F107" s="51"/>
      <c r="G107" s="51"/>
      <c r="H107" s="51"/>
      <c r="I107" s="52" t="n">
        <f aca="false">SUM(C107:H107)</f>
        <v>1309</v>
      </c>
      <c r="J107" s="51"/>
      <c r="K107" s="51"/>
      <c r="L107" s="51"/>
      <c r="M107" s="53" t="n">
        <f aca="false">I107+L107</f>
        <v>1309</v>
      </c>
      <c r="N107" s="146"/>
    </row>
    <row r="108" s="149" customFormat="true" ht="10.5" hidden="false" customHeight="true" outlineLevel="0" collapsed="false">
      <c r="A108" s="54"/>
      <c r="B108" s="55" t="s">
        <v>142</v>
      </c>
      <c r="C108" s="78" t="n">
        <f aca="false">SUM(C106:C107)</f>
        <v>7685</v>
      </c>
      <c r="D108" s="78" t="n">
        <f aca="false">SUM(D106:D107)</f>
        <v>2635</v>
      </c>
      <c r="E108" s="78" t="n">
        <f aca="false">SUM(E106:E107)</f>
        <v>7443</v>
      </c>
      <c r="F108" s="78" t="n">
        <f aca="false">SUM(F106:F107)</f>
        <v>0</v>
      </c>
      <c r="G108" s="78" t="n">
        <f aca="false">SUM(G106:G107)</f>
        <v>0</v>
      </c>
      <c r="H108" s="78" t="n">
        <f aca="false">SUM(H106:H107)</f>
        <v>0</v>
      </c>
      <c r="I108" s="78" t="n">
        <f aca="false">SUM(I106:I107)</f>
        <v>17763</v>
      </c>
      <c r="J108" s="78" t="n">
        <f aca="false">SUM(J106:J107)</f>
        <v>0</v>
      </c>
      <c r="K108" s="78" t="n">
        <f aca="false">SUM(K106:K107)</f>
        <v>0</v>
      </c>
      <c r="L108" s="78" t="n">
        <f aca="false">SUM(L106:L107)</f>
        <v>0</v>
      </c>
      <c r="M108" s="79" t="n">
        <f aca="false">SUM(M106:M107)</f>
        <v>17763</v>
      </c>
      <c r="N108" s="148"/>
    </row>
    <row r="109" s="89" customFormat="true" ht="10.5" hidden="false" customHeight="true" outlineLevel="0" collapsed="false">
      <c r="A109" s="84" t="n">
        <v>3</v>
      </c>
      <c r="B109" s="85" t="s">
        <v>143</v>
      </c>
      <c r="C109" s="86" t="n">
        <f aca="false">C98+C101+C102+C105+C108</f>
        <v>89655</v>
      </c>
      <c r="D109" s="86" t="n">
        <f aca="false">D98+D101+D102+D105+D108</f>
        <v>29515</v>
      </c>
      <c r="E109" s="86" t="n">
        <f aca="false">E98+E101+E102+E105+E108</f>
        <v>24593</v>
      </c>
      <c r="F109" s="86" t="n">
        <f aca="false">F98+F101+F102+F105+F108</f>
        <v>0</v>
      </c>
      <c r="G109" s="86" t="n">
        <f aca="false">G98+G101+G102+G105+G108</f>
        <v>0</v>
      </c>
      <c r="H109" s="86" t="n">
        <f aca="false">H98+H101+H102+H105+H108</f>
        <v>0</v>
      </c>
      <c r="I109" s="86" t="n">
        <f aca="false">I98+I101+I102+I105+I108</f>
        <v>143763</v>
      </c>
      <c r="J109" s="86" t="n">
        <f aca="false">J98+J101+J102+J105+J108</f>
        <v>0</v>
      </c>
      <c r="K109" s="86" t="n">
        <f aca="false">K98+K101+K102+K105+K108</f>
        <v>0</v>
      </c>
      <c r="L109" s="86" t="n">
        <f aca="false">L98+L101+L102+L105+L108</f>
        <v>0</v>
      </c>
      <c r="M109" s="87" t="n">
        <f aca="false">M98+M101+M102+M105+M108</f>
        <v>143763</v>
      </c>
      <c r="N109" s="145"/>
    </row>
    <row r="110" s="89" customFormat="true" ht="10.5" hidden="false" customHeight="true" outlineLevel="0" collapsed="false">
      <c r="A110" s="90"/>
      <c r="B110" s="91" t="s">
        <v>44</v>
      </c>
      <c r="C110" s="92" t="n">
        <f aca="false">C99</f>
        <v>0</v>
      </c>
      <c r="D110" s="92" t="n">
        <f aca="false">D99</f>
        <v>0</v>
      </c>
      <c r="E110" s="92" t="n">
        <f aca="false">E99</f>
        <v>280</v>
      </c>
      <c r="F110" s="92" t="n">
        <f aca="false">F99</f>
        <v>0</v>
      </c>
      <c r="G110" s="92" t="n">
        <f aca="false">G99</f>
        <v>0</v>
      </c>
      <c r="H110" s="92" t="n">
        <f aca="false">H99</f>
        <v>0</v>
      </c>
      <c r="I110" s="92" t="n">
        <f aca="false">I99</f>
        <v>280</v>
      </c>
      <c r="J110" s="92" t="n">
        <f aca="false">J99</f>
        <v>0</v>
      </c>
      <c r="K110" s="92" t="n">
        <f aca="false">K99</f>
        <v>0</v>
      </c>
      <c r="L110" s="92" t="n">
        <f aca="false">L99</f>
        <v>0</v>
      </c>
      <c r="M110" s="93" t="n">
        <f aca="false">M99</f>
        <v>280</v>
      </c>
      <c r="N110" s="145"/>
    </row>
    <row r="111" s="89" customFormat="true" ht="10.5" hidden="false" customHeight="true" outlineLevel="0" collapsed="false">
      <c r="A111" s="94"/>
      <c r="B111" s="95" t="s">
        <v>144</v>
      </c>
      <c r="C111" s="96" t="n">
        <f aca="false">SUM(C109:C110)</f>
        <v>89655</v>
      </c>
      <c r="D111" s="96" t="n">
        <f aca="false">SUM(D109:D110)</f>
        <v>29515</v>
      </c>
      <c r="E111" s="96" t="n">
        <f aca="false">SUM(E109:E110)</f>
        <v>24873</v>
      </c>
      <c r="F111" s="96" t="n">
        <f aca="false">SUM(F109:F110)</f>
        <v>0</v>
      </c>
      <c r="G111" s="96" t="n">
        <f aca="false">SUM(G109:G110)</f>
        <v>0</v>
      </c>
      <c r="H111" s="96" t="n">
        <f aca="false">SUM(H109:H110)</f>
        <v>0</v>
      </c>
      <c r="I111" s="96" t="n">
        <f aca="false">SUM(I109:I110)</f>
        <v>144043</v>
      </c>
      <c r="J111" s="96" t="n">
        <f aca="false">SUM(J109:J110)</f>
        <v>0</v>
      </c>
      <c r="K111" s="96" t="n">
        <f aca="false">SUM(K109:K110)</f>
        <v>0</v>
      </c>
      <c r="L111" s="96" t="n">
        <f aca="false">SUM(L109:L110)</f>
        <v>0</v>
      </c>
      <c r="M111" s="97" t="n">
        <f aca="false">SUM(M109:M110)</f>
        <v>144043</v>
      </c>
      <c r="N111" s="145"/>
    </row>
    <row r="112" customFormat="false" ht="10.5" hidden="false" customHeight="true" outlineLevel="0" collapsed="false">
      <c r="A112" s="98" t="s">
        <v>145</v>
      </c>
      <c r="B112" s="99" t="s">
        <v>146</v>
      </c>
      <c r="C112" s="100" t="n">
        <v>6814</v>
      </c>
      <c r="D112" s="100" t="n">
        <v>2329</v>
      </c>
      <c r="E112" s="100" t="n">
        <v>2061</v>
      </c>
      <c r="F112" s="100"/>
      <c r="G112" s="100"/>
      <c r="H112" s="100"/>
      <c r="I112" s="100" t="n">
        <f aca="false">SUM(C112:H112)</f>
        <v>11204</v>
      </c>
      <c r="J112" s="100"/>
      <c r="K112" s="100"/>
      <c r="L112" s="100" t="n">
        <f aca="false">J112+K112</f>
        <v>0</v>
      </c>
      <c r="M112" s="101" t="n">
        <f aca="false">I112+L112</f>
        <v>11204</v>
      </c>
      <c r="N112" s="42"/>
    </row>
    <row r="113" customFormat="false" ht="10.5" hidden="false" customHeight="true" outlineLevel="0" collapsed="false">
      <c r="A113" s="50"/>
      <c r="B113" s="51" t="s">
        <v>42</v>
      </c>
      <c r="C113" s="52" t="n">
        <v>155</v>
      </c>
      <c r="D113" s="52" t="n">
        <v>53</v>
      </c>
      <c r="E113" s="52" t="n">
        <v>40</v>
      </c>
      <c r="F113" s="52"/>
      <c r="G113" s="52"/>
      <c r="H113" s="52"/>
      <c r="I113" s="52" t="n">
        <f aca="false">SUM(C113:H113)</f>
        <v>248</v>
      </c>
      <c r="J113" s="52"/>
      <c r="K113" s="52"/>
      <c r="L113" s="52"/>
      <c r="M113" s="53" t="n">
        <f aca="false">I113+L113</f>
        <v>248</v>
      </c>
      <c r="N113" s="42"/>
    </row>
    <row r="114" s="59" customFormat="true" ht="10.5" hidden="false" customHeight="true" outlineLevel="0" collapsed="false">
      <c r="A114" s="70"/>
      <c r="B114" s="71" t="s">
        <v>147</v>
      </c>
      <c r="C114" s="72" t="n">
        <f aca="false">SUM(C112:C113)</f>
        <v>6969</v>
      </c>
      <c r="D114" s="72" t="n">
        <f aca="false">SUM(D112:D113)</f>
        <v>2382</v>
      </c>
      <c r="E114" s="72" t="n">
        <f aca="false">SUM(E112:E113)</f>
        <v>2101</v>
      </c>
      <c r="F114" s="72" t="n">
        <f aca="false">SUM(F112:F113)</f>
        <v>0</v>
      </c>
      <c r="G114" s="72" t="n">
        <f aca="false">SUM(G112:G113)</f>
        <v>0</v>
      </c>
      <c r="H114" s="72" t="n">
        <f aca="false">SUM(H112:H113)</f>
        <v>0</v>
      </c>
      <c r="I114" s="72" t="n">
        <f aca="false">SUM(I112:I113)</f>
        <v>11452</v>
      </c>
      <c r="J114" s="72" t="n">
        <f aca="false">SUM(J112:J113)</f>
        <v>0</v>
      </c>
      <c r="K114" s="72" t="n">
        <f aca="false">SUM(K112:K113)</f>
        <v>0</v>
      </c>
      <c r="L114" s="72" t="n">
        <f aca="false">SUM(L112:L113)</f>
        <v>0</v>
      </c>
      <c r="M114" s="73" t="n">
        <f aca="false">SUM(M112:M113)</f>
        <v>11452</v>
      </c>
      <c r="N114" s="58"/>
    </row>
    <row r="115" customFormat="false" ht="10.5" hidden="false" customHeight="true" outlineLevel="0" collapsed="false">
      <c r="A115" s="98" t="s">
        <v>148</v>
      </c>
      <c r="B115" s="99" t="s">
        <v>149</v>
      </c>
      <c r="C115" s="100"/>
      <c r="D115" s="100"/>
      <c r="E115" s="100"/>
      <c r="F115" s="100"/>
      <c r="G115" s="100"/>
      <c r="H115" s="100"/>
      <c r="I115" s="100" t="n">
        <f aca="false">SUM(C115:H115)</f>
        <v>0</v>
      </c>
      <c r="J115" s="100"/>
      <c r="K115" s="100"/>
      <c r="L115" s="100" t="n">
        <f aca="false">J115+K115</f>
        <v>0</v>
      </c>
      <c r="M115" s="101" t="n">
        <f aca="false">I115+L115</f>
        <v>0</v>
      </c>
      <c r="N115" s="42"/>
    </row>
    <row r="116" customFormat="false" ht="10.5" hidden="false" customHeight="true" outlineLevel="0" collapsed="false">
      <c r="A116" s="80" t="s">
        <v>150</v>
      </c>
      <c r="B116" s="81" t="s">
        <v>151</v>
      </c>
      <c r="C116" s="82"/>
      <c r="D116" s="82"/>
      <c r="E116" s="82" t="n">
        <v>6170</v>
      </c>
      <c r="F116" s="82"/>
      <c r="G116" s="82"/>
      <c r="H116" s="82"/>
      <c r="I116" s="82" t="n">
        <f aca="false">SUM(C116:H116)</f>
        <v>6170</v>
      </c>
      <c r="J116" s="82"/>
      <c r="K116" s="82"/>
      <c r="L116" s="104" t="n">
        <f aca="false">J116+K116</f>
        <v>0</v>
      </c>
      <c r="M116" s="105" t="n">
        <f aca="false">I116+L116</f>
        <v>6170</v>
      </c>
      <c r="N116" s="42"/>
    </row>
    <row r="117" customFormat="false" ht="10.5" hidden="false" customHeight="true" outlineLevel="0" collapsed="false">
      <c r="A117" s="50" t="s">
        <v>152</v>
      </c>
      <c r="B117" s="51" t="s">
        <v>153</v>
      </c>
      <c r="C117" s="52" t="n">
        <v>6060</v>
      </c>
      <c r="D117" s="52" t="n">
        <v>2019</v>
      </c>
      <c r="E117" s="52" t="n">
        <v>1794</v>
      </c>
      <c r="F117" s="52"/>
      <c r="G117" s="52"/>
      <c r="H117" s="52"/>
      <c r="I117" s="52" t="n">
        <f aca="false">SUM(C117:H117)</f>
        <v>9873</v>
      </c>
      <c r="J117" s="52"/>
      <c r="K117" s="52"/>
      <c r="L117" s="100" t="n">
        <f aca="false">J117+K117</f>
        <v>0</v>
      </c>
      <c r="M117" s="101" t="n">
        <f aca="false">I117+L117</f>
        <v>9873</v>
      </c>
      <c r="N117" s="42"/>
    </row>
    <row r="118" customFormat="false" ht="10.5" hidden="false" customHeight="true" outlineLevel="0" collapsed="false">
      <c r="A118" s="43" t="s">
        <v>154</v>
      </c>
      <c r="B118" s="44" t="s">
        <v>155</v>
      </c>
      <c r="C118" s="45" t="n">
        <v>4863</v>
      </c>
      <c r="D118" s="45" t="n">
        <v>1586</v>
      </c>
      <c r="E118" s="45" t="n">
        <v>49</v>
      </c>
      <c r="F118" s="45"/>
      <c r="G118" s="45"/>
      <c r="H118" s="45"/>
      <c r="I118" s="45" t="n">
        <f aca="false">SUM(C118:H118)</f>
        <v>6498</v>
      </c>
      <c r="J118" s="45"/>
      <c r="K118" s="45"/>
      <c r="L118" s="76" t="n">
        <f aca="false">J118+K118</f>
        <v>0</v>
      </c>
      <c r="M118" s="77" t="n">
        <f aca="false">I118+L118</f>
        <v>6498</v>
      </c>
      <c r="N118" s="42"/>
    </row>
    <row r="119" customFormat="false" ht="10.5" hidden="false" customHeight="true" outlineLevel="0" collapsed="false">
      <c r="A119" s="37" t="s">
        <v>156</v>
      </c>
      <c r="B119" s="38" t="s">
        <v>157</v>
      </c>
      <c r="C119" s="39" t="n">
        <v>780</v>
      </c>
      <c r="D119" s="39" t="n">
        <v>243</v>
      </c>
      <c r="E119" s="39" t="n">
        <v>1168</v>
      </c>
      <c r="F119" s="39"/>
      <c r="G119" s="39"/>
      <c r="H119" s="39"/>
      <c r="I119" s="39" t="n">
        <f aca="false">SUM(C119:H119)</f>
        <v>2191</v>
      </c>
      <c r="J119" s="39"/>
      <c r="K119" s="39"/>
      <c r="L119" s="39" t="n">
        <f aca="false">J119+K119</f>
        <v>0</v>
      </c>
      <c r="M119" s="41" t="n">
        <f aca="false">I119+L119</f>
        <v>2191</v>
      </c>
      <c r="N119" s="42"/>
    </row>
    <row r="120" customFormat="false" ht="10.5" hidden="false" customHeight="true" outlineLevel="0" collapsed="false">
      <c r="A120" s="43"/>
      <c r="B120" s="44" t="s">
        <v>42</v>
      </c>
      <c r="C120" s="45" t="n">
        <v>39</v>
      </c>
      <c r="D120" s="45" t="n">
        <v>13</v>
      </c>
      <c r="E120" s="45" t="n">
        <v>10</v>
      </c>
      <c r="F120" s="45"/>
      <c r="G120" s="45"/>
      <c r="H120" s="45"/>
      <c r="I120" s="45" t="n">
        <f aca="false">SUM(C120:H120)</f>
        <v>62</v>
      </c>
      <c r="J120" s="45"/>
      <c r="K120" s="45"/>
      <c r="L120" s="76"/>
      <c r="M120" s="77" t="n">
        <f aca="false">I120+L120</f>
        <v>62</v>
      </c>
      <c r="N120" s="42"/>
    </row>
    <row r="121" s="59" customFormat="true" ht="10.5" hidden="false" customHeight="true" outlineLevel="0" collapsed="false">
      <c r="A121" s="62"/>
      <c r="B121" s="63" t="s">
        <v>158</v>
      </c>
      <c r="C121" s="64" t="n">
        <f aca="false">SUM(C119:C120)</f>
        <v>819</v>
      </c>
      <c r="D121" s="64" t="n">
        <f aca="false">SUM(D119:D120)</f>
        <v>256</v>
      </c>
      <c r="E121" s="64" t="n">
        <f aca="false">SUM(E119:E120)</f>
        <v>1178</v>
      </c>
      <c r="F121" s="64" t="n">
        <f aca="false">SUM(F119:F120)</f>
        <v>0</v>
      </c>
      <c r="G121" s="64" t="n">
        <f aca="false">SUM(G119:G120)</f>
        <v>0</v>
      </c>
      <c r="H121" s="64" t="n">
        <f aca="false">SUM(H119:H120)</f>
        <v>0</v>
      </c>
      <c r="I121" s="64" t="n">
        <f aca="false">SUM(I119:I120)</f>
        <v>2253</v>
      </c>
      <c r="J121" s="64" t="n">
        <f aca="false">SUM(J119:J120)</f>
        <v>0</v>
      </c>
      <c r="K121" s="64" t="n">
        <f aca="false">SUM(K119:K120)</f>
        <v>0</v>
      </c>
      <c r="L121" s="64" t="n">
        <f aca="false">SUM(L119:L120)</f>
        <v>0</v>
      </c>
      <c r="M121" s="65" t="n">
        <f aca="false">SUM(M119:M120)</f>
        <v>2253</v>
      </c>
      <c r="N121" s="58"/>
    </row>
    <row r="122" s="59" customFormat="true" ht="10.5" hidden="false" customHeight="true" outlineLevel="0" collapsed="false">
      <c r="A122" s="66"/>
      <c r="B122" s="51" t="s">
        <v>44</v>
      </c>
      <c r="C122" s="68" t="n">
        <v>32</v>
      </c>
      <c r="D122" s="68" t="n">
        <v>10</v>
      </c>
      <c r="E122" s="68" t="n">
        <v>42</v>
      </c>
      <c r="F122" s="68"/>
      <c r="G122" s="68"/>
      <c r="H122" s="68"/>
      <c r="I122" s="68" t="n">
        <f aca="false">SUM(C122:H122)</f>
        <v>84</v>
      </c>
      <c r="J122" s="68"/>
      <c r="K122" s="68"/>
      <c r="L122" s="68" t="n">
        <f aca="false">SUM(L120:L121)</f>
        <v>0</v>
      </c>
      <c r="M122" s="69" t="n">
        <f aca="false">I122+L122</f>
        <v>84</v>
      </c>
      <c r="N122" s="58"/>
    </row>
    <row r="123" s="59" customFormat="true" ht="10.5" hidden="false" customHeight="true" outlineLevel="0" collapsed="false">
      <c r="A123" s="70"/>
      <c r="B123" s="81" t="s">
        <v>65</v>
      </c>
      <c r="C123" s="72"/>
      <c r="D123" s="72"/>
      <c r="E123" s="72"/>
      <c r="F123" s="72"/>
      <c r="G123" s="72"/>
      <c r="H123" s="72"/>
      <c r="I123" s="72" t="n">
        <f aca="false">SUM(I121:I122)</f>
        <v>2337</v>
      </c>
      <c r="J123" s="72"/>
      <c r="K123" s="72"/>
      <c r="L123" s="72" t="n">
        <f aca="false">SUM(L121:L122)</f>
        <v>0</v>
      </c>
      <c r="M123" s="73" t="n">
        <f aca="false">SUM(M121:M122)</f>
        <v>2337</v>
      </c>
      <c r="N123" s="58"/>
    </row>
    <row r="124" customFormat="false" ht="10.5" hidden="false" customHeight="true" outlineLevel="0" collapsed="false">
      <c r="A124" s="98" t="s">
        <v>159</v>
      </c>
      <c r="B124" s="99" t="s">
        <v>160</v>
      </c>
      <c r="C124" s="100" t="n">
        <v>7952</v>
      </c>
      <c r="D124" s="100" t="n">
        <v>2685</v>
      </c>
      <c r="E124" s="100" t="n">
        <v>2481</v>
      </c>
      <c r="F124" s="100"/>
      <c r="G124" s="100"/>
      <c r="H124" s="100"/>
      <c r="I124" s="100" t="n">
        <f aca="false">SUM(C124:H124)</f>
        <v>13118</v>
      </c>
      <c r="J124" s="100"/>
      <c r="K124" s="100"/>
      <c r="L124" s="100" t="n">
        <f aca="false">J124+K124</f>
        <v>0</v>
      </c>
      <c r="M124" s="101" t="n">
        <f aca="false">I124+L124</f>
        <v>13118</v>
      </c>
      <c r="N124" s="42"/>
    </row>
    <row r="125" customFormat="false" ht="10.5" hidden="false" customHeight="true" outlineLevel="0" collapsed="false">
      <c r="A125" s="50"/>
      <c r="B125" s="51" t="s">
        <v>42</v>
      </c>
      <c r="C125" s="52" t="n">
        <v>78</v>
      </c>
      <c r="D125" s="52" t="n">
        <v>26</v>
      </c>
      <c r="E125" s="52" t="n">
        <v>20</v>
      </c>
      <c r="F125" s="52"/>
      <c r="G125" s="52"/>
      <c r="H125" s="52"/>
      <c r="I125" s="52" t="n">
        <f aca="false">SUM(C125:H125)</f>
        <v>124</v>
      </c>
      <c r="J125" s="52"/>
      <c r="K125" s="52"/>
      <c r="L125" s="52"/>
      <c r="M125" s="53" t="n">
        <f aca="false">I125+L125</f>
        <v>124</v>
      </c>
      <c r="N125" s="42"/>
    </row>
    <row r="126" s="59" customFormat="true" ht="10.5" hidden="false" customHeight="true" outlineLevel="0" collapsed="false">
      <c r="A126" s="54"/>
      <c r="B126" s="55" t="s">
        <v>161</v>
      </c>
      <c r="C126" s="78" t="n">
        <f aca="false">SUM(C124:C125)</f>
        <v>8030</v>
      </c>
      <c r="D126" s="78" t="n">
        <f aca="false">SUM(D124:D125)</f>
        <v>2711</v>
      </c>
      <c r="E126" s="78" t="n">
        <f aca="false">SUM(E124:E125)</f>
        <v>2501</v>
      </c>
      <c r="F126" s="78" t="n">
        <f aca="false">SUM(F124:F125)</f>
        <v>0</v>
      </c>
      <c r="G126" s="78" t="n">
        <f aca="false">SUM(G124:G125)</f>
        <v>0</v>
      </c>
      <c r="H126" s="78" t="n">
        <f aca="false">SUM(H124:H125)</f>
        <v>0</v>
      </c>
      <c r="I126" s="78" t="n">
        <f aca="false">SUM(I124:I125)</f>
        <v>13242</v>
      </c>
      <c r="J126" s="78" t="n">
        <f aca="false">SUM(J124:J125)</f>
        <v>0</v>
      </c>
      <c r="K126" s="78" t="n">
        <f aca="false">SUM(K124:K125)</f>
        <v>0</v>
      </c>
      <c r="L126" s="78" t="n">
        <f aca="false">SUM(L124:L125)</f>
        <v>0</v>
      </c>
      <c r="M126" s="79" t="n">
        <f aca="false">SUM(M124:M125)</f>
        <v>13242</v>
      </c>
      <c r="N126" s="58"/>
    </row>
    <row r="127" s="89" customFormat="true" ht="10.5" hidden="false" customHeight="true" outlineLevel="0" collapsed="false">
      <c r="A127" s="84" t="n">
        <v>4</v>
      </c>
      <c r="B127" s="85" t="s">
        <v>162</v>
      </c>
      <c r="C127" s="86" t="n">
        <f aca="false">C114+C115+C116+C117+C118+C121+C126</f>
        <v>26741</v>
      </c>
      <c r="D127" s="86" t="n">
        <f aca="false">D114+D115+D116+D117+D118+D121+D126</f>
        <v>8954</v>
      </c>
      <c r="E127" s="86" t="n">
        <f aca="false">E114+E115+E116+E117+E118+E121+E126</f>
        <v>13793</v>
      </c>
      <c r="F127" s="86" t="n">
        <f aca="false">F114+F115+F116+F117+F118+F121+F126</f>
        <v>0</v>
      </c>
      <c r="G127" s="86" t="n">
        <f aca="false">G114+G115+G116+G117+G118+G121+G126</f>
        <v>0</v>
      </c>
      <c r="H127" s="86" t="n">
        <f aca="false">H114+H115+H116+H117+H118+H121+H126</f>
        <v>0</v>
      </c>
      <c r="I127" s="86" t="n">
        <f aca="false">I114+I115+I116+I117+I118+I121+I126</f>
        <v>49488</v>
      </c>
      <c r="J127" s="86" t="n">
        <f aca="false">J114+J115+J116+J117+J118+J121+J126</f>
        <v>0</v>
      </c>
      <c r="K127" s="86" t="n">
        <f aca="false">K114+K115+K116+K117+K118+K121+K126</f>
        <v>0</v>
      </c>
      <c r="L127" s="86" t="n">
        <f aca="false">L114+L115+L116+L117+L118+L121+L126</f>
        <v>0</v>
      </c>
      <c r="M127" s="87" t="n">
        <f aca="false">M114+M115+M116+M117+M118+M121+M126</f>
        <v>49488</v>
      </c>
      <c r="N127" s="107"/>
    </row>
    <row r="128" s="89" customFormat="true" ht="10.5" hidden="false" customHeight="true" outlineLevel="0" collapsed="false">
      <c r="A128" s="90"/>
      <c r="B128" s="51" t="s">
        <v>44</v>
      </c>
      <c r="C128" s="92" t="n">
        <f aca="false">C122</f>
        <v>32</v>
      </c>
      <c r="D128" s="92" t="n">
        <f aca="false">D122</f>
        <v>10</v>
      </c>
      <c r="E128" s="92" t="n">
        <f aca="false">E122</f>
        <v>42</v>
      </c>
      <c r="F128" s="92" t="n">
        <f aca="false">F122</f>
        <v>0</v>
      </c>
      <c r="G128" s="92" t="n">
        <f aca="false">G122</f>
        <v>0</v>
      </c>
      <c r="H128" s="92" t="n">
        <f aca="false">H122</f>
        <v>0</v>
      </c>
      <c r="I128" s="92" t="n">
        <f aca="false">I122</f>
        <v>84</v>
      </c>
      <c r="J128" s="92" t="n">
        <f aca="false">J122</f>
        <v>0</v>
      </c>
      <c r="K128" s="92" t="n">
        <f aca="false">K122</f>
        <v>0</v>
      </c>
      <c r="L128" s="92" t="n">
        <f aca="false">L122</f>
        <v>0</v>
      </c>
      <c r="M128" s="93" t="n">
        <f aca="false">M122</f>
        <v>84</v>
      </c>
      <c r="N128" s="107"/>
    </row>
    <row r="129" s="89" customFormat="true" ht="10.5" hidden="false" customHeight="true" outlineLevel="0" collapsed="false">
      <c r="A129" s="94"/>
      <c r="B129" s="95" t="s">
        <v>163</v>
      </c>
      <c r="C129" s="96" t="n">
        <f aca="false">SUM(C127:C128)</f>
        <v>26773</v>
      </c>
      <c r="D129" s="96" t="n">
        <f aca="false">SUM(D127:D128)</f>
        <v>8964</v>
      </c>
      <c r="E129" s="96" t="n">
        <f aca="false">SUM(E127:E128)</f>
        <v>13835</v>
      </c>
      <c r="F129" s="96" t="n">
        <f aca="false">SUM(F127:F128)</f>
        <v>0</v>
      </c>
      <c r="G129" s="96" t="n">
        <f aca="false">SUM(G127:G128)</f>
        <v>0</v>
      </c>
      <c r="H129" s="96" t="n">
        <f aca="false">SUM(H127:H128)</f>
        <v>0</v>
      </c>
      <c r="I129" s="96" t="n">
        <f aca="false">SUM(I127:I128)</f>
        <v>49572</v>
      </c>
      <c r="J129" s="96" t="n">
        <f aca="false">SUM(J127:J128)</f>
        <v>0</v>
      </c>
      <c r="K129" s="96" t="n">
        <f aca="false">SUM(K127:K128)</f>
        <v>0</v>
      </c>
      <c r="L129" s="96" t="n">
        <f aca="false">SUM(L127:L128)</f>
        <v>0</v>
      </c>
      <c r="M129" s="97" t="n">
        <f aca="false">SUM(M127:M128)</f>
        <v>49572</v>
      </c>
      <c r="N129" s="107"/>
    </row>
    <row r="130" s="133" customFormat="true" ht="10.5" hidden="false" customHeight="true" outlineLevel="0" collapsed="false">
      <c r="A130" s="150" t="n">
        <v>5</v>
      </c>
      <c r="B130" s="151" t="s">
        <v>164</v>
      </c>
      <c r="C130" s="152" t="n">
        <v>9807</v>
      </c>
      <c r="D130" s="152" t="n">
        <v>3126</v>
      </c>
      <c r="E130" s="152" t="n">
        <v>2967</v>
      </c>
      <c r="F130" s="152"/>
      <c r="G130" s="152"/>
      <c r="H130" s="152"/>
      <c r="I130" s="152" t="n">
        <f aca="false">SUM(C130:H130)</f>
        <v>15900</v>
      </c>
      <c r="J130" s="152"/>
      <c r="K130" s="152"/>
      <c r="L130" s="152" t="n">
        <f aca="false">J130+K130</f>
        <v>0</v>
      </c>
      <c r="M130" s="153" t="n">
        <f aca="false">I130+L130</f>
        <v>15900</v>
      </c>
      <c r="N130" s="154"/>
    </row>
    <row r="131" s="36" customFormat="true" ht="10.5" hidden="false" customHeight="true" outlineLevel="0" collapsed="false">
      <c r="A131" s="112"/>
      <c r="B131" s="113" t="s">
        <v>165</v>
      </c>
      <c r="C131" s="114" t="n">
        <f aca="false">SUM(C97,C109,C127,C130)</f>
        <v>155138</v>
      </c>
      <c r="D131" s="114" t="n">
        <f aca="false">SUM(D97,D109,D127,D130)</f>
        <v>51116</v>
      </c>
      <c r="E131" s="114" t="n">
        <f aca="false">SUM(E97,E109,E127,E130)</f>
        <v>53097</v>
      </c>
      <c r="F131" s="114" t="n">
        <f aca="false">SUM(F97,F109,F127,F130)</f>
        <v>0</v>
      </c>
      <c r="G131" s="114" t="n">
        <f aca="false">SUM(G97,G109,G127,G130)</f>
        <v>0</v>
      </c>
      <c r="H131" s="114" t="n">
        <f aca="false">SUM(H97,H109,H127,H130)</f>
        <v>0</v>
      </c>
      <c r="I131" s="114" t="n">
        <f aca="false">SUM(I97,I109,I127,I130)</f>
        <v>259351</v>
      </c>
      <c r="J131" s="114" t="n">
        <f aca="false">SUM(J97,J109,J127,J130)</f>
        <v>0</v>
      </c>
      <c r="K131" s="114" t="n">
        <f aca="false">SUM(K97,K109,K127,K130)</f>
        <v>0</v>
      </c>
      <c r="L131" s="114" t="n">
        <f aca="false">SUM(L97,L109,L127,L130)</f>
        <v>0</v>
      </c>
      <c r="M131" s="115" t="n">
        <f aca="false">SUM(M97,M109,M127,M130)</f>
        <v>259351</v>
      </c>
      <c r="N131" s="124"/>
    </row>
    <row r="132" s="36" customFormat="true" ht="10.5" hidden="false" customHeight="true" outlineLevel="0" collapsed="false">
      <c r="A132" s="116"/>
      <c r="B132" s="117" t="s">
        <v>44</v>
      </c>
      <c r="C132" s="118" t="n">
        <f aca="false">C110+C128</f>
        <v>32</v>
      </c>
      <c r="D132" s="118" t="n">
        <f aca="false">D110+D128</f>
        <v>10</v>
      </c>
      <c r="E132" s="118" t="n">
        <f aca="false">E110+E128</f>
        <v>322</v>
      </c>
      <c r="F132" s="118" t="n">
        <f aca="false">F110+F128</f>
        <v>0</v>
      </c>
      <c r="G132" s="118" t="n">
        <f aca="false">G110+G128</f>
        <v>0</v>
      </c>
      <c r="H132" s="118" t="n">
        <f aca="false">H110+H128</f>
        <v>0</v>
      </c>
      <c r="I132" s="118" t="n">
        <f aca="false">I110+I128</f>
        <v>364</v>
      </c>
      <c r="J132" s="118" t="n">
        <f aca="false">J110+J128</f>
        <v>0</v>
      </c>
      <c r="K132" s="118" t="n">
        <f aca="false">K110+K128</f>
        <v>0</v>
      </c>
      <c r="L132" s="118" t="n">
        <f aca="false">L110+L128</f>
        <v>0</v>
      </c>
      <c r="M132" s="119" t="n">
        <f aca="false">M110+M128</f>
        <v>364</v>
      </c>
      <c r="N132" s="88"/>
    </row>
    <row r="133" s="36" customFormat="true" ht="10.5" hidden="false" customHeight="true" outlineLevel="0" collapsed="false">
      <c r="A133" s="155"/>
      <c r="B133" s="156" t="s">
        <v>166</v>
      </c>
      <c r="C133" s="157" t="n">
        <f aca="false">SUM(C131:C132)</f>
        <v>155170</v>
      </c>
      <c r="D133" s="157" t="n">
        <f aca="false">SUM(D131:D132)</f>
        <v>51126</v>
      </c>
      <c r="E133" s="157" t="n">
        <f aca="false">SUM(E131:E132)</f>
        <v>53419</v>
      </c>
      <c r="F133" s="157" t="n">
        <f aca="false">SUM(F131:F132)</f>
        <v>0</v>
      </c>
      <c r="G133" s="157" t="n">
        <f aca="false">SUM(G131:G132)</f>
        <v>0</v>
      </c>
      <c r="H133" s="157" t="n">
        <f aca="false">SUM(H131:H132)</f>
        <v>0</v>
      </c>
      <c r="I133" s="157" t="n">
        <f aca="false">SUM(I131:I132)</f>
        <v>259715</v>
      </c>
      <c r="J133" s="157" t="n">
        <f aca="false">SUM(J131:J132)</f>
        <v>0</v>
      </c>
      <c r="K133" s="157" t="n">
        <f aca="false">SUM(K131:K132)</f>
        <v>0</v>
      </c>
      <c r="L133" s="157" t="n">
        <f aca="false">SUM(L131:L132)</f>
        <v>0</v>
      </c>
      <c r="M133" s="158" t="n">
        <f aca="false">SUM(M131:M132)</f>
        <v>259715</v>
      </c>
      <c r="N133" s="124"/>
    </row>
    <row r="134" s="89" customFormat="true" ht="10.5" hidden="false" customHeight="true" outlineLevel="0" collapsed="false">
      <c r="A134" s="84"/>
      <c r="B134" s="85" t="s">
        <v>167</v>
      </c>
      <c r="C134" s="86" t="n">
        <f aca="false">SUM(C86,C131)</f>
        <v>240284</v>
      </c>
      <c r="D134" s="86" t="n">
        <f aca="false">SUM(D86,D131)</f>
        <v>78536</v>
      </c>
      <c r="E134" s="86" t="n">
        <f aca="false">SUM(E86,E131)</f>
        <v>127126</v>
      </c>
      <c r="F134" s="86" t="n">
        <f aca="false">SUM(F86,F131)</f>
        <v>5851</v>
      </c>
      <c r="G134" s="86" t="n">
        <f aca="false">SUM(G86,G131)</f>
        <v>5880</v>
      </c>
      <c r="H134" s="86" t="n">
        <f aca="false">SUM(H86,H131)</f>
        <v>6960</v>
      </c>
      <c r="I134" s="86" t="n">
        <f aca="false">SUM(I86,I131)</f>
        <v>464637</v>
      </c>
      <c r="J134" s="86" t="n">
        <f aca="false">SUM(J86,J131)</f>
        <v>25333</v>
      </c>
      <c r="K134" s="86" t="n">
        <f aca="false">SUM(K86,K131)</f>
        <v>10500</v>
      </c>
      <c r="L134" s="86" t="n">
        <f aca="false">SUM(L86,L131)</f>
        <v>35833</v>
      </c>
      <c r="M134" s="87" t="n">
        <f aca="false">SUM(M86,M131)</f>
        <v>500470</v>
      </c>
      <c r="N134" s="107"/>
    </row>
    <row r="135" s="89" customFormat="true" ht="10.5" hidden="false" customHeight="true" outlineLevel="0" collapsed="false">
      <c r="A135" s="90"/>
      <c r="B135" s="117" t="s">
        <v>44</v>
      </c>
      <c r="C135" s="92" t="n">
        <f aca="false">C87+C132</f>
        <v>225</v>
      </c>
      <c r="D135" s="92" t="n">
        <f aca="false">D87+D132</f>
        <v>47</v>
      </c>
      <c r="E135" s="92" t="n">
        <f aca="false">E87+E132</f>
        <v>485</v>
      </c>
      <c r="F135" s="92" t="n">
        <f aca="false">F87+F132</f>
        <v>7313</v>
      </c>
      <c r="G135" s="92" t="n">
        <f aca="false">G87+G132</f>
        <v>310</v>
      </c>
      <c r="H135" s="92" t="n">
        <f aca="false">H87+H132</f>
        <v>101</v>
      </c>
      <c r="I135" s="92" t="n">
        <f aca="false">I87+I132</f>
        <v>8481</v>
      </c>
      <c r="J135" s="92" t="n">
        <f aca="false">J87+J132</f>
        <v>0</v>
      </c>
      <c r="K135" s="92" t="n">
        <f aca="false">K87+K132</f>
        <v>355</v>
      </c>
      <c r="L135" s="92" t="n">
        <f aca="false">L87+L132</f>
        <v>355</v>
      </c>
      <c r="M135" s="93" t="n">
        <f aca="false">M87+M132</f>
        <v>8836</v>
      </c>
      <c r="N135" s="107"/>
    </row>
    <row r="136" s="89" customFormat="true" ht="10.5" hidden="false" customHeight="true" outlineLevel="0" collapsed="false">
      <c r="A136" s="94"/>
      <c r="B136" s="95" t="s">
        <v>168</v>
      </c>
      <c r="C136" s="96" t="n">
        <f aca="false">SUM(C134:C135)</f>
        <v>240509</v>
      </c>
      <c r="D136" s="96" t="n">
        <f aca="false">SUM(D134:D135)</f>
        <v>78583</v>
      </c>
      <c r="E136" s="96" t="n">
        <f aca="false">SUM(E134:E135)</f>
        <v>127611</v>
      </c>
      <c r="F136" s="96" t="n">
        <f aca="false">SUM(F134:F135)</f>
        <v>13164</v>
      </c>
      <c r="G136" s="96" t="n">
        <f aca="false">SUM(G134:G135)</f>
        <v>6190</v>
      </c>
      <c r="H136" s="96" t="n">
        <f aca="false">SUM(H134:H135)</f>
        <v>7061</v>
      </c>
      <c r="I136" s="96" t="n">
        <f aca="false">SUM(I134:I135)</f>
        <v>473118</v>
      </c>
      <c r="J136" s="96" t="n">
        <f aca="false">SUM(J134:J135)</f>
        <v>25333</v>
      </c>
      <c r="K136" s="96" t="n">
        <f aca="false">SUM(K134:K135)</f>
        <v>10855</v>
      </c>
      <c r="L136" s="96" t="n">
        <f aca="false">SUM(L134:L135)</f>
        <v>36188</v>
      </c>
      <c r="M136" s="97" t="n">
        <f aca="false">SUM(M134:M135)</f>
        <v>509306</v>
      </c>
      <c r="N136" s="107"/>
    </row>
    <row r="137" s="61" customFormat="true" ht="10.5" hidden="false" customHeight="true" outlineLevel="0" collapsed="false">
      <c r="A137" s="98" t="s">
        <v>169</v>
      </c>
      <c r="B137" s="99" t="s">
        <v>170</v>
      </c>
      <c r="C137" s="100" t="n">
        <v>12821</v>
      </c>
      <c r="D137" s="100" t="n">
        <v>4284</v>
      </c>
      <c r="E137" s="100" t="n">
        <v>16418</v>
      </c>
      <c r="F137" s="100"/>
      <c r="G137" s="100"/>
      <c r="H137" s="100"/>
      <c r="I137" s="100" t="n">
        <f aca="false">SUM(C137:H137)</f>
        <v>33523</v>
      </c>
      <c r="J137" s="100"/>
      <c r="K137" s="100"/>
      <c r="L137" s="100" t="n">
        <f aca="false">J137+K137</f>
        <v>0</v>
      </c>
      <c r="M137" s="101" t="n">
        <f aca="false">I137+L137</f>
        <v>33523</v>
      </c>
      <c r="N137" s="42"/>
    </row>
    <row r="138" customFormat="false" ht="10.5" hidden="false" customHeight="true" outlineLevel="0" collapsed="false">
      <c r="A138" s="43" t="s">
        <v>171</v>
      </c>
      <c r="B138" s="44" t="s">
        <v>172</v>
      </c>
      <c r="C138" s="45" t="n">
        <v>6589</v>
      </c>
      <c r="D138" s="45" t="n">
        <v>2257</v>
      </c>
      <c r="E138" s="45" t="n">
        <v>3733</v>
      </c>
      <c r="F138" s="45"/>
      <c r="G138" s="45"/>
      <c r="H138" s="45"/>
      <c r="I138" s="45" t="n">
        <f aca="false">SUM(C138:H138)</f>
        <v>12579</v>
      </c>
      <c r="J138" s="45"/>
      <c r="K138" s="45"/>
      <c r="L138" s="76" t="n">
        <f aca="false">J138+K138</f>
        <v>0</v>
      </c>
      <c r="M138" s="77" t="n">
        <f aca="false">I138+L138</f>
        <v>12579</v>
      </c>
      <c r="N138" s="124"/>
    </row>
    <row r="139" s="89" customFormat="true" ht="10.5" hidden="false" customHeight="true" outlineLevel="0" collapsed="false">
      <c r="A139" s="159" t="n">
        <v>6</v>
      </c>
      <c r="B139" s="160" t="s">
        <v>173</v>
      </c>
      <c r="C139" s="161" t="n">
        <f aca="false">SUM(C137:C138)</f>
        <v>19410</v>
      </c>
      <c r="D139" s="161" t="n">
        <f aca="false">SUM(D137:D138)</f>
        <v>6541</v>
      </c>
      <c r="E139" s="161" t="n">
        <f aca="false">SUM(E137:E138)</f>
        <v>20151</v>
      </c>
      <c r="F139" s="161" t="n">
        <f aca="false">SUM(F137:F138)</f>
        <v>0</v>
      </c>
      <c r="G139" s="161" t="n">
        <f aca="false">SUM(G137:G138)</f>
        <v>0</v>
      </c>
      <c r="H139" s="161" t="n">
        <f aca="false">SUM(H137:H138)</f>
        <v>0</v>
      </c>
      <c r="I139" s="161" t="n">
        <f aca="false">SUM(C139:H139)</f>
        <v>46102</v>
      </c>
      <c r="J139" s="161"/>
      <c r="K139" s="161" t="n">
        <f aca="false">SUM(K137:K138)</f>
        <v>0</v>
      </c>
      <c r="L139" s="161" t="n">
        <f aca="false">J139+K139</f>
        <v>0</v>
      </c>
      <c r="M139" s="34" t="n">
        <f aca="false">I139+L139</f>
        <v>46102</v>
      </c>
      <c r="N139" s="162"/>
    </row>
    <row r="140" s="133" customFormat="true" ht="10.5" hidden="false" customHeight="true" outlineLevel="0" collapsed="false">
      <c r="A140" s="129"/>
      <c r="B140" s="130" t="s">
        <v>174</v>
      </c>
      <c r="C140" s="131" t="n">
        <f aca="false">C134+C139</f>
        <v>259694</v>
      </c>
      <c r="D140" s="131" t="n">
        <f aca="false">D134+D139</f>
        <v>85077</v>
      </c>
      <c r="E140" s="131" t="n">
        <f aca="false">E134+E139</f>
        <v>147277</v>
      </c>
      <c r="F140" s="131" t="n">
        <f aca="false">F134+F139</f>
        <v>5851</v>
      </c>
      <c r="G140" s="131" t="n">
        <f aca="false">G134+G139</f>
        <v>5880</v>
      </c>
      <c r="H140" s="131" t="n">
        <f aca="false">H134+H139</f>
        <v>6960</v>
      </c>
      <c r="I140" s="131" t="n">
        <f aca="false">I134+I139</f>
        <v>510739</v>
      </c>
      <c r="J140" s="131" t="n">
        <f aca="false">J134+J139</f>
        <v>25333</v>
      </c>
      <c r="K140" s="131" t="n">
        <f aca="false">K134+K139</f>
        <v>10500</v>
      </c>
      <c r="L140" s="131" t="n">
        <f aca="false">J140+K140</f>
        <v>35833</v>
      </c>
      <c r="M140" s="163" t="n">
        <f aca="false">I140+L140</f>
        <v>546572</v>
      </c>
      <c r="N140" s="164"/>
    </row>
    <row r="141" customFormat="false" ht="10.5" hidden="false" customHeight="true" outlineLevel="0" collapsed="false">
      <c r="A141" s="165"/>
      <c r="B141" s="166" t="s">
        <v>175</v>
      </c>
      <c r="C141" s="167" t="n">
        <f aca="false">C135</f>
        <v>225</v>
      </c>
      <c r="D141" s="167" t="n">
        <f aca="false">D135</f>
        <v>47</v>
      </c>
      <c r="E141" s="167" t="n">
        <f aca="false">E135</f>
        <v>485</v>
      </c>
      <c r="F141" s="167" t="n">
        <f aca="false">F135</f>
        <v>7313</v>
      </c>
      <c r="G141" s="167" t="n">
        <f aca="false">G135</f>
        <v>310</v>
      </c>
      <c r="H141" s="167" t="n">
        <f aca="false">H135</f>
        <v>101</v>
      </c>
      <c r="I141" s="167" t="n">
        <f aca="false">I135</f>
        <v>8481</v>
      </c>
      <c r="J141" s="167" t="n">
        <f aca="false">J135</f>
        <v>0</v>
      </c>
      <c r="K141" s="167" t="n">
        <f aca="false">K135</f>
        <v>355</v>
      </c>
      <c r="L141" s="167" t="n">
        <f aca="false">L135</f>
        <v>355</v>
      </c>
      <c r="M141" s="168" t="n">
        <f aca="false">M135</f>
        <v>8836</v>
      </c>
      <c r="N141" s="169"/>
    </row>
    <row r="142" s="174" customFormat="true" ht="10.5" hidden="false" customHeight="true" outlineLevel="0" collapsed="false">
      <c r="A142" s="170"/>
      <c r="B142" s="171" t="s">
        <v>174</v>
      </c>
      <c r="C142" s="172" t="n">
        <f aca="false">SUM(C140:C141)</f>
        <v>259919</v>
      </c>
      <c r="D142" s="172" t="n">
        <f aca="false">SUM(D140:D141)</f>
        <v>85124</v>
      </c>
      <c r="E142" s="172" t="n">
        <f aca="false">SUM(E140:E141)</f>
        <v>147762</v>
      </c>
      <c r="F142" s="172" t="n">
        <f aca="false">SUM(F140:F141)</f>
        <v>13164</v>
      </c>
      <c r="G142" s="172" t="n">
        <f aca="false">SUM(G140:G141)</f>
        <v>6190</v>
      </c>
      <c r="H142" s="172" t="n">
        <f aca="false">SUM(H140:H141)</f>
        <v>7061</v>
      </c>
      <c r="I142" s="172" t="n">
        <f aca="false">SUM(I140:I141)</f>
        <v>519220</v>
      </c>
      <c r="J142" s="172" t="n">
        <f aca="false">SUM(J140:J141)</f>
        <v>25333</v>
      </c>
      <c r="K142" s="172" t="n">
        <f aca="false">SUM(K140:K141)</f>
        <v>10855</v>
      </c>
      <c r="L142" s="172" t="n">
        <f aca="false">SUM(L140:L141)</f>
        <v>36188</v>
      </c>
      <c r="M142" s="173" t="n">
        <f aca="false">SUM(M140:M141)</f>
        <v>555408</v>
      </c>
    </row>
    <row r="143" customFormat="false" ht="10.5" hidden="false" customHeight="true" outlineLevel="0" collapsed="false">
      <c r="A143" s="147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</row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4-27T06:17:45Z</cp:lastPrinted>
  <dcterms:modified xsi:type="dcterms:W3CDTF">2005-01-23T10:26:35Z</dcterms:modified>
  <cp:revision>0</cp:revision>
  <dc:subject/>
  <dc:title/>
</cp:coreProperties>
</file>