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. számú  melléklet a  8/2005.(IV.29.) önkormányzati rendelethez 
Rétság Város Önkormányzat 20005. évi  módosított  fejlesztési célú kiadásai </t>
  </si>
  <si>
    <t xml:space="preserve">1.000 Ft-ban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2 4</t>
  </si>
  <si>
    <t xml:space="preserve">Utak létesítése</t>
  </si>
  <si>
    <t xml:space="preserve">Jászteleki u. tervköltség pótelőirányzat</t>
  </si>
  <si>
    <t xml:space="preserve">1 2 5</t>
  </si>
  <si>
    <t xml:space="preserve">Város és községrend. Lakászserzési támogatás</t>
  </si>
  <si>
    <t xml:space="preserve">1 2 8</t>
  </si>
  <si>
    <t xml:space="preserve">Szennyvíz beruházás</t>
  </si>
  <si>
    <t xml:space="preserve">Pótelőirányzat: közműfejlesztés</t>
  </si>
  <si>
    <t xml:space="preserve">Szennyvízkezelés módosított előirányzat</t>
  </si>
  <si>
    <t xml:space="preserve">1 2</t>
  </si>
  <si>
    <t xml:space="preserve">Település üzemeltetés összesen eredet</t>
  </si>
  <si>
    <t xml:space="preserve">Pótelőirányzat</t>
  </si>
  <si>
    <t xml:space="preserve">Település üzemel. módosított előir. össz.</t>
  </si>
  <si>
    <t xml:space="preserve">1 5 2</t>
  </si>
  <si>
    <t xml:space="preserve">Saját ingatlan hasznosítás</t>
  </si>
  <si>
    <t xml:space="preserve">Hitel és kamat törlesztés</t>
  </si>
  <si>
    <t xml:space="preserve">0148/5 hrsz.ú terület vásárlás</t>
  </si>
  <si>
    <t xml:space="preserve">Lakóterület bővítés terület vásárlás</t>
  </si>
  <si>
    <t xml:space="preserve">Saját ingatlan hasznosítás összesen </t>
  </si>
  <si>
    <t xml:space="preserve">Polgármesteri Hivatal összesen</t>
  </si>
  <si>
    <t xml:space="preserve">Pótelőirányzat összesen</t>
  </si>
  <si>
    <t xml:space="preserve">Polg. Hiv. módosított előir. össz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5" t="s">
        <v>1</v>
      </c>
      <c r="L2" s="6"/>
      <c r="M2" s="7"/>
    </row>
    <row r="3" customFormat="false" ht="10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9" t="s">
        <v>12</v>
      </c>
      <c r="L3" s="9" t="s">
        <v>13</v>
      </c>
      <c r="M3" s="13"/>
    </row>
    <row r="4" customFormat="false" ht="10.5" hidden="false" customHeight="true" outlineLevel="0" collapsed="false">
      <c r="A4" s="14"/>
      <c r="B4" s="15"/>
      <c r="C4" s="16" t="s">
        <v>14</v>
      </c>
      <c r="D4" s="15"/>
      <c r="E4" s="16"/>
      <c r="F4" s="15" t="s">
        <v>15</v>
      </c>
      <c r="G4" s="16"/>
      <c r="H4" s="17" t="s">
        <v>16</v>
      </c>
      <c r="I4" s="18" t="s">
        <v>17</v>
      </c>
      <c r="J4" s="16"/>
      <c r="K4" s="15"/>
      <c r="L4" s="15" t="s">
        <v>18</v>
      </c>
    </row>
    <row r="5" s="23" customFormat="true" ht="12.95" hidden="false" customHeight="true" outlineLevel="0" collapsed="false">
      <c r="A5" s="19" t="s">
        <v>19</v>
      </c>
      <c r="B5" s="20" t="s">
        <v>20</v>
      </c>
      <c r="C5" s="21"/>
      <c r="D5" s="21"/>
      <c r="E5" s="21"/>
      <c r="F5" s="21"/>
      <c r="G5" s="21"/>
      <c r="H5" s="21"/>
      <c r="I5" s="21"/>
      <c r="J5" s="21"/>
      <c r="K5" s="22" t="n">
        <f aca="false">SUM(C5:J5)</f>
        <v>0</v>
      </c>
      <c r="L5" s="22"/>
    </row>
    <row r="6" s="23" customFormat="true" ht="12.95" hidden="false" customHeight="true" outlineLevel="0" collapsed="false">
      <c r="A6" s="24"/>
      <c r="B6" s="25" t="s">
        <v>21</v>
      </c>
      <c r="C6" s="26"/>
      <c r="D6" s="26" t="n">
        <v>200</v>
      </c>
      <c r="E6" s="26"/>
      <c r="F6" s="26"/>
      <c r="G6" s="26" t="n">
        <v>50</v>
      </c>
      <c r="H6" s="26"/>
      <c r="I6" s="26"/>
      <c r="J6" s="26"/>
      <c r="K6" s="27" t="n">
        <f aca="false">SUM(C6:J6)</f>
        <v>250</v>
      </c>
      <c r="L6" s="27"/>
    </row>
    <row r="7" s="23" customFormat="true" ht="12.95" hidden="false" customHeight="true" outlineLevel="0" collapsed="false">
      <c r="A7" s="28" t="s">
        <v>22</v>
      </c>
      <c r="B7" s="29" t="s">
        <v>23</v>
      </c>
      <c r="C7" s="30"/>
      <c r="D7" s="30"/>
      <c r="E7" s="30"/>
      <c r="F7" s="30"/>
      <c r="G7" s="30"/>
      <c r="H7" s="30" t="n">
        <v>1500</v>
      </c>
      <c r="I7" s="30"/>
      <c r="J7" s="30"/>
      <c r="K7" s="31" t="n">
        <f aca="false">SUM(C7:J7)</f>
        <v>1500</v>
      </c>
      <c r="L7" s="31"/>
    </row>
    <row r="8" s="23" customFormat="true" ht="12.95" hidden="false" customHeight="true" outlineLevel="0" collapsed="false">
      <c r="A8" s="32" t="s">
        <v>24</v>
      </c>
      <c r="B8" s="33" t="s">
        <v>25</v>
      </c>
      <c r="C8" s="34"/>
      <c r="D8" s="34"/>
      <c r="E8" s="34"/>
      <c r="F8" s="34"/>
      <c r="G8" s="34"/>
      <c r="H8" s="35"/>
      <c r="I8" s="35" t="n">
        <v>12000</v>
      </c>
      <c r="J8" s="34"/>
      <c r="K8" s="21" t="n">
        <f aca="false">SUM(C8:J8)</f>
        <v>12000</v>
      </c>
      <c r="L8" s="36" t="n">
        <v>8050</v>
      </c>
    </row>
    <row r="9" s="23" customFormat="true" ht="12.95" hidden="false" customHeight="true" outlineLevel="0" collapsed="false">
      <c r="A9" s="37"/>
      <c r="B9" s="38" t="s">
        <v>26</v>
      </c>
      <c r="C9" s="39"/>
      <c r="D9" s="39"/>
      <c r="E9" s="39"/>
      <c r="F9" s="39" t="n">
        <v>105</v>
      </c>
      <c r="G9" s="39"/>
      <c r="H9" s="40"/>
      <c r="I9" s="40"/>
      <c r="J9" s="41"/>
      <c r="K9" s="39" t="n">
        <f aca="false">SUM(C9:J9)</f>
        <v>105</v>
      </c>
      <c r="L9" s="42"/>
    </row>
    <row r="10" s="23" customFormat="true" ht="12.95" hidden="false" customHeight="true" outlineLevel="0" collapsed="false">
      <c r="A10" s="43"/>
      <c r="B10" s="44" t="s">
        <v>27</v>
      </c>
      <c r="C10" s="45" t="n">
        <f aca="false">SUM(C8:C9)</f>
        <v>0</v>
      </c>
      <c r="D10" s="45" t="n">
        <f aca="false">SUM(D8:D9)</f>
        <v>0</v>
      </c>
      <c r="E10" s="45" t="n">
        <f aca="false">SUM(E8:E9)</f>
        <v>0</v>
      </c>
      <c r="F10" s="45" t="n">
        <f aca="false">SUM(F8:F9)</f>
        <v>105</v>
      </c>
      <c r="G10" s="45" t="n">
        <f aca="false">SUM(G8:G9)</f>
        <v>0</v>
      </c>
      <c r="H10" s="45" t="n">
        <f aca="false">SUM(H8:H9)</f>
        <v>0</v>
      </c>
      <c r="I10" s="45" t="n">
        <f aca="false">SUM(I8:I9)</f>
        <v>12000</v>
      </c>
      <c r="J10" s="45" t="n">
        <f aca="false">SUM(J8:J9)</f>
        <v>0</v>
      </c>
      <c r="K10" s="46" t="n">
        <f aca="false">SUM(K8:K9)</f>
        <v>12105</v>
      </c>
      <c r="L10" s="47" t="n">
        <f aca="false">SUM(L8:L9)</f>
        <v>8050</v>
      </c>
    </row>
    <row r="11" s="52" customFormat="true" ht="12.95" hidden="false" customHeight="true" outlineLevel="0" collapsed="false">
      <c r="A11" s="48" t="s">
        <v>28</v>
      </c>
      <c r="B11" s="49" t="s">
        <v>29</v>
      </c>
      <c r="C11" s="50" t="n">
        <f aca="false">C5+C8+C7</f>
        <v>0</v>
      </c>
      <c r="D11" s="50" t="n">
        <f aca="false">D5+D8+D7</f>
        <v>0</v>
      </c>
      <c r="E11" s="50" t="n">
        <f aca="false">E5+E8+E7</f>
        <v>0</v>
      </c>
      <c r="F11" s="50" t="n">
        <f aca="false">F5+F8+F7</f>
        <v>0</v>
      </c>
      <c r="G11" s="50" t="n">
        <f aca="false">G5+G8+G7</f>
        <v>0</v>
      </c>
      <c r="H11" s="50" t="n">
        <f aca="false">H5+H8+H7</f>
        <v>1500</v>
      </c>
      <c r="I11" s="50" t="n">
        <f aca="false">I5+I8+I7</f>
        <v>12000</v>
      </c>
      <c r="J11" s="50" t="n">
        <f aca="false">J5+J8+J7</f>
        <v>0</v>
      </c>
      <c r="K11" s="50" t="n">
        <f aca="false">K5+K8+K7</f>
        <v>13500</v>
      </c>
      <c r="L11" s="51" t="n">
        <f aca="false">L5+L8+L7</f>
        <v>8050</v>
      </c>
    </row>
    <row r="12" s="52" customFormat="true" ht="12.95" hidden="false" customHeight="true" outlineLevel="0" collapsed="false">
      <c r="A12" s="53"/>
      <c r="B12" s="54" t="s">
        <v>30</v>
      </c>
      <c r="C12" s="55" t="n">
        <f aca="false">C6+C9</f>
        <v>0</v>
      </c>
      <c r="D12" s="55" t="n">
        <f aca="false">D6+D9</f>
        <v>200</v>
      </c>
      <c r="E12" s="55" t="n">
        <f aca="false">E6+E9</f>
        <v>0</v>
      </c>
      <c r="F12" s="55" t="n">
        <f aca="false">F6+F9</f>
        <v>105</v>
      </c>
      <c r="G12" s="55" t="n">
        <f aca="false">G6+G9</f>
        <v>50</v>
      </c>
      <c r="H12" s="55" t="n">
        <f aca="false">H6+H9</f>
        <v>0</v>
      </c>
      <c r="I12" s="55" t="n">
        <f aca="false">I6+I9</f>
        <v>0</v>
      </c>
      <c r="J12" s="55" t="n">
        <f aca="false">J6+J9</f>
        <v>0</v>
      </c>
      <c r="K12" s="55" t="n">
        <f aca="false">K6+K9</f>
        <v>355</v>
      </c>
      <c r="L12" s="56" t="n">
        <f aca="false">L6+L9</f>
        <v>0</v>
      </c>
    </row>
    <row r="13" s="52" customFormat="true" ht="12.95" hidden="false" customHeight="true" outlineLevel="0" collapsed="false">
      <c r="A13" s="57"/>
      <c r="B13" s="58" t="s">
        <v>31</v>
      </c>
      <c r="C13" s="59" t="n">
        <f aca="false">SUM(C11:C12)</f>
        <v>0</v>
      </c>
      <c r="D13" s="59" t="n">
        <f aca="false">SUM(D11:D12)</f>
        <v>200</v>
      </c>
      <c r="E13" s="59" t="n">
        <f aca="false">SUM(E11:E12)</f>
        <v>0</v>
      </c>
      <c r="F13" s="59" t="n">
        <f aca="false">SUM(F11:F12)</f>
        <v>105</v>
      </c>
      <c r="G13" s="59" t="n">
        <f aca="false">SUM(G11:G12)</f>
        <v>50</v>
      </c>
      <c r="H13" s="59" t="n">
        <f aca="false">SUM(H11:H12)</f>
        <v>1500</v>
      </c>
      <c r="I13" s="59" t="n">
        <f aca="false">SUM(I11:I12)</f>
        <v>12000</v>
      </c>
      <c r="J13" s="59" t="n">
        <f aca="false">SUM(J11:J12)</f>
        <v>0</v>
      </c>
      <c r="K13" s="59" t="n">
        <f aca="false">SUM(K11:K12)</f>
        <v>13855</v>
      </c>
      <c r="L13" s="60" t="n">
        <f aca="false">SUM(L11:L12)</f>
        <v>8050</v>
      </c>
    </row>
    <row r="14" s="62" customFormat="true" ht="12.95" hidden="false" customHeight="true" outlineLevel="0" collapsed="false">
      <c r="A14" s="32" t="s">
        <v>32</v>
      </c>
      <c r="B14" s="33" t="s">
        <v>33</v>
      </c>
      <c r="C14" s="34"/>
      <c r="D14" s="34"/>
      <c r="E14" s="34"/>
      <c r="F14" s="34"/>
      <c r="G14" s="34"/>
      <c r="H14" s="34"/>
      <c r="I14" s="34"/>
      <c r="J14" s="34"/>
      <c r="K14" s="34" t="n">
        <f aca="false">SUM(C14:J14)</f>
        <v>0</v>
      </c>
      <c r="L14" s="61"/>
    </row>
    <row r="15" s="23" customFormat="true" ht="12.95" hidden="false" customHeight="true" outlineLevel="0" collapsed="false">
      <c r="A15" s="63"/>
      <c r="B15" s="38" t="s">
        <v>34</v>
      </c>
      <c r="C15" s="39"/>
      <c r="D15" s="64"/>
      <c r="E15" s="64"/>
      <c r="F15" s="64"/>
      <c r="G15" s="64"/>
      <c r="H15" s="64"/>
      <c r="I15" s="64" t="n">
        <v>13333</v>
      </c>
      <c r="J15" s="64"/>
      <c r="K15" s="39" t="n">
        <f aca="false">SUM(C15:J15)</f>
        <v>13333</v>
      </c>
      <c r="L15" s="65" t="n">
        <v>4165</v>
      </c>
    </row>
    <row r="16" s="23" customFormat="true" ht="12.95" hidden="false" customHeight="true" outlineLevel="0" collapsed="false">
      <c r="A16" s="63"/>
      <c r="B16" s="38" t="s">
        <v>35</v>
      </c>
      <c r="C16" s="39"/>
      <c r="D16" s="64" t="n">
        <v>6000</v>
      </c>
      <c r="E16" s="64"/>
      <c r="F16" s="64"/>
      <c r="G16" s="64"/>
      <c r="H16" s="64"/>
      <c r="I16" s="64"/>
      <c r="J16" s="64"/>
      <c r="K16" s="39" t="n">
        <f aca="false">SUM(C16:J16)</f>
        <v>6000</v>
      </c>
      <c r="L16" s="65"/>
    </row>
    <row r="17" s="23" customFormat="true" ht="12.95" hidden="false" customHeight="true" outlineLevel="0" collapsed="false">
      <c r="A17" s="63"/>
      <c r="B17" s="66" t="s">
        <v>36</v>
      </c>
      <c r="C17" s="39" t="n">
        <f aca="false">SUM(C15:C16)</f>
        <v>0</v>
      </c>
      <c r="D17" s="39" t="n">
        <v>3000</v>
      </c>
      <c r="E17" s="39" t="n">
        <f aca="false">SUM(E15:E16)</f>
        <v>0</v>
      </c>
      <c r="F17" s="39" t="n">
        <f aca="false">SUM(F15:F16)</f>
        <v>0</v>
      </c>
      <c r="G17" s="39" t="n">
        <f aca="false">SUM(G15:G16)</f>
        <v>0</v>
      </c>
      <c r="H17" s="39" t="n">
        <f aca="false">SUM(H15:H16)</f>
        <v>0</v>
      </c>
      <c r="I17" s="39"/>
      <c r="J17" s="39" t="n">
        <f aca="false">SUM(J15:J16)</f>
        <v>0</v>
      </c>
      <c r="K17" s="39" t="n">
        <f aca="false">SUM(C17:J17)</f>
        <v>3000</v>
      </c>
      <c r="L17" s="67"/>
    </row>
    <row r="18" s="23" customFormat="true" ht="12.95" hidden="false" customHeight="true" outlineLevel="0" collapsed="false">
      <c r="A18" s="68"/>
      <c r="B18" s="69" t="s">
        <v>37</v>
      </c>
      <c r="C18" s="70" t="n">
        <f aca="false">SUM(C15:C17)</f>
        <v>0</v>
      </c>
      <c r="D18" s="70" t="n">
        <f aca="false">SUM(D15:D17)</f>
        <v>9000</v>
      </c>
      <c r="E18" s="70" t="n">
        <f aca="false">SUM(E15:E17)</f>
        <v>0</v>
      </c>
      <c r="F18" s="70" t="n">
        <f aca="false">SUM(F15:F17)</f>
        <v>0</v>
      </c>
      <c r="G18" s="70" t="n">
        <f aca="false">SUM(G15:G17)</f>
        <v>0</v>
      </c>
      <c r="H18" s="70" t="n">
        <f aca="false">SUM(H15:H17)</f>
        <v>0</v>
      </c>
      <c r="I18" s="70" t="n">
        <f aca="false">SUM(I15:I17)</f>
        <v>13333</v>
      </c>
      <c r="J18" s="70" t="n">
        <f aca="false">SUM(J15:J17)</f>
        <v>0</v>
      </c>
      <c r="K18" s="70" t="n">
        <f aca="false">SUM(K15:K17)</f>
        <v>22333</v>
      </c>
      <c r="L18" s="71" t="n">
        <f aca="false">SUM(L15:L17)</f>
        <v>4165</v>
      </c>
    </row>
    <row r="19" s="76" customFormat="true" ht="12.95" hidden="false" customHeight="true" outlineLevel="0" collapsed="false">
      <c r="A19" s="72" t="n">
        <v>1</v>
      </c>
      <c r="B19" s="73" t="s">
        <v>38</v>
      </c>
      <c r="C19" s="74" t="n">
        <f aca="false">C11+C18</f>
        <v>0</v>
      </c>
      <c r="D19" s="74" t="n">
        <f aca="false">D11+D18</f>
        <v>9000</v>
      </c>
      <c r="E19" s="74" t="n">
        <f aca="false">E11+E18</f>
        <v>0</v>
      </c>
      <c r="F19" s="74" t="n">
        <f aca="false">F11+F18</f>
        <v>0</v>
      </c>
      <c r="G19" s="74" t="n">
        <f aca="false">G11+G18</f>
        <v>0</v>
      </c>
      <c r="H19" s="74" t="n">
        <f aca="false">H11+H18</f>
        <v>1500</v>
      </c>
      <c r="I19" s="74" t="n">
        <f aca="false">I11+I18</f>
        <v>25333</v>
      </c>
      <c r="J19" s="74" t="n">
        <f aca="false">J11+J18</f>
        <v>0</v>
      </c>
      <c r="K19" s="74" t="n">
        <f aca="false">K11+K18</f>
        <v>35833</v>
      </c>
      <c r="L19" s="75" t="n">
        <f aca="false">L11+L18</f>
        <v>12215</v>
      </c>
    </row>
    <row r="20" s="76" customFormat="true" ht="12.95" hidden="false" customHeight="true" outlineLevel="0" collapsed="false">
      <c r="A20" s="77"/>
      <c r="B20" s="78" t="s">
        <v>39</v>
      </c>
      <c r="C20" s="79" t="n">
        <f aca="false">C12</f>
        <v>0</v>
      </c>
      <c r="D20" s="79" t="n">
        <f aca="false">D12</f>
        <v>200</v>
      </c>
      <c r="E20" s="79" t="n">
        <f aca="false">E12</f>
        <v>0</v>
      </c>
      <c r="F20" s="79" t="n">
        <f aca="false">F12</f>
        <v>105</v>
      </c>
      <c r="G20" s="79" t="n">
        <f aca="false">G12</f>
        <v>50</v>
      </c>
      <c r="H20" s="79" t="n">
        <f aca="false">H12</f>
        <v>0</v>
      </c>
      <c r="I20" s="79" t="n">
        <f aca="false">I12</f>
        <v>0</v>
      </c>
      <c r="J20" s="79" t="n">
        <f aca="false">J12</f>
        <v>0</v>
      </c>
      <c r="K20" s="79" t="n">
        <f aca="false">K12</f>
        <v>355</v>
      </c>
      <c r="L20" s="80" t="n">
        <f aca="false">L12</f>
        <v>0</v>
      </c>
    </row>
    <row r="21" s="76" customFormat="true" ht="12.95" hidden="false" customHeight="true" outlineLevel="0" collapsed="false">
      <c r="A21" s="81"/>
      <c r="B21" s="82" t="s">
        <v>40</v>
      </c>
      <c r="C21" s="83" t="n">
        <f aca="false">SUM(C19:C20)</f>
        <v>0</v>
      </c>
      <c r="D21" s="83" t="n">
        <f aca="false">SUM(D19:D20)</f>
        <v>9200</v>
      </c>
      <c r="E21" s="83" t="n">
        <f aca="false">SUM(E19:E20)</f>
        <v>0</v>
      </c>
      <c r="F21" s="83" t="n">
        <f aca="false">SUM(F19:F20)</f>
        <v>105</v>
      </c>
      <c r="G21" s="83" t="n">
        <f aca="false">SUM(G19:G20)</f>
        <v>50</v>
      </c>
      <c r="H21" s="83" t="n">
        <f aca="false">SUM(H19:H20)</f>
        <v>1500</v>
      </c>
      <c r="I21" s="83" t="n">
        <f aca="false">SUM(I19:I20)</f>
        <v>25333</v>
      </c>
      <c r="J21" s="83" t="n">
        <f aca="false">SUM(J19:J20)</f>
        <v>0</v>
      </c>
      <c r="K21" s="83" t="n">
        <f aca="false">SUM(K19:K20)</f>
        <v>36188</v>
      </c>
      <c r="L21" s="84" t="n">
        <f aca="false">SUM(L19:L20)</f>
        <v>12215</v>
      </c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5-04-20T07:30:07Z</cp:lastPrinted>
  <dcterms:modified xsi:type="dcterms:W3CDTF">2003-02-25T07:29:39Z</dcterms:modified>
  <cp:revision>1</cp:revision>
  <dc:subject/>
  <dc:title/>
</cp:coreProperties>
</file>