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5">
  <si>
    <t xml:space="preserve">3. számú melléklet  a 10/2005. (VII.4.)  önkormányzati rendelethez
Rétság Város Önkormányzat  2005. évi módosított  költségvetésének  szakfeladatos kiadásai</t>
  </si>
  <si>
    <t xml:space="preserve">1000 Ft-ban</t>
  </si>
  <si>
    <t xml:space="preserve">Cím</t>
  </si>
  <si>
    <t xml:space="preserve">Intézmény</t>
  </si>
  <si>
    <t xml:space="preserve">Közvetlen kiadás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.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1 1 2</t>
  </si>
  <si>
    <t xml:space="preserve">Népszavazás póteőirányzat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1 2 4</t>
  </si>
  <si>
    <t xml:space="preserve">Helyi közutak lét.ótelőirányzat</t>
  </si>
  <si>
    <t xml:space="preserve">1 2 5</t>
  </si>
  <si>
    <t xml:space="preserve">Város és községrendezés</t>
  </si>
  <si>
    <t xml:space="preserve">Pótelőirányzat</t>
  </si>
  <si>
    <t xml:space="preserve">Város és községrend. Mód. Előir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1 2 8</t>
  </si>
  <si>
    <t xml:space="preserve">Szennyvíz kezelés</t>
  </si>
  <si>
    <t xml:space="preserve">Szennyvízkezelés mód. Előir.</t>
  </si>
  <si>
    <t xml:space="preserve">1 2 9</t>
  </si>
  <si>
    <t xml:space="preserve">Állategészségügyi felad.</t>
  </si>
  <si>
    <t xml:space="preserve">1 2 10</t>
  </si>
  <si>
    <t xml:space="preserve">Közutak üzemeltetése</t>
  </si>
  <si>
    <t xml:space="preserve">1 2</t>
  </si>
  <si>
    <t xml:space="preserve">Település üzemelt.össz.</t>
  </si>
  <si>
    <t xml:space="preserve">Település üzemelt. Mód. Előir.</t>
  </si>
  <si>
    <t xml:space="preserve">1 3 1 </t>
  </si>
  <si>
    <t xml:space="preserve">Rendszeres szoc. pénzbeni ellátás</t>
  </si>
  <si>
    <t xml:space="preserve">Rendszeres szc. Pénzbeni mód. Előir.</t>
  </si>
  <si>
    <t xml:space="preserve">1 3 2</t>
  </si>
  <si>
    <t xml:space="preserve">Rendszeres gyermv. Pénzbeni ell.</t>
  </si>
  <si>
    <t xml:space="preserve">Rendsz. Gyermekv. Mód. Előir.</t>
  </si>
  <si>
    <t xml:space="preserve">1 3 3</t>
  </si>
  <si>
    <t xml:space="preserve">Eseti  pénzbeni szoc. Ellát.</t>
  </si>
  <si>
    <t xml:space="preserve">Pótelőirűnyzat</t>
  </si>
  <si>
    <t xml:space="preserve">Eseti pénzb.szoc. Mód. Előir.</t>
  </si>
  <si>
    <t xml:space="preserve">1 3 4</t>
  </si>
  <si>
    <t xml:space="preserve">Eseti pénzbeni gyermekvéd. Ellát.</t>
  </si>
  <si>
    <t xml:space="preserve">Eseti pénzbeni ell. mód. előir.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1 3 7</t>
  </si>
  <si>
    <t xml:space="preserve">Családsegítés</t>
  </si>
  <si>
    <t xml:space="preserve">Családsegítés mód. előirányzat</t>
  </si>
  <si>
    <t xml:space="preserve">1 3 </t>
  </si>
  <si>
    <t xml:space="preserve">Szociális ellátás össz.</t>
  </si>
  <si>
    <t xml:space="preserve">Szoc. Ellátás mód.előirányzat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1 4 </t>
  </si>
  <si>
    <t xml:space="preserve">Katasztrófa védelem össz.</t>
  </si>
  <si>
    <t xml:space="preserve">1 5 1 </t>
  </si>
  <si>
    <t xml:space="preserve">Munkahelyi vendéglátás</t>
  </si>
  <si>
    <t xml:space="preserve">1 5 2 </t>
  </si>
  <si>
    <t xml:space="preserve">Saját ingatlan hasznosítás</t>
  </si>
  <si>
    <t xml:space="preserve">Saját ingtlan hasz. mód. előir. </t>
  </si>
  <si>
    <t xml:space="preserve">1 5 3</t>
  </si>
  <si>
    <t xml:space="preserve">Önk. intézményi ellátó .</t>
  </si>
  <si>
    <t xml:space="preserve">1 6 1</t>
  </si>
  <si>
    <t xml:space="preserve">Múszaki csoport</t>
  </si>
  <si>
    <t xml:space="preserve">1 6 2</t>
  </si>
  <si>
    <t xml:space="preserve">Gépjármű üzemeltetés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Egyéb szórakozt. Mód. Előir.</t>
  </si>
  <si>
    <t xml:space="preserve">1 5 6 </t>
  </si>
  <si>
    <t xml:space="preserve">Sport tevékenység</t>
  </si>
  <si>
    <t xml:space="preserve">Sport tevékenység mód. Előir. </t>
  </si>
  <si>
    <t xml:space="preserve">1 5 </t>
  </si>
  <si>
    <t xml:space="preserve">Egyéb feladatok össz.</t>
  </si>
  <si>
    <t xml:space="preserve">Egyéb felad. Mód. Elői össz. </t>
  </si>
  <si>
    <t xml:space="preserve">1 7 1 </t>
  </si>
  <si>
    <t xml:space="preserve">Cigány kisebbségi önk.</t>
  </si>
  <si>
    <t xml:space="preserve">Módosított előirányzat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Polg. Hiv. mód.- előirányzat össz.</t>
  </si>
  <si>
    <t xml:space="preserve">2 1 </t>
  </si>
  <si>
    <t xml:space="preserve">Óvodai ellátás</t>
  </si>
  <si>
    <t xml:space="preserve">Óvodai ellátás mód. előir. </t>
  </si>
  <si>
    <t xml:space="preserve">2 2</t>
  </si>
  <si>
    <t xml:space="preserve">Fogyatékos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Ált. isk. mód. Előirányzat</t>
  </si>
  <si>
    <t xml:space="preserve">3 2 </t>
  </si>
  <si>
    <t xml:space="preserve">Fogy. Iskolai nevelése</t>
  </si>
  <si>
    <t xml:space="preserve">3 3 </t>
  </si>
  <si>
    <t xml:space="preserve">Napközis ellátás</t>
  </si>
  <si>
    <t xml:space="preserve">3 4</t>
  </si>
  <si>
    <t xml:space="preserve">Iskolai intézményiétkezés</t>
  </si>
  <si>
    <t xml:space="preserve">3 5</t>
  </si>
  <si>
    <t xml:space="preserve">Iskolai int.vagyon műk.</t>
  </si>
  <si>
    <t xml:space="preserve">1 6 3</t>
  </si>
  <si>
    <t xml:space="preserve">Napközis konyha</t>
  </si>
  <si>
    <t xml:space="preserve">Iskolai ellátás összesen</t>
  </si>
  <si>
    <t xml:space="preserve">Iskolai ellát, mód.előirányzat</t>
  </si>
  <si>
    <t xml:space="preserve">4 1</t>
  </si>
  <si>
    <t xml:space="preserve">Háziorvosi ellátás</t>
  </si>
  <si>
    <t xml:space="preserve">4 2 </t>
  </si>
  <si>
    <t xml:space="preserve">Gyermek háziorvosi ell.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Anya és gy. Véd. Mód. Előirányzat</t>
  </si>
  <si>
    <t xml:space="preserve">4 7</t>
  </si>
  <si>
    <t xml:space="preserve">Kiegészítő alpellátás</t>
  </si>
  <si>
    <t xml:space="preserve">Egészségügyi ellát.össz.</t>
  </si>
  <si>
    <t xml:space="preserve">Eü. Ellátás mód. Előirányzat</t>
  </si>
  <si>
    <t xml:space="preserve">Hiv. Önk.Tűzoltóság</t>
  </si>
  <si>
    <t xml:space="preserve">Részben önáll. Gazd.össz.</t>
  </si>
  <si>
    <t xml:space="preserve">Részben önűlló mód. Előir. Össz</t>
  </si>
  <si>
    <t xml:space="preserve">Polg.Hiv. mindössz.</t>
  </si>
  <si>
    <t xml:space="preserve">Polg. Hiv. mód. Előir. Mind.össz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Könyvtár mód. előirányzat</t>
  </si>
  <si>
    <t xml:space="preserve">Műv.Köz.és Könyvtár összesen </t>
  </si>
  <si>
    <t xml:space="preserve">Pótelőirányzat össz.</t>
  </si>
  <si>
    <t xml:space="preserve">Műv. Közp.  és K. mód. előir</t>
  </si>
  <si>
    <t xml:space="preserve">Kiadások mindösszesen  IV.hó</t>
  </si>
  <si>
    <t xml:space="preserve">Kiadások mindössz. mód.előir.VI.h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8"/>
    </row>
    <row r="3" s="13" customFormat="true" ht="12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0" t="s">
        <v>5</v>
      </c>
      <c r="N3" s="12"/>
    </row>
    <row r="4" s="13" customFormat="true" ht="12" hidden="false" customHeight="true" outlineLevel="0" collapsed="false">
      <c r="A4" s="14" t="s">
        <v>6</v>
      </c>
      <c r="B4" s="15" t="s">
        <v>7</v>
      </c>
      <c r="C4" s="10" t="s">
        <v>8</v>
      </c>
      <c r="D4" s="16" t="s">
        <v>9</v>
      </c>
      <c r="E4" s="10" t="s">
        <v>10</v>
      </c>
      <c r="F4" s="16" t="s">
        <v>11</v>
      </c>
      <c r="G4" s="10" t="s">
        <v>12</v>
      </c>
      <c r="H4" s="16" t="s">
        <v>13</v>
      </c>
      <c r="I4" s="9" t="s">
        <v>14</v>
      </c>
      <c r="J4" s="17" t="s">
        <v>15</v>
      </c>
      <c r="K4" s="16" t="s">
        <v>16</v>
      </c>
      <c r="L4" s="10" t="s">
        <v>17</v>
      </c>
      <c r="M4" s="15" t="s">
        <v>18</v>
      </c>
      <c r="N4" s="12"/>
    </row>
    <row r="5" s="13" customFormat="true" ht="12" hidden="false" customHeight="true" outlineLevel="0" collapsed="false">
      <c r="A5" s="18"/>
      <c r="B5" s="19"/>
      <c r="C5" s="19" t="s">
        <v>19</v>
      </c>
      <c r="D5" s="20" t="s">
        <v>20</v>
      </c>
      <c r="E5" s="19" t="s">
        <v>21</v>
      </c>
      <c r="F5" s="20" t="s">
        <v>22</v>
      </c>
      <c r="G5" s="19" t="s">
        <v>23</v>
      </c>
      <c r="H5" s="20"/>
      <c r="I5" s="18" t="s">
        <v>24</v>
      </c>
      <c r="J5" s="21" t="s">
        <v>25</v>
      </c>
      <c r="K5" s="20" t="s">
        <v>21</v>
      </c>
      <c r="L5" s="19" t="s">
        <v>26</v>
      </c>
      <c r="M5" s="19" t="s">
        <v>27</v>
      </c>
      <c r="N5" s="12"/>
      <c r="O5" s="22"/>
    </row>
    <row r="6" s="28" customFormat="true" ht="13.5" hidden="false" customHeight="false" outlineLevel="0" collapsed="false">
      <c r="A6" s="23" t="s">
        <v>28</v>
      </c>
      <c r="B6" s="24" t="s">
        <v>29</v>
      </c>
      <c r="C6" s="25" t="n">
        <v>67125</v>
      </c>
      <c r="D6" s="25" t="n">
        <v>20860</v>
      </c>
      <c r="E6" s="25" t="n">
        <v>13468</v>
      </c>
      <c r="F6" s="25"/>
      <c r="G6" s="25"/>
      <c r="H6" s="25"/>
      <c r="I6" s="25" t="n">
        <f aca="false">SUM(C6:H6)</f>
        <v>101453</v>
      </c>
      <c r="J6" s="25"/>
      <c r="K6" s="25"/>
      <c r="L6" s="25" t="n">
        <f aca="false">J6+K6</f>
        <v>0</v>
      </c>
      <c r="M6" s="26" t="n">
        <f aca="false">I6+L6</f>
        <v>101453</v>
      </c>
      <c r="N6" s="27"/>
    </row>
    <row r="7" s="28" customFormat="true" ht="13.5" hidden="false" customHeight="false" outlineLevel="0" collapsed="false">
      <c r="A7" s="23" t="s">
        <v>30</v>
      </c>
      <c r="B7" s="24" t="s">
        <v>31</v>
      </c>
      <c r="C7" s="25" t="n">
        <v>193</v>
      </c>
      <c r="D7" s="25" t="n">
        <v>37</v>
      </c>
      <c r="E7" s="25"/>
      <c r="F7" s="25"/>
      <c r="G7" s="25"/>
      <c r="H7" s="25"/>
      <c r="I7" s="25" t="n">
        <f aca="false">SUM(C7:H7)</f>
        <v>230</v>
      </c>
      <c r="J7" s="25"/>
      <c r="K7" s="25"/>
      <c r="L7" s="25" t="n">
        <f aca="false">J7+K7</f>
        <v>0</v>
      </c>
      <c r="M7" s="26" t="n">
        <f aca="false">I7+L7</f>
        <v>230</v>
      </c>
      <c r="N7" s="27"/>
    </row>
    <row r="8" s="4" customFormat="true" ht="12.75" hidden="false" customHeight="false" outlineLevel="0" collapsed="false">
      <c r="A8" s="29" t="s">
        <v>32</v>
      </c>
      <c r="B8" s="30" t="s">
        <v>33</v>
      </c>
      <c r="C8" s="31"/>
      <c r="D8" s="31"/>
      <c r="E8" s="31" t="n">
        <v>6870</v>
      </c>
      <c r="F8" s="31"/>
      <c r="G8" s="31"/>
      <c r="H8" s="32"/>
      <c r="I8" s="31" t="n">
        <f aca="false">SUM(C8:H8)</f>
        <v>6870</v>
      </c>
      <c r="J8" s="31"/>
      <c r="K8" s="31"/>
      <c r="L8" s="31" t="n">
        <f aca="false">J8+K8</f>
        <v>0</v>
      </c>
      <c r="M8" s="33" t="n">
        <f aca="false">I8+L8</f>
        <v>6870</v>
      </c>
      <c r="N8" s="34"/>
    </row>
    <row r="9" s="4" customFormat="true" ht="12.75" hidden="false" customHeight="false" outlineLevel="0" collapsed="false">
      <c r="A9" s="35" t="s">
        <v>34</v>
      </c>
      <c r="B9" s="36" t="s">
        <v>35</v>
      </c>
      <c r="C9" s="37"/>
      <c r="D9" s="37"/>
      <c r="E9" s="37" t="n">
        <v>753</v>
      </c>
      <c r="F9" s="37"/>
      <c r="G9" s="37"/>
      <c r="H9" s="38"/>
      <c r="I9" s="37" t="n">
        <f aca="false">SUM(C9:H9)</f>
        <v>753</v>
      </c>
      <c r="J9" s="37"/>
      <c r="K9" s="37"/>
      <c r="L9" s="37" t="n">
        <f aca="false">J9+K9</f>
        <v>0</v>
      </c>
      <c r="M9" s="39" t="n">
        <f aca="false">I9+L9</f>
        <v>753</v>
      </c>
      <c r="N9" s="34"/>
    </row>
    <row r="10" s="4" customFormat="true" ht="13.5" hidden="false" customHeight="false" outlineLevel="0" collapsed="false">
      <c r="A10" s="40" t="s">
        <v>36</v>
      </c>
      <c r="B10" s="41" t="s">
        <v>37</v>
      </c>
      <c r="C10" s="42"/>
      <c r="D10" s="42"/>
      <c r="E10" s="42" t="n">
        <v>9882</v>
      </c>
      <c r="F10" s="42"/>
      <c r="G10" s="42"/>
      <c r="H10" s="42"/>
      <c r="I10" s="42" t="n">
        <f aca="false">SUM(C10:H10)</f>
        <v>9882</v>
      </c>
      <c r="J10" s="42"/>
      <c r="K10" s="42"/>
      <c r="L10" s="42" t="n">
        <f aca="false">J10+K10</f>
        <v>0</v>
      </c>
      <c r="M10" s="43" t="n">
        <f aca="false">I10+L10</f>
        <v>9882</v>
      </c>
      <c r="N10" s="34"/>
    </row>
    <row r="11" s="4" customFormat="true" ht="13.5" hidden="false" customHeight="false" outlineLevel="0" collapsed="false">
      <c r="A11" s="44" t="s">
        <v>38</v>
      </c>
      <c r="B11" s="45" t="s">
        <v>39</v>
      </c>
      <c r="C11" s="46"/>
      <c r="D11" s="46"/>
      <c r="E11" s="46"/>
      <c r="F11" s="46"/>
      <c r="G11" s="46"/>
      <c r="H11" s="46"/>
      <c r="I11" s="46" t="n">
        <f aca="false">SUM(C11:H11)</f>
        <v>0</v>
      </c>
      <c r="J11" s="46"/>
      <c r="K11" s="46" t="n">
        <v>250</v>
      </c>
      <c r="L11" s="46" t="n">
        <f aca="false">J11+K11</f>
        <v>250</v>
      </c>
      <c r="M11" s="47" t="n">
        <f aca="false">I11+L11</f>
        <v>250</v>
      </c>
      <c r="N11" s="34"/>
    </row>
    <row r="12" s="4" customFormat="true" ht="12.75" hidden="false" customHeight="false" outlineLevel="0" collapsed="false">
      <c r="A12" s="29" t="s">
        <v>40</v>
      </c>
      <c r="B12" s="30" t="s">
        <v>41</v>
      </c>
      <c r="C12" s="31" t="n">
        <v>10525</v>
      </c>
      <c r="D12" s="31" t="n">
        <v>3972</v>
      </c>
      <c r="E12" s="31" t="n">
        <v>3551</v>
      </c>
      <c r="F12" s="31"/>
      <c r="G12" s="31"/>
      <c r="H12" s="31" t="n">
        <v>6960</v>
      </c>
      <c r="I12" s="31" t="n">
        <f aca="false">SUM(C12:H12)</f>
        <v>25008</v>
      </c>
      <c r="J12" s="31"/>
      <c r="K12" s="31" t="n">
        <v>1500</v>
      </c>
      <c r="L12" s="31" t="n">
        <f aca="false">J12+K12</f>
        <v>1500</v>
      </c>
      <c r="M12" s="33" t="n">
        <f aca="false">I12+L12</f>
        <v>26508</v>
      </c>
      <c r="N12" s="34"/>
    </row>
    <row r="13" s="4" customFormat="true" ht="12.75" hidden="false" customHeight="false" outlineLevel="0" collapsed="false">
      <c r="A13" s="35"/>
      <c r="B13" s="36" t="s">
        <v>42</v>
      </c>
      <c r="C13" s="37"/>
      <c r="D13" s="37"/>
      <c r="E13" s="37"/>
      <c r="F13" s="37"/>
      <c r="G13" s="37"/>
      <c r="H13" s="37"/>
      <c r="I13" s="37" t="n">
        <f aca="false">SUM(C13:H13)</f>
        <v>0</v>
      </c>
      <c r="J13" s="37"/>
      <c r="K13" s="37"/>
      <c r="L13" s="37" t="n">
        <f aca="false">J13+K13</f>
        <v>0</v>
      </c>
      <c r="M13" s="39" t="n">
        <f aca="false">I13+L13</f>
        <v>0</v>
      </c>
      <c r="N13" s="34"/>
    </row>
    <row r="14" s="4" customFormat="true" ht="13.5" hidden="false" customHeight="false" outlineLevel="0" collapsed="false">
      <c r="A14" s="48"/>
      <c r="B14" s="49" t="s">
        <v>43</v>
      </c>
      <c r="C14" s="50" t="n">
        <f aca="false">SUM(C12:C13)</f>
        <v>10525</v>
      </c>
      <c r="D14" s="50" t="n">
        <f aca="false">SUM(D12:D13)</f>
        <v>3972</v>
      </c>
      <c r="E14" s="50" t="n">
        <f aca="false">SUM(E12:E13)</f>
        <v>3551</v>
      </c>
      <c r="F14" s="50" t="n">
        <f aca="false">SUM(F12:F13)</f>
        <v>0</v>
      </c>
      <c r="G14" s="50" t="n">
        <f aca="false">SUM(G12:G13)</f>
        <v>0</v>
      </c>
      <c r="H14" s="50" t="n">
        <f aca="false">SUM(H12:H13)</f>
        <v>6960</v>
      </c>
      <c r="I14" s="50" t="n">
        <f aca="false">SUM(I12:I13)</f>
        <v>25008</v>
      </c>
      <c r="J14" s="50" t="n">
        <f aca="false">SUM(J12:J13)</f>
        <v>0</v>
      </c>
      <c r="K14" s="50" t="n">
        <f aca="false">SUM(K12:K13)</f>
        <v>1500</v>
      </c>
      <c r="L14" s="50" t="n">
        <f aca="false">SUM(L12:L13)</f>
        <v>1500</v>
      </c>
      <c r="M14" s="51" t="n">
        <f aca="false">SUM(M12:M13)</f>
        <v>26508</v>
      </c>
      <c r="N14" s="34"/>
    </row>
    <row r="15" s="4" customFormat="true" ht="12.75" hidden="false" customHeight="false" outlineLevel="0" collapsed="false">
      <c r="A15" s="52" t="s">
        <v>44</v>
      </c>
      <c r="B15" s="53" t="s">
        <v>45</v>
      </c>
      <c r="C15" s="54"/>
      <c r="D15" s="54"/>
      <c r="E15" s="54" t="n">
        <v>467</v>
      </c>
      <c r="F15" s="54"/>
      <c r="G15" s="54"/>
      <c r="H15" s="54"/>
      <c r="I15" s="54" t="n">
        <f aca="false">SUM(C15:H15)</f>
        <v>467</v>
      </c>
      <c r="J15" s="54"/>
      <c r="K15" s="54"/>
      <c r="L15" s="54" t="n">
        <f aca="false">J15+K15</f>
        <v>0</v>
      </c>
      <c r="M15" s="55" t="n">
        <f aca="false">I15+L15</f>
        <v>467</v>
      </c>
      <c r="N15" s="34"/>
    </row>
    <row r="16" s="4" customFormat="true" ht="13.5" hidden="false" customHeight="false" outlineLevel="0" collapsed="false">
      <c r="A16" s="40" t="s">
        <v>46</v>
      </c>
      <c r="B16" s="41" t="s">
        <v>47</v>
      </c>
      <c r="C16" s="42" t="n">
        <v>336</v>
      </c>
      <c r="D16" s="42" t="n">
        <v>97</v>
      </c>
      <c r="E16" s="42" t="n">
        <v>278</v>
      </c>
      <c r="F16" s="42"/>
      <c r="G16" s="42"/>
      <c r="H16" s="42"/>
      <c r="I16" s="42" t="n">
        <f aca="false">SUM(C16:H16)</f>
        <v>711</v>
      </c>
      <c r="J16" s="42"/>
      <c r="K16" s="42"/>
      <c r="L16" s="42" t="n">
        <f aca="false">J16+K16</f>
        <v>0</v>
      </c>
      <c r="M16" s="43" t="n">
        <f aca="false">I16+L16</f>
        <v>711</v>
      </c>
      <c r="N16" s="34"/>
    </row>
    <row r="17" s="4" customFormat="true" ht="12.75" hidden="false" customHeight="false" outlineLevel="0" collapsed="false">
      <c r="A17" s="29" t="s">
        <v>48</v>
      </c>
      <c r="B17" s="30" t="s">
        <v>49</v>
      </c>
      <c r="C17" s="31"/>
      <c r="D17" s="31"/>
      <c r="E17" s="31" t="n">
        <v>8050</v>
      </c>
      <c r="F17" s="31"/>
      <c r="G17" s="31"/>
      <c r="H17" s="31"/>
      <c r="I17" s="31" t="n">
        <f aca="false">SUM(C17:H17)</f>
        <v>8050</v>
      </c>
      <c r="J17" s="31" t="n">
        <v>12000</v>
      </c>
      <c r="K17" s="31" t="n">
        <v>105</v>
      </c>
      <c r="L17" s="31" t="n">
        <f aca="false">J17+K17</f>
        <v>12105</v>
      </c>
      <c r="M17" s="33" t="n">
        <f aca="false">I17+L17</f>
        <v>20155</v>
      </c>
      <c r="N17" s="34"/>
    </row>
    <row r="18" s="4" customFormat="true" ht="12.75" hidden="false" customHeight="false" outlineLevel="0" collapsed="false">
      <c r="A18" s="35"/>
      <c r="B18" s="36" t="s">
        <v>42</v>
      </c>
      <c r="C18" s="37"/>
      <c r="D18" s="37"/>
      <c r="E18" s="37"/>
      <c r="F18" s="37"/>
      <c r="G18" s="37"/>
      <c r="H18" s="37"/>
      <c r="I18" s="37" t="n">
        <f aca="false">SUM(C18:H18)</f>
        <v>0</v>
      </c>
      <c r="J18" s="37"/>
      <c r="K18" s="37"/>
      <c r="L18" s="37" t="n">
        <f aca="false">J18+K18</f>
        <v>0</v>
      </c>
      <c r="M18" s="39" t="n">
        <f aca="false">I18+L18</f>
        <v>0</v>
      </c>
      <c r="N18" s="34"/>
    </row>
    <row r="19" s="4" customFormat="true" ht="13.5" hidden="false" customHeight="false" outlineLevel="0" collapsed="false">
      <c r="A19" s="48"/>
      <c r="B19" s="49" t="s">
        <v>50</v>
      </c>
      <c r="C19" s="50" t="n">
        <f aca="false">SUM(C17:C18)</f>
        <v>0</v>
      </c>
      <c r="D19" s="50" t="n">
        <f aca="false">SUM(D17:D18)</f>
        <v>0</v>
      </c>
      <c r="E19" s="50" t="n">
        <f aca="false">SUM(E17:E18)</f>
        <v>8050</v>
      </c>
      <c r="F19" s="50" t="n">
        <f aca="false">SUM(F17:F18)</f>
        <v>0</v>
      </c>
      <c r="G19" s="50" t="n">
        <f aca="false">SUM(G17:G18)</f>
        <v>0</v>
      </c>
      <c r="H19" s="50" t="n">
        <f aca="false">SUM(H17:H18)</f>
        <v>0</v>
      </c>
      <c r="I19" s="50" t="n">
        <f aca="false">SUM(I17:I18)</f>
        <v>8050</v>
      </c>
      <c r="J19" s="50" t="n">
        <f aca="false">SUM(J17:J18)</f>
        <v>12000</v>
      </c>
      <c r="K19" s="50" t="n">
        <f aca="false">SUM(K17:K18)</f>
        <v>105</v>
      </c>
      <c r="L19" s="50" t="n">
        <f aca="false">SUM(L17:L18)</f>
        <v>12105</v>
      </c>
      <c r="M19" s="51" t="n">
        <f aca="false">SUM(M17:M18)</f>
        <v>20155</v>
      </c>
      <c r="N19" s="34"/>
    </row>
    <row r="20" s="4" customFormat="true" ht="12.75" hidden="false" customHeight="false" outlineLevel="0" collapsed="false">
      <c r="A20" s="52" t="s">
        <v>51</v>
      </c>
      <c r="B20" s="53" t="s">
        <v>52</v>
      </c>
      <c r="C20" s="54" t="n">
        <v>15</v>
      </c>
      <c r="D20" s="54" t="n">
        <v>4</v>
      </c>
      <c r="E20" s="54" t="n">
        <v>124</v>
      </c>
      <c r="F20" s="54"/>
      <c r="G20" s="54"/>
      <c r="H20" s="54"/>
      <c r="I20" s="54" t="n">
        <f aca="false">SUM(C20:H20)</f>
        <v>143</v>
      </c>
      <c r="J20" s="54"/>
      <c r="K20" s="54"/>
      <c r="L20" s="54" t="n">
        <f aca="false">J20+K20</f>
        <v>0</v>
      </c>
      <c r="M20" s="55" t="n">
        <f aca="false">I20+L20</f>
        <v>143</v>
      </c>
      <c r="N20" s="34"/>
    </row>
    <row r="21" s="4" customFormat="true" ht="13.5" hidden="false" customHeight="false" outlineLevel="0" collapsed="false">
      <c r="A21" s="40" t="s">
        <v>53</v>
      </c>
      <c r="B21" s="41" t="s">
        <v>54</v>
      </c>
      <c r="C21" s="42"/>
      <c r="D21" s="42"/>
      <c r="E21" s="42" t="n">
        <v>1547</v>
      </c>
      <c r="F21" s="42"/>
      <c r="G21" s="42"/>
      <c r="H21" s="42"/>
      <c r="I21" s="42" t="n">
        <f aca="false">SUM(C21:H21)</f>
        <v>1547</v>
      </c>
      <c r="J21" s="42"/>
      <c r="K21" s="42"/>
      <c r="L21" s="42" t="n">
        <f aca="false">J21+K21</f>
        <v>0</v>
      </c>
      <c r="M21" s="43" t="n">
        <f aca="false">I21+L21</f>
        <v>1547</v>
      </c>
      <c r="N21" s="34"/>
    </row>
    <row r="22" s="61" customFormat="true" ht="12.75" hidden="false" customHeight="false" outlineLevel="0" collapsed="false">
      <c r="A22" s="56" t="s">
        <v>55</v>
      </c>
      <c r="B22" s="57" t="s">
        <v>56</v>
      </c>
      <c r="C22" s="58" t="n">
        <f aca="false">C8+C9+C10+C12+C15+C17+C20+C21+C16+C11</f>
        <v>10876</v>
      </c>
      <c r="D22" s="58" t="n">
        <f aca="false">D8+D9+D10+D12+D15+D17+D20+D21+D16+D11</f>
        <v>4073</v>
      </c>
      <c r="E22" s="58" t="n">
        <f aca="false">E8+E9+E10+E12+E15+E17+E20+E21+E16+E11</f>
        <v>31522</v>
      </c>
      <c r="F22" s="58" t="n">
        <f aca="false">F8+F9+F10+F12+F15+F17+F20+F21+F16+F11</f>
        <v>0</v>
      </c>
      <c r="G22" s="58" t="n">
        <f aca="false">G8+G9+G10+G12+G15+G17+G20+G21+G16+G11</f>
        <v>0</v>
      </c>
      <c r="H22" s="58" t="n">
        <f aca="false">H8+H9+H10+H12+H15+H17+H20+H21+H16+H11</f>
        <v>6960</v>
      </c>
      <c r="I22" s="58" t="n">
        <f aca="false">I8+I9+I10+I12+I15+I17+I20+I21+I16+I11</f>
        <v>53431</v>
      </c>
      <c r="J22" s="58" t="n">
        <f aca="false">J8+J9+J10+J12+J15+J17+J20+J21+J16+J11</f>
        <v>12000</v>
      </c>
      <c r="K22" s="58" t="n">
        <f aca="false">K8+K9+K10+K12+K15+K17+K20+K21+K16+K11</f>
        <v>1855</v>
      </c>
      <c r="L22" s="58" t="n">
        <f aca="false">L8+L9+L10+L12+L15+L17+L20+L21+L16+L11</f>
        <v>13855</v>
      </c>
      <c r="M22" s="59" t="n">
        <f aca="false">M8+M9+M10+M12+M15+M17+M20+M21+M16+M11</f>
        <v>67286</v>
      </c>
      <c r="N22" s="60"/>
    </row>
    <row r="23" s="61" customFormat="true" ht="12.75" hidden="false" customHeight="false" outlineLevel="0" collapsed="false">
      <c r="A23" s="62"/>
      <c r="B23" s="63" t="s">
        <v>42</v>
      </c>
      <c r="C23" s="64" t="n">
        <f aca="false">C13+C18</f>
        <v>0</v>
      </c>
      <c r="D23" s="64" t="n">
        <f aca="false">D13+D18</f>
        <v>0</v>
      </c>
      <c r="E23" s="64" t="n">
        <f aca="false">E13+E18</f>
        <v>0</v>
      </c>
      <c r="F23" s="64" t="n">
        <f aca="false">F13+F18</f>
        <v>0</v>
      </c>
      <c r="G23" s="64" t="n">
        <f aca="false">G13+G18</f>
        <v>0</v>
      </c>
      <c r="H23" s="64" t="n">
        <f aca="false">H13+H18</f>
        <v>0</v>
      </c>
      <c r="I23" s="64" t="n">
        <f aca="false">I13+I18</f>
        <v>0</v>
      </c>
      <c r="J23" s="64" t="n">
        <f aca="false">J13+J18</f>
        <v>0</v>
      </c>
      <c r="K23" s="64" t="n">
        <f aca="false">K13+K18</f>
        <v>0</v>
      </c>
      <c r="L23" s="64" t="n">
        <f aca="false">L13+L18</f>
        <v>0</v>
      </c>
      <c r="M23" s="65" t="n">
        <f aca="false">M13+M18</f>
        <v>0</v>
      </c>
      <c r="N23" s="60"/>
    </row>
    <row r="24" s="61" customFormat="true" ht="13.5" hidden="false" customHeight="false" outlineLevel="0" collapsed="false">
      <c r="A24" s="66"/>
      <c r="B24" s="67" t="s">
        <v>57</v>
      </c>
      <c r="C24" s="68" t="n">
        <f aca="false">SUM(C22:C23)</f>
        <v>10876</v>
      </c>
      <c r="D24" s="68" t="n">
        <f aca="false">SUM(D22:D23)</f>
        <v>4073</v>
      </c>
      <c r="E24" s="68" t="n">
        <f aca="false">SUM(E22:E23)</f>
        <v>31522</v>
      </c>
      <c r="F24" s="68" t="n">
        <f aca="false">SUM(F22:F23)</f>
        <v>0</v>
      </c>
      <c r="G24" s="68" t="n">
        <f aca="false">SUM(G22:G23)</f>
        <v>0</v>
      </c>
      <c r="H24" s="68" t="n">
        <f aca="false">SUM(H22:H23)</f>
        <v>6960</v>
      </c>
      <c r="I24" s="68" t="n">
        <f aca="false">SUM(I22:I23)</f>
        <v>53431</v>
      </c>
      <c r="J24" s="68" t="n">
        <f aca="false">SUM(J22:J23)</f>
        <v>12000</v>
      </c>
      <c r="K24" s="68" t="n">
        <f aca="false">SUM(K22:K23)</f>
        <v>1855</v>
      </c>
      <c r="L24" s="68" t="n">
        <f aca="false">SUM(L22:L23)</f>
        <v>13855</v>
      </c>
      <c r="M24" s="69" t="n">
        <f aca="false">SUM(M22:M23)</f>
        <v>67286</v>
      </c>
      <c r="N24" s="60"/>
    </row>
    <row r="25" customFormat="false" ht="11.1" hidden="false" customHeight="true" outlineLevel="0" collapsed="false">
      <c r="A25" s="29" t="s">
        <v>58</v>
      </c>
      <c r="B25" s="30" t="s">
        <v>59</v>
      </c>
      <c r="C25" s="31"/>
      <c r="D25" s="31"/>
      <c r="E25" s="31"/>
      <c r="F25" s="31" t="n">
        <v>3750</v>
      </c>
      <c r="G25" s="31"/>
      <c r="H25" s="31"/>
      <c r="I25" s="31" t="n">
        <f aca="false">SUM(C25:H25)</f>
        <v>3750</v>
      </c>
      <c r="J25" s="31"/>
      <c r="K25" s="31"/>
      <c r="L25" s="31" t="n">
        <f aca="false">J25+K25</f>
        <v>0</v>
      </c>
      <c r="M25" s="33" t="n">
        <f aca="false">I25+L25</f>
        <v>3750</v>
      </c>
      <c r="N25" s="70"/>
    </row>
    <row r="26" customFormat="false" ht="11.1" hidden="false" customHeight="true" outlineLevel="0" collapsed="false">
      <c r="A26" s="52"/>
      <c r="B26" s="53" t="s">
        <v>42</v>
      </c>
      <c r="C26" s="54"/>
      <c r="D26" s="54"/>
      <c r="E26" s="54"/>
      <c r="F26" s="54" t="n">
        <v>898</v>
      </c>
      <c r="G26" s="54"/>
      <c r="H26" s="54"/>
      <c r="I26" s="54" t="n">
        <f aca="false">SUM(C26:H26)</f>
        <v>898</v>
      </c>
      <c r="J26" s="54"/>
      <c r="K26" s="54"/>
      <c r="L26" s="54" t="n">
        <f aca="false">J26+K26</f>
        <v>0</v>
      </c>
      <c r="M26" s="55" t="n">
        <f aca="false">I26+L26</f>
        <v>898</v>
      </c>
      <c r="N26" s="70"/>
    </row>
    <row r="27" customFormat="false" ht="11.1" hidden="false" customHeight="true" outlineLevel="0" collapsed="false">
      <c r="A27" s="71"/>
      <c r="B27" s="72" t="s">
        <v>60</v>
      </c>
      <c r="C27" s="73" t="n">
        <f aca="false">SUM(C25:C26)</f>
        <v>0</v>
      </c>
      <c r="D27" s="73" t="n">
        <f aca="false">SUM(D25:D26)</f>
        <v>0</v>
      </c>
      <c r="E27" s="73" t="n">
        <f aca="false">SUM(E25:E26)</f>
        <v>0</v>
      </c>
      <c r="F27" s="73" t="n">
        <f aca="false">SUM(F25:F26)</f>
        <v>4648</v>
      </c>
      <c r="G27" s="73" t="n">
        <f aca="false">SUM(G25:G26)</f>
        <v>0</v>
      </c>
      <c r="H27" s="73" t="n">
        <f aca="false">SUM(H25:H26)</f>
        <v>0</v>
      </c>
      <c r="I27" s="73" t="n">
        <f aca="false">SUM(I25:I26)</f>
        <v>4648</v>
      </c>
      <c r="J27" s="73" t="n">
        <f aca="false">SUM(J25:J26)</f>
        <v>0</v>
      </c>
      <c r="K27" s="73" t="n">
        <f aca="false">SUM(K25:K26)</f>
        <v>0</v>
      </c>
      <c r="L27" s="73" t="n">
        <f aca="false">SUM(L25:L26)</f>
        <v>0</v>
      </c>
      <c r="M27" s="74" t="n">
        <f aca="false">SUM(M25:M26)</f>
        <v>4648</v>
      </c>
      <c r="N27" s="70"/>
    </row>
    <row r="28" customFormat="false" ht="11.1" hidden="false" customHeight="true" outlineLevel="0" collapsed="false">
      <c r="A28" s="29" t="s">
        <v>61</v>
      </c>
      <c r="B28" s="30" t="s">
        <v>62</v>
      </c>
      <c r="C28" s="31"/>
      <c r="D28" s="31"/>
      <c r="E28" s="31"/>
      <c r="F28" s="31" t="n">
        <v>4948</v>
      </c>
      <c r="G28" s="31"/>
      <c r="H28" s="31"/>
      <c r="I28" s="31" t="n">
        <f aca="false">SUM(C28:H28)</f>
        <v>4948</v>
      </c>
      <c r="J28" s="31"/>
      <c r="K28" s="31"/>
      <c r="L28" s="31" t="n">
        <f aca="false">J28+K28</f>
        <v>0</v>
      </c>
      <c r="M28" s="33" t="n">
        <f aca="false">I28+L28</f>
        <v>4948</v>
      </c>
      <c r="N28" s="75"/>
    </row>
    <row r="29" customFormat="false" ht="11.1" hidden="false" customHeight="true" outlineLevel="0" collapsed="false">
      <c r="A29" s="35"/>
      <c r="B29" s="36" t="s">
        <v>42</v>
      </c>
      <c r="C29" s="37" t="n">
        <f aca="false">SUM(C27:C28)</f>
        <v>0</v>
      </c>
      <c r="D29" s="37" t="n">
        <f aca="false">SUM(D27:D28)</f>
        <v>0</v>
      </c>
      <c r="E29" s="37" t="n">
        <f aca="false">SUM(E27:E28)</f>
        <v>0</v>
      </c>
      <c r="F29" s="37" t="n">
        <v>1320</v>
      </c>
      <c r="G29" s="37" t="n">
        <f aca="false">SUM(G27:G28)</f>
        <v>0</v>
      </c>
      <c r="H29" s="37" t="n">
        <f aca="false">SUM(H27:H28)</f>
        <v>0</v>
      </c>
      <c r="I29" s="37" t="n">
        <f aca="false">SUM(C29:H29)</f>
        <v>1320</v>
      </c>
      <c r="J29" s="37" t="n">
        <f aca="false">SUM(J27:J28)</f>
        <v>0</v>
      </c>
      <c r="K29" s="37" t="n">
        <f aca="false">SUM(K27:K28)</f>
        <v>0</v>
      </c>
      <c r="L29" s="37" t="n">
        <f aca="false">SUM(L27:L28)</f>
        <v>0</v>
      </c>
      <c r="M29" s="39" t="n">
        <f aca="false">I29+L29</f>
        <v>1320</v>
      </c>
      <c r="N29" s="75"/>
    </row>
    <row r="30" customFormat="false" ht="11.1" hidden="false" customHeight="true" outlineLevel="0" collapsed="false">
      <c r="A30" s="48"/>
      <c r="B30" s="49" t="s">
        <v>63</v>
      </c>
      <c r="C30" s="50" t="n">
        <f aca="false">SUM(C28:C29)</f>
        <v>0</v>
      </c>
      <c r="D30" s="50" t="n">
        <f aca="false">SUM(D28:D29)</f>
        <v>0</v>
      </c>
      <c r="E30" s="50" t="n">
        <f aca="false">SUM(E28:E29)</f>
        <v>0</v>
      </c>
      <c r="F30" s="50" t="n">
        <f aca="false">SUM(F28:F29)</f>
        <v>6268</v>
      </c>
      <c r="G30" s="50" t="n">
        <f aca="false">SUM(G28:G29)</f>
        <v>0</v>
      </c>
      <c r="H30" s="50" t="n">
        <f aca="false">SUM(H28:H29)</f>
        <v>0</v>
      </c>
      <c r="I30" s="50" t="n">
        <f aca="false">SUM(I28:I29)</f>
        <v>6268</v>
      </c>
      <c r="J30" s="50" t="n">
        <f aca="false">SUM(J28:J29)</f>
        <v>0</v>
      </c>
      <c r="K30" s="50" t="n">
        <f aca="false">SUM(K28:K29)</f>
        <v>0</v>
      </c>
      <c r="L30" s="50" t="n">
        <f aca="false">SUM(L28:L29)</f>
        <v>0</v>
      </c>
      <c r="M30" s="51" t="n">
        <f aca="false">SUM(M28:M29)</f>
        <v>6268</v>
      </c>
      <c r="N30" s="75"/>
    </row>
    <row r="31" customFormat="false" ht="11.1" hidden="false" customHeight="true" outlineLevel="0" collapsed="false">
      <c r="A31" s="29" t="s">
        <v>64</v>
      </c>
      <c r="B31" s="30" t="s">
        <v>65</v>
      </c>
      <c r="C31" s="31"/>
      <c r="D31" s="31"/>
      <c r="E31" s="31"/>
      <c r="F31" s="31" t="n">
        <v>2397</v>
      </c>
      <c r="G31" s="31"/>
      <c r="H31" s="31"/>
      <c r="I31" s="31" t="n">
        <f aca="false">SUM(C31:H31)</f>
        <v>2397</v>
      </c>
      <c r="J31" s="31"/>
      <c r="K31" s="31"/>
      <c r="L31" s="31" t="n">
        <f aca="false">J31+K31</f>
        <v>0</v>
      </c>
      <c r="M31" s="33" t="n">
        <f aca="false">I31+L31</f>
        <v>2397</v>
      </c>
      <c r="N31" s="70"/>
    </row>
    <row r="32" customFormat="false" ht="11.1" hidden="false" customHeight="true" outlineLevel="0" collapsed="false">
      <c r="A32" s="52"/>
      <c r="B32" s="53" t="s">
        <v>66</v>
      </c>
      <c r="C32" s="54"/>
      <c r="D32" s="54"/>
      <c r="E32" s="54"/>
      <c r="F32" s="54" t="n">
        <v>1524</v>
      </c>
      <c r="G32" s="54"/>
      <c r="H32" s="54"/>
      <c r="I32" s="54" t="n">
        <f aca="false">SUM(C32:H32)</f>
        <v>1524</v>
      </c>
      <c r="J32" s="54"/>
      <c r="K32" s="54"/>
      <c r="L32" s="54" t="n">
        <f aca="false">J32+K32</f>
        <v>0</v>
      </c>
      <c r="M32" s="55" t="n">
        <f aca="false">I32+L32</f>
        <v>1524</v>
      </c>
      <c r="N32" s="70"/>
    </row>
    <row r="33" customFormat="false" ht="11.1" hidden="false" customHeight="true" outlineLevel="0" collapsed="false">
      <c r="A33" s="76"/>
      <c r="B33" s="77" t="s">
        <v>67</v>
      </c>
      <c r="C33" s="78" t="n">
        <f aca="false">SUM(C31:C32)</f>
        <v>0</v>
      </c>
      <c r="D33" s="78" t="n">
        <f aca="false">SUM(D31:D32)</f>
        <v>0</v>
      </c>
      <c r="E33" s="78" t="n">
        <f aca="false">SUM(E31:E32)</f>
        <v>0</v>
      </c>
      <c r="F33" s="78" t="n">
        <f aca="false">SUM(F31:F32)</f>
        <v>3921</v>
      </c>
      <c r="G33" s="78" t="n">
        <f aca="false">SUM(G31:G32)</f>
        <v>0</v>
      </c>
      <c r="H33" s="78" t="n">
        <f aca="false">SUM(H31:H32)</f>
        <v>0</v>
      </c>
      <c r="I33" s="78" t="n">
        <f aca="false">SUM(I31:I32)</f>
        <v>3921</v>
      </c>
      <c r="J33" s="78" t="n">
        <f aca="false">SUM(J31:J32)</f>
        <v>0</v>
      </c>
      <c r="K33" s="78" t="n">
        <f aca="false">SUM(K31:K32)</f>
        <v>0</v>
      </c>
      <c r="L33" s="78" t="n">
        <f aca="false">SUM(L31:L32)</f>
        <v>0</v>
      </c>
      <c r="M33" s="79" t="n">
        <f aca="false">SUM(M31:M32)</f>
        <v>3921</v>
      </c>
      <c r="N33" s="70"/>
    </row>
    <row r="34" customFormat="false" ht="11.1" hidden="false" customHeight="true" outlineLevel="0" collapsed="false">
      <c r="A34" s="29" t="s">
        <v>68</v>
      </c>
      <c r="B34" s="30" t="s">
        <v>69</v>
      </c>
      <c r="C34" s="31"/>
      <c r="D34" s="31"/>
      <c r="E34" s="31"/>
      <c r="F34" s="31" t="n">
        <v>1900</v>
      </c>
      <c r="G34" s="31"/>
      <c r="H34" s="31"/>
      <c r="I34" s="31" t="n">
        <f aca="false">SUM(C34:H34)</f>
        <v>1900</v>
      </c>
      <c r="J34" s="31"/>
      <c r="K34" s="31"/>
      <c r="L34" s="31" t="n">
        <f aca="false">J34+K34</f>
        <v>0</v>
      </c>
      <c r="M34" s="33" t="n">
        <f aca="false">I34+L34</f>
        <v>1900</v>
      </c>
      <c r="N34" s="70"/>
    </row>
    <row r="35" customFormat="false" ht="11.1" hidden="false" customHeight="true" outlineLevel="0" collapsed="false">
      <c r="A35" s="52"/>
      <c r="B35" s="53" t="s">
        <v>42</v>
      </c>
      <c r="C35" s="54"/>
      <c r="D35" s="54"/>
      <c r="E35" s="54"/>
      <c r="F35" s="54" t="n">
        <v>386</v>
      </c>
      <c r="G35" s="54"/>
      <c r="H35" s="54"/>
      <c r="I35" s="54" t="n">
        <f aca="false">SUM(C35:H35)</f>
        <v>386</v>
      </c>
      <c r="J35" s="54"/>
      <c r="K35" s="54"/>
      <c r="L35" s="54" t="n">
        <f aca="false">J35+K35</f>
        <v>0</v>
      </c>
      <c r="M35" s="55" t="n">
        <f aca="false">I35+L35</f>
        <v>386</v>
      </c>
      <c r="N35" s="70"/>
    </row>
    <row r="36" customFormat="false" ht="11.1" hidden="false" customHeight="true" outlineLevel="0" collapsed="false">
      <c r="A36" s="76"/>
      <c r="B36" s="77" t="s">
        <v>70</v>
      </c>
      <c r="C36" s="78" t="n">
        <f aca="false">SUM(C34:C35)</f>
        <v>0</v>
      </c>
      <c r="D36" s="78" t="n">
        <f aca="false">SUM(D34:D35)</f>
        <v>0</v>
      </c>
      <c r="E36" s="78" t="n">
        <f aca="false">SUM(E34:E35)</f>
        <v>0</v>
      </c>
      <c r="F36" s="78" t="n">
        <f aca="false">SUM(F34:F35)</f>
        <v>2286</v>
      </c>
      <c r="G36" s="78" t="n">
        <f aca="false">SUM(G34:G35)</f>
        <v>0</v>
      </c>
      <c r="H36" s="78" t="n">
        <f aca="false">SUM(H34:H35)</f>
        <v>0</v>
      </c>
      <c r="I36" s="78" t="n">
        <f aca="false">SUM(I34:I35)</f>
        <v>2286</v>
      </c>
      <c r="J36" s="78" t="n">
        <f aca="false">SUM(J34:J35)</f>
        <v>0</v>
      </c>
      <c r="K36" s="78" t="n">
        <f aca="false">SUM(K34:K35)</f>
        <v>0</v>
      </c>
      <c r="L36" s="78" t="n">
        <f aca="false">SUM(L34:L35)</f>
        <v>0</v>
      </c>
      <c r="M36" s="79" t="n">
        <f aca="false">SUM(M34:M35)</f>
        <v>2286</v>
      </c>
      <c r="N36" s="70"/>
    </row>
    <row r="37" customFormat="false" ht="11.1" hidden="false" customHeight="true" outlineLevel="0" collapsed="false">
      <c r="A37" s="52" t="s">
        <v>71</v>
      </c>
      <c r="B37" s="53" t="s">
        <v>72</v>
      </c>
      <c r="C37" s="54" t="n">
        <v>1079</v>
      </c>
      <c r="D37" s="54" t="n">
        <v>372</v>
      </c>
      <c r="E37" s="54" t="n">
        <v>13</v>
      </c>
      <c r="F37" s="54"/>
      <c r="G37" s="54"/>
      <c r="H37" s="54"/>
      <c r="I37" s="54" t="n">
        <f aca="false">SUM(C37:H37)</f>
        <v>1464</v>
      </c>
      <c r="J37" s="54"/>
      <c r="K37" s="54"/>
      <c r="L37" s="54" t="n">
        <f aca="false">J37+K37</f>
        <v>0</v>
      </c>
      <c r="M37" s="55" t="n">
        <f aca="false">I37+L37</f>
        <v>1464</v>
      </c>
      <c r="N37" s="70"/>
    </row>
    <row r="38" customFormat="false" ht="11.1" hidden="false" customHeight="true" outlineLevel="0" collapsed="false">
      <c r="A38" s="40" t="s">
        <v>73</v>
      </c>
      <c r="B38" s="41" t="s">
        <v>74</v>
      </c>
      <c r="C38" s="42"/>
      <c r="D38" s="42"/>
      <c r="E38" s="42" t="n">
        <v>83</v>
      </c>
      <c r="F38" s="42" t="n">
        <v>169</v>
      </c>
      <c r="G38" s="42"/>
      <c r="H38" s="42"/>
      <c r="I38" s="42" t="n">
        <f aca="false">SUM(C38:H38)</f>
        <v>252</v>
      </c>
      <c r="J38" s="42"/>
      <c r="K38" s="42"/>
      <c r="L38" s="42" t="n">
        <f aca="false">J38+K38</f>
        <v>0</v>
      </c>
      <c r="M38" s="43" t="n">
        <f aca="false">I38+L38</f>
        <v>252</v>
      </c>
      <c r="N38" s="70"/>
    </row>
    <row r="39" customFormat="false" ht="11.1" hidden="false" customHeight="true" outlineLevel="0" collapsed="false">
      <c r="A39" s="29" t="s">
        <v>75</v>
      </c>
      <c r="B39" s="30" t="s">
        <v>76</v>
      </c>
      <c r="C39" s="31"/>
      <c r="D39" s="31"/>
      <c r="E39" s="31"/>
      <c r="F39" s="31"/>
      <c r="G39" s="31" t="n">
        <v>1575</v>
      </c>
      <c r="H39" s="31"/>
      <c r="I39" s="31" t="n">
        <f aca="false">SUM(C39:H39)</f>
        <v>1575</v>
      </c>
      <c r="J39" s="31"/>
      <c r="K39" s="31"/>
      <c r="L39" s="31" t="n">
        <f aca="false">J39+K39</f>
        <v>0</v>
      </c>
      <c r="M39" s="33" t="n">
        <f aca="false">I39+L39</f>
        <v>1575</v>
      </c>
      <c r="N39" s="75"/>
    </row>
    <row r="40" customFormat="false" ht="11.1" hidden="false" customHeight="true" outlineLevel="0" collapsed="false">
      <c r="A40" s="35"/>
      <c r="B40" s="36" t="s">
        <v>42</v>
      </c>
      <c r="C40" s="37"/>
      <c r="D40" s="37"/>
      <c r="E40" s="37"/>
      <c r="F40" s="37"/>
      <c r="G40" s="37" t="n">
        <v>522</v>
      </c>
      <c r="H40" s="37"/>
      <c r="I40" s="37" t="n">
        <f aca="false">SUM(C40:H40)</f>
        <v>522</v>
      </c>
      <c r="J40" s="37"/>
      <c r="K40" s="37"/>
      <c r="L40" s="37" t="n">
        <f aca="false">J40+K40</f>
        <v>0</v>
      </c>
      <c r="M40" s="39" t="n">
        <f aca="false">I40+L40</f>
        <v>522</v>
      </c>
      <c r="N40" s="75"/>
    </row>
    <row r="41" customFormat="false" ht="11.1" hidden="false" customHeight="true" outlineLevel="0" collapsed="false">
      <c r="A41" s="48"/>
      <c r="B41" s="49" t="s">
        <v>77</v>
      </c>
      <c r="C41" s="50" t="n">
        <f aca="false">SUM(C39:C40)</f>
        <v>0</v>
      </c>
      <c r="D41" s="50" t="n">
        <f aca="false">SUM(D39:D40)</f>
        <v>0</v>
      </c>
      <c r="E41" s="50" t="n">
        <f aca="false">SUM(E39:E40)</f>
        <v>0</v>
      </c>
      <c r="F41" s="50" t="n">
        <f aca="false">SUM(F39:F40)</f>
        <v>0</v>
      </c>
      <c r="G41" s="50" t="n">
        <f aca="false">SUM(G39:G40)</f>
        <v>2097</v>
      </c>
      <c r="H41" s="50" t="n">
        <f aca="false">SUM(H39:H40)</f>
        <v>0</v>
      </c>
      <c r="I41" s="50" t="n">
        <f aca="false">SUM(I39:I40)</f>
        <v>2097</v>
      </c>
      <c r="J41" s="50" t="n">
        <f aca="false">SUM(J39:J40)</f>
        <v>0</v>
      </c>
      <c r="K41" s="50" t="n">
        <f aca="false">SUM(K39:K40)</f>
        <v>0</v>
      </c>
      <c r="L41" s="50" t="n">
        <f aca="false">SUM(L39:L40)</f>
        <v>0</v>
      </c>
      <c r="M41" s="51" t="n">
        <f aca="false">SUM(M39:M40)</f>
        <v>2097</v>
      </c>
      <c r="N41" s="75"/>
    </row>
    <row r="42" s="81" customFormat="true" ht="12.75" hidden="false" customHeight="false" outlineLevel="0" collapsed="false">
      <c r="A42" s="56" t="s">
        <v>78</v>
      </c>
      <c r="B42" s="57" t="s">
        <v>79</v>
      </c>
      <c r="C42" s="58" t="n">
        <f aca="false">C25+C28+C31+C34+C38+C39+C37</f>
        <v>1079</v>
      </c>
      <c r="D42" s="58" t="n">
        <f aca="false">D25+D28+D31+D34+D38+D39+D37</f>
        <v>372</v>
      </c>
      <c r="E42" s="58" t="n">
        <f aca="false">E25+E28+E31+E34+E38+E39+E37</f>
        <v>96</v>
      </c>
      <c r="F42" s="58" t="n">
        <f aca="false">F25+F28+F31+F34+F38+F39+F37</f>
        <v>13164</v>
      </c>
      <c r="G42" s="58" t="n">
        <f aca="false">G25+G28+G31+G34+G38+G39+G37</f>
        <v>1575</v>
      </c>
      <c r="H42" s="58" t="n">
        <f aca="false">H25+H28+H31+H34+H38+H39+H37</f>
        <v>0</v>
      </c>
      <c r="I42" s="58" t="n">
        <f aca="false">I25+I28+I31+I34+I38+I39+I37</f>
        <v>16286</v>
      </c>
      <c r="J42" s="58" t="n">
        <f aca="false">J25+J28+J31+J34+J38+J39+J37</f>
        <v>0</v>
      </c>
      <c r="K42" s="58" t="n">
        <f aca="false">K25+K28+K31+K34+K38+K39+K37</f>
        <v>0</v>
      </c>
      <c r="L42" s="58" t="n">
        <f aca="false">L25+L28+L31+L34+L38+L39+L37</f>
        <v>0</v>
      </c>
      <c r="M42" s="59" t="n">
        <f aca="false">M25+M28+M31+M34+M38+M39+M37</f>
        <v>16286</v>
      </c>
      <c r="N42" s="80"/>
    </row>
    <row r="43" s="81" customFormat="true" ht="12.75" hidden="false" customHeight="false" outlineLevel="0" collapsed="false">
      <c r="A43" s="62"/>
      <c r="B43" s="63" t="s">
        <v>42</v>
      </c>
      <c r="C43" s="64" t="n">
        <f aca="false">C26+C29+C32+C35+C40</f>
        <v>0</v>
      </c>
      <c r="D43" s="64" t="n">
        <f aca="false">D26+D29+D32+D35+D40</f>
        <v>0</v>
      </c>
      <c r="E43" s="64" t="n">
        <f aca="false">E26+E29+E32+E35+E40</f>
        <v>0</v>
      </c>
      <c r="F43" s="64" t="n">
        <f aca="false">F26+F29+F32+F35+F40</f>
        <v>4128</v>
      </c>
      <c r="G43" s="64" t="n">
        <f aca="false">G26+G29+G32+G35+G40</f>
        <v>522</v>
      </c>
      <c r="H43" s="64" t="n">
        <f aca="false">H26+H29+H32+H35+H40</f>
        <v>0</v>
      </c>
      <c r="I43" s="64" t="n">
        <f aca="false">I26+I29+I32+I35+I40</f>
        <v>4650</v>
      </c>
      <c r="J43" s="64" t="n">
        <f aca="false">J26+J29+J32+J35+J40</f>
        <v>0</v>
      </c>
      <c r="K43" s="64" t="n">
        <f aca="false">K26+K29+K32+K35+K40</f>
        <v>0</v>
      </c>
      <c r="L43" s="64" t="n">
        <f aca="false">L26+L29+L32+L35+L40</f>
        <v>0</v>
      </c>
      <c r="M43" s="65" t="n">
        <f aca="false">M26+M29+M32+M35+M40</f>
        <v>4650</v>
      </c>
      <c r="N43" s="80"/>
    </row>
    <row r="44" s="81" customFormat="true" ht="13.5" hidden="false" customHeight="false" outlineLevel="0" collapsed="false">
      <c r="A44" s="66"/>
      <c r="B44" s="67" t="s">
        <v>80</v>
      </c>
      <c r="C44" s="68" t="n">
        <f aca="false">SUM(C42:C43)</f>
        <v>1079</v>
      </c>
      <c r="D44" s="68" t="n">
        <f aca="false">SUM(D42:D43)</f>
        <v>372</v>
      </c>
      <c r="E44" s="68" t="n">
        <f aca="false">SUM(E42:E43)</f>
        <v>96</v>
      </c>
      <c r="F44" s="68" t="n">
        <f aca="false">SUM(F42:F43)</f>
        <v>17292</v>
      </c>
      <c r="G44" s="68" t="n">
        <f aca="false">SUM(G42:G43)</f>
        <v>2097</v>
      </c>
      <c r="H44" s="68" t="n">
        <f aca="false">SUM(H42:H43)</f>
        <v>0</v>
      </c>
      <c r="I44" s="68" t="n">
        <f aca="false">SUM(I42:I43)</f>
        <v>20936</v>
      </c>
      <c r="J44" s="68" t="n">
        <f aca="false">SUM(J42:J43)</f>
        <v>0</v>
      </c>
      <c r="K44" s="68" t="n">
        <f aca="false">SUM(K42:K43)</f>
        <v>0</v>
      </c>
      <c r="L44" s="68" t="n">
        <f aca="false">SUM(L42:L43)</f>
        <v>0</v>
      </c>
      <c r="M44" s="69" t="n">
        <f aca="false">SUM(M42:M43)</f>
        <v>20936</v>
      </c>
      <c r="N44" s="80"/>
    </row>
    <row r="45" customFormat="false" ht="11.1" hidden="false" customHeight="true" outlineLevel="0" collapsed="false">
      <c r="A45" s="52" t="s">
        <v>81</v>
      </c>
      <c r="B45" s="53" t="s">
        <v>82</v>
      </c>
      <c r="C45" s="54"/>
      <c r="D45" s="54"/>
      <c r="E45" s="54" t="n">
        <v>410</v>
      </c>
      <c r="F45" s="54"/>
      <c r="G45" s="54"/>
      <c r="H45" s="54"/>
      <c r="I45" s="54" t="n">
        <f aca="false">SUM(C45:H45)</f>
        <v>410</v>
      </c>
      <c r="J45" s="54"/>
      <c r="K45" s="54"/>
      <c r="L45" s="54" t="n">
        <f aca="false">J45+K45</f>
        <v>0</v>
      </c>
      <c r="M45" s="55" t="n">
        <f aca="false">I45+L45</f>
        <v>410</v>
      </c>
      <c r="N45" s="70"/>
    </row>
    <row r="46" customFormat="false" ht="11.1" hidden="false" customHeight="true" outlineLevel="0" collapsed="false">
      <c r="A46" s="48" t="s">
        <v>83</v>
      </c>
      <c r="B46" s="49" t="s">
        <v>84</v>
      </c>
      <c r="C46" s="50" t="n">
        <v>300</v>
      </c>
      <c r="D46" s="50" t="n">
        <v>87</v>
      </c>
      <c r="E46" s="50" t="n">
        <v>643</v>
      </c>
      <c r="F46" s="50"/>
      <c r="G46" s="50"/>
      <c r="H46" s="50"/>
      <c r="I46" s="50" t="n">
        <f aca="false">SUM(C46:H46)</f>
        <v>1030</v>
      </c>
      <c r="J46" s="50"/>
      <c r="K46" s="50"/>
      <c r="L46" s="50" t="n">
        <f aca="false">J46+K46</f>
        <v>0</v>
      </c>
      <c r="M46" s="51" t="n">
        <f aca="false">I46+L46</f>
        <v>1030</v>
      </c>
      <c r="N46" s="70"/>
    </row>
    <row r="47" s="81" customFormat="true" ht="13.5" hidden="false" customHeight="false" outlineLevel="0" collapsed="false">
      <c r="A47" s="82" t="s">
        <v>85</v>
      </c>
      <c r="B47" s="83" t="s">
        <v>86</v>
      </c>
      <c r="C47" s="84" t="n">
        <f aca="false">SUM(C45:C46)</f>
        <v>300</v>
      </c>
      <c r="D47" s="84" t="n">
        <f aca="false">SUM(D45:D46)</f>
        <v>87</v>
      </c>
      <c r="E47" s="84" t="n">
        <f aca="false">SUM(E45:E46)</f>
        <v>1053</v>
      </c>
      <c r="F47" s="84" t="n">
        <f aca="false">SUM(F45:F46)</f>
        <v>0</v>
      </c>
      <c r="G47" s="84" t="n">
        <f aca="false">SUM(G45:G46)</f>
        <v>0</v>
      </c>
      <c r="H47" s="84" t="n">
        <f aca="false">SUM(H45:H46)</f>
        <v>0</v>
      </c>
      <c r="I47" s="84" t="n">
        <f aca="false">SUM(I45:I46)</f>
        <v>1440</v>
      </c>
      <c r="J47" s="84" t="n">
        <f aca="false">SUM(J45:J46)</f>
        <v>0</v>
      </c>
      <c r="K47" s="84" t="n">
        <f aca="false">SUM(K45:K46)</f>
        <v>0</v>
      </c>
      <c r="L47" s="84" t="n">
        <f aca="false">SUM(L45:L46)</f>
        <v>0</v>
      </c>
      <c r="M47" s="85" t="n">
        <f aca="false">SUM(M45:M46)</f>
        <v>1440</v>
      </c>
      <c r="N47" s="80"/>
    </row>
    <row r="48" customFormat="false" ht="13.5" hidden="false" customHeight="false" outlineLevel="0" collapsed="false">
      <c r="A48" s="86" t="s">
        <v>87</v>
      </c>
      <c r="B48" s="87" t="s">
        <v>88</v>
      </c>
      <c r="C48" s="88"/>
      <c r="D48" s="88"/>
      <c r="E48" s="88" t="n">
        <v>307</v>
      </c>
      <c r="F48" s="88"/>
      <c r="G48" s="88"/>
      <c r="H48" s="88"/>
      <c r="I48" s="88" t="n">
        <f aca="false">SUM(C48:H48)</f>
        <v>307</v>
      </c>
      <c r="J48" s="88"/>
      <c r="K48" s="88"/>
      <c r="L48" s="88" t="n">
        <f aca="false">J48+K48</f>
        <v>0</v>
      </c>
      <c r="M48" s="89" t="n">
        <f aca="false">I48+L48</f>
        <v>307</v>
      </c>
      <c r="N48" s="70"/>
    </row>
    <row r="49" customFormat="false" ht="12.75" hidden="false" customHeight="false" outlineLevel="0" collapsed="false">
      <c r="A49" s="29" t="s">
        <v>89</v>
      </c>
      <c r="B49" s="30" t="s">
        <v>90</v>
      </c>
      <c r="C49" s="31"/>
      <c r="D49" s="31"/>
      <c r="E49" s="31" t="n">
        <v>14721</v>
      </c>
      <c r="F49" s="31"/>
      <c r="G49" s="31"/>
      <c r="H49" s="31"/>
      <c r="I49" s="31" t="n">
        <f aca="false">SUM(C49:H49)</f>
        <v>14721</v>
      </c>
      <c r="J49" s="31" t="n">
        <v>13333</v>
      </c>
      <c r="K49" s="31" t="n">
        <v>9000</v>
      </c>
      <c r="L49" s="31" t="n">
        <f aca="false">J49+K49</f>
        <v>22333</v>
      </c>
      <c r="M49" s="33" t="n">
        <f aca="false">I49+L49</f>
        <v>37054</v>
      </c>
      <c r="N49" s="70"/>
    </row>
    <row r="50" customFormat="false" ht="12.75" hidden="false" customHeight="false" outlineLevel="0" collapsed="false">
      <c r="A50" s="35"/>
      <c r="B50" s="36" t="s">
        <v>42</v>
      </c>
      <c r="C50" s="37"/>
      <c r="D50" s="37"/>
      <c r="E50" s="37" t="n">
        <v>250</v>
      </c>
      <c r="F50" s="37"/>
      <c r="G50" s="37"/>
      <c r="H50" s="37"/>
      <c r="I50" s="37" t="n">
        <f aca="false">SUM(C50:H50)</f>
        <v>250</v>
      </c>
      <c r="J50" s="37"/>
      <c r="K50" s="37"/>
      <c r="L50" s="37" t="n">
        <f aca="false">J50+K50</f>
        <v>0</v>
      </c>
      <c r="M50" s="39" t="n">
        <f aca="false">I50+L50</f>
        <v>250</v>
      </c>
      <c r="N50" s="70"/>
    </row>
    <row r="51" customFormat="false" ht="13.5" hidden="false" customHeight="false" outlineLevel="0" collapsed="false">
      <c r="A51" s="48"/>
      <c r="B51" s="49" t="s">
        <v>91</v>
      </c>
      <c r="C51" s="50" t="n">
        <f aca="false">SUM(C49:C50)</f>
        <v>0</v>
      </c>
      <c r="D51" s="50" t="n">
        <f aca="false">SUM(D49:D50)</f>
        <v>0</v>
      </c>
      <c r="E51" s="50" t="n">
        <f aca="false">SUM(E49:E50)</f>
        <v>14971</v>
      </c>
      <c r="F51" s="50" t="n">
        <f aca="false">SUM(F49:F50)</f>
        <v>0</v>
      </c>
      <c r="G51" s="50" t="n">
        <f aca="false">SUM(G49:G50)</f>
        <v>0</v>
      </c>
      <c r="H51" s="50" t="n">
        <f aca="false">SUM(H49:H50)</f>
        <v>0</v>
      </c>
      <c r="I51" s="50" t="n">
        <f aca="false">SUM(I49:I50)</f>
        <v>14971</v>
      </c>
      <c r="J51" s="50" t="n">
        <f aca="false">SUM(J49:J50)</f>
        <v>13333</v>
      </c>
      <c r="K51" s="50" t="n">
        <f aca="false">SUM(K49:K50)</f>
        <v>9000</v>
      </c>
      <c r="L51" s="50" t="n">
        <f aca="false">SUM(L49:L50)</f>
        <v>22333</v>
      </c>
      <c r="M51" s="51" t="n">
        <f aca="false">SUM(M49:M50)</f>
        <v>37304</v>
      </c>
      <c r="N51" s="70"/>
    </row>
    <row r="52" customFormat="false" ht="12.75" hidden="false" customHeight="false" outlineLevel="0" collapsed="false">
      <c r="A52" s="52" t="s">
        <v>92</v>
      </c>
      <c r="B52" s="53" t="s">
        <v>93</v>
      </c>
      <c r="C52" s="54" t="n">
        <v>1318</v>
      </c>
      <c r="D52" s="54" t="n">
        <v>518</v>
      </c>
      <c r="E52" s="54" t="n">
        <v>8075</v>
      </c>
      <c r="F52" s="54"/>
      <c r="G52" s="54"/>
      <c r="H52" s="54"/>
      <c r="I52" s="54" t="n">
        <f aca="false">SUM(C52:H52)</f>
        <v>9911</v>
      </c>
      <c r="J52" s="54"/>
      <c r="K52" s="54"/>
      <c r="L52" s="54" t="n">
        <f aca="false">J52+K52</f>
        <v>0</v>
      </c>
      <c r="M52" s="55" t="n">
        <f aca="false">I52+L52</f>
        <v>9911</v>
      </c>
      <c r="N52" s="70"/>
    </row>
    <row r="53" customFormat="false" ht="12.75" hidden="false" customHeight="false" outlineLevel="0" collapsed="false">
      <c r="A53" s="35" t="s">
        <v>94</v>
      </c>
      <c r="B53" s="36" t="s">
        <v>95</v>
      </c>
      <c r="C53" s="37" t="n">
        <v>5283</v>
      </c>
      <c r="D53" s="37" t="n">
        <v>1796</v>
      </c>
      <c r="E53" s="37" t="n">
        <v>1214</v>
      </c>
      <c r="F53" s="37"/>
      <c r="G53" s="37"/>
      <c r="H53" s="37"/>
      <c r="I53" s="37" t="n">
        <f aca="false">SUM(C53:H53)</f>
        <v>8293</v>
      </c>
      <c r="J53" s="37"/>
      <c r="K53" s="37"/>
      <c r="L53" s="37"/>
      <c r="M53" s="39" t="n">
        <f aca="false">I53+L53</f>
        <v>8293</v>
      </c>
      <c r="N53" s="70"/>
    </row>
    <row r="54" customFormat="false" ht="12.75" hidden="false" customHeight="false" outlineLevel="0" collapsed="false">
      <c r="A54" s="35" t="s">
        <v>96</v>
      </c>
      <c r="B54" s="36" t="s">
        <v>97</v>
      </c>
      <c r="C54" s="37" t="n">
        <v>1139</v>
      </c>
      <c r="D54" s="37" t="n">
        <v>390</v>
      </c>
      <c r="E54" s="37" t="n">
        <v>785</v>
      </c>
      <c r="F54" s="37"/>
      <c r="G54" s="37"/>
      <c r="H54" s="37"/>
      <c r="I54" s="37" t="n">
        <f aca="false">SUM(C54:H54)</f>
        <v>2314</v>
      </c>
      <c r="J54" s="37"/>
      <c r="K54" s="37"/>
      <c r="L54" s="37"/>
      <c r="M54" s="39" t="n">
        <f aca="false">I54+L54</f>
        <v>2314</v>
      </c>
      <c r="N54" s="70"/>
    </row>
    <row r="55" customFormat="false" ht="13.5" hidden="false" customHeight="false" outlineLevel="0" collapsed="false">
      <c r="A55" s="40" t="s">
        <v>98</v>
      </c>
      <c r="B55" s="41" t="s">
        <v>99</v>
      </c>
      <c r="C55" s="42"/>
      <c r="D55" s="42"/>
      <c r="E55" s="42"/>
      <c r="F55" s="42"/>
      <c r="G55" s="42" t="n">
        <v>390</v>
      </c>
      <c r="H55" s="42"/>
      <c r="I55" s="42" t="n">
        <f aca="false">SUM(C55:H55)</f>
        <v>390</v>
      </c>
      <c r="J55" s="42"/>
      <c r="K55" s="42"/>
      <c r="L55" s="42" t="n">
        <f aca="false">J55+K55</f>
        <v>0</v>
      </c>
      <c r="M55" s="43" t="n">
        <f aca="false">I55+L55</f>
        <v>390</v>
      </c>
      <c r="N55" s="70"/>
    </row>
    <row r="56" customFormat="false" ht="12.75" hidden="false" customHeight="false" outlineLevel="0" collapsed="false">
      <c r="A56" s="29" t="s">
        <v>100</v>
      </c>
      <c r="B56" s="30" t="s">
        <v>101</v>
      </c>
      <c r="C56" s="31"/>
      <c r="D56" s="31"/>
      <c r="E56" s="31" t="n">
        <v>563</v>
      </c>
      <c r="F56" s="31"/>
      <c r="G56" s="31" t="n">
        <v>825</v>
      </c>
      <c r="H56" s="31"/>
      <c r="I56" s="31" t="n">
        <f aca="false">SUM(C56:H56)</f>
        <v>1388</v>
      </c>
      <c r="J56" s="31"/>
      <c r="K56" s="31"/>
      <c r="L56" s="31" t="n">
        <f aca="false">J56+K56</f>
        <v>0</v>
      </c>
      <c r="M56" s="33" t="n">
        <f aca="false">I56+L56</f>
        <v>1388</v>
      </c>
      <c r="N56" s="70"/>
    </row>
    <row r="57" customFormat="false" ht="12.75" hidden="false" customHeight="false" outlineLevel="0" collapsed="false">
      <c r="A57" s="35"/>
      <c r="B57" s="36" t="s">
        <v>42</v>
      </c>
      <c r="C57" s="37"/>
      <c r="D57" s="37"/>
      <c r="E57" s="37"/>
      <c r="F57" s="37"/>
      <c r="G57" s="37"/>
      <c r="H57" s="37"/>
      <c r="I57" s="37" t="n">
        <f aca="false">SUM(C57:H57)</f>
        <v>0</v>
      </c>
      <c r="J57" s="37"/>
      <c r="K57" s="37"/>
      <c r="L57" s="37" t="n">
        <f aca="false">J57+K57</f>
        <v>0</v>
      </c>
      <c r="M57" s="39" t="n">
        <f aca="false">I57+L57</f>
        <v>0</v>
      </c>
      <c r="N57" s="70"/>
    </row>
    <row r="58" customFormat="false" ht="13.5" hidden="false" customHeight="false" outlineLevel="0" collapsed="false">
      <c r="A58" s="48"/>
      <c r="B58" s="49" t="s">
        <v>102</v>
      </c>
      <c r="C58" s="50" t="n">
        <f aca="false">SUM(C56:C57)</f>
        <v>0</v>
      </c>
      <c r="D58" s="50" t="n">
        <f aca="false">SUM(D56:D57)</f>
        <v>0</v>
      </c>
      <c r="E58" s="50" t="n">
        <f aca="false">SUM(E56:E57)</f>
        <v>563</v>
      </c>
      <c r="F58" s="50" t="n">
        <f aca="false">SUM(F56:F57)</f>
        <v>0</v>
      </c>
      <c r="G58" s="50" t="n">
        <f aca="false">SUM(G56:G57)</f>
        <v>825</v>
      </c>
      <c r="H58" s="50" t="n">
        <f aca="false">SUM(H56:H57)</f>
        <v>0</v>
      </c>
      <c r="I58" s="50" t="n">
        <f aca="false">SUM(I56:I57)</f>
        <v>1388</v>
      </c>
      <c r="J58" s="50" t="n">
        <f aca="false">SUM(J56:J57)</f>
        <v>0</v>
      </c>
      <c r="K58" s="50" t="n">
        <f aca="false">SUM(K56:K57)</f>
        <v>0</v>
      </c>
      <c r="L58" s="50" t="n">
        <f aca="false">SUM(L56:L57)</f>
        <v>0</v>
      </c>
      <c r="M58" s="51" t="n">
        <f aca="false">SUM(M56:M57)</f>
        <v>1388</v>
      </c>
      <c r="N58" s="70"/>
    </row>
    <row r="59" customFormat="false" ht="12.75" hidden="false" customHeight="false" outlineLevel="0" collapsed="false">
      <c r="A59" s="52" t="s">
        <v>103</v>
      </c>
      <c r="B59" s="53" t="s">
        <v>104</v>
      </c>
      <c r="C59" s="54"/>
      <c r="D59" s="54"/>
      <c r="E59" s="54"/>
      <c r="F59" s="54"/>
      <c r="G59" s="54" t="n">
        <v>3200</v>
      </c>
      <c r="H59" s="54"/>
      <c r="I59" s="54" t="n">
        <f aca="false">SUM(C59:H59)</f>
        <v>3200</v>
      </c>
      <c r="J59" s="54"/>
      <c r="K59" s="54"/>
      <c r="L59" s="54" t="n">
        <f aca="false">J59+K59</f>
        <v>0</v>
      </c>
      <c r="M59" s="55" t="n">
        <f aca="false">I59+L59</f>
        <v>3200</v>
      </c>
      <c r="N59" s="70"/>
    </row>
    <row r="60" customFormat="false" ht="12.75" hidden="false" customHeight="false" outlineLevel="0" collapsed="false">
      <c r="A60" s="35"/>
      <c r="B60" s="36" t="s">
        <v>42</v>
      </c>
      <c r="C60" s="37"/>
      <c r="D60" s="37"/>
      <c r="E60" s="37"/>
      <c r="F60" s="37"/>
      <c r="G60" s="37"/>
      <c r="H60" s="37"/>
      <c r="I60" s="37" t="n">
        <f aca="false">SUM(C60:H60)</f>
        <v>0</v>
      </c>
      <c r="J60" s="37"/>
      <c r="K60" s="37"/>
      <c r="L60" s="37" t="n">
        <f aca="false">J60+K60</f>
        <v>0</v>
      </c>
      <c r="M60" s="39" t="n">
        <f aca="false">I60+L60</f>
        <v>0</v>
      </c>
      <c r="N60" s="70"/>
    </row>
    <row r="61" customFormat="false" ht="13.5" hidden="false" customHeight="false" outlineLevel="0" collapsed="false">
      <c r="A61" s="40"/>
      <c r="B61" s="41" t="s">
        <v>105</v>
      </c>
      <c r="C61" s="42" t="n">
        <f aca="false">SUM(C59:C60)</f>
        <v>0</v>
      </c>
      <c r="D61" s="42" t="n">
        <f aca="false">SUM(D59:D60)</f>
        <v>0</v>
      </c>
      <c r="E61" s="42" t="n">
        <f aca="false">SUM(E59:E60)</f>
        <v>0</v>
      </c>
      <c r="F61" s="42" t="n">
        <f aca="false">SUM(F59:F60)</f>
        <v>0</v>
      </c>
      <c r="G61" s="42" t="n">
        <f aca="false">SUM(G59:G60)</f>
        <v>3200</v>
      </c>
      <c r="H61" s="42" t="n">
        <f aca="false">SUM(H59:H60)</f>
        <v>0</v>
      </c>
      <c r="I61" s="42" t="n">
        <f aca="false">SUM(I59:I60)</f>
        <v>3200</v>
      </c>
      <c r="J61" s="42" t="n">
        <f aca="false">SUM(J59:J60)</f>
        <v>0</v>
      </c>
      <c r="K61" s="42" t="n">
        <f aca="false">SUM(K59:K60)</f>
        <v>0</v>
      </c>
      <c r="L61" s="42" t="n">
        <f aca="false">SUM(L59:L60)</f>
        <v>0</v>
      </c>
      <c r="M61" s="43" t="n">
        <f aca="false">SUM(M59:M60)</f>
        <v>3200</v>
      </c>
      <c r="N61" s="70"/>
    </row>
    <row r="62" s="94" customFormat="true" ht="12.75" hidden="false" customHeight="false" outlineLevel="0" collapsed="false">
      <c r="A62" s="90" t="s">
        <v>106</v>
      </c>
      <c r="B62" s="91" t="s">
        <v>107</v>
      </c>
      <c r="C62" s="92" t="n">
        <f aca="false">C48+C49+C53+C54+C55+C56+C59+C52</f>
        <v>7740</v>
      </c>
      <c r="D62" s="92" t="n">
        <f aca="false">D48+D49+D53+D54+D55+D56+D59+D52</f>
        <v>2704</v>
      </c>
      <c r="E62" s="92" t="n">
        <f aca="false">E48+E49+E53+E54+E55+E56+E59+E52</f>
        <v>25665</v>
      </c>
      <c r="F62" s="92" t="n">
        <f aca="false">F48+F49+F53+F54+F55+F56+F59+F52</f>
        <v>0</v>
      </c>
      <c r="G62" s="92" t="n">
        <f aca="false">G48+G49+G53+G54+G55+G56+G59+G52</f>
        <v>4415</v>
      </c>
      <c r="H62" s="92" t="n">
        <f aca="false">H48+H49+H53+H54+H55+H56+H59+H52</f>
        <v>0</v>
      </c>
      <c r="I62" s="92" t="n">
        <f aca="false">I48+I49+I53+I54+I55+I56+I59+I52</f>
        <v>40524</v>
      </c>
      <c r="J62" s="92" t="n">
        <f aca="false">J48+J49+J53+J54+J55+J56+J59+J52</f>
        <v>13333</v>
      </c>
      <c r="K62" s="92" t="n">
        <f aca="false">K48+K49+K53+K54+K55+K56+K59+K52</f>
        <v>9000</v>
      </c>
      <c r="L62" s="92" t="n">
        <f aca="false">L48+L49+L53+L54+L55+L56+L59+L52</f>
        <v>22333</v>
      </c>
      <c r="M62" s="93" t="n">
        <f aca="false">M48+M49+M53+M54+M55+M56+M59+M52</f>
        <v>62857</v>
      </c>
      <c r="N62" s="75"/>
    </row>
    <row r="63" s="94" customFormat="true" ht="12.75" hidden="false" customHeight="false" outlineLevel="0" collapsed="false">
      <c r="A63" s="95"/>
      <c r="B63" s="96" t="s">
        <v>42</v>
      </c>
      <c r="C63" s="97" t="n">
        <f aca="false">C60+C57+C50</f>
        <v>0</v>
      </c>
      <c r="D63" s="97" t="n">
        <f aca="false">D60+D57+D50</f>
        <v>0</v>
      </c>
      <c r="E63" s="97" t="n">
        <f aca="false">E60+E57+E50</f>
        <v>250</v>
      </c>
      <c r="F63" s="97" t="n">
        <f aca="false">F60+F57+F50</f>
        <v>0</v>
      </c>
      <c r="G63" s="97" t="n">
        <f aca="false">G60+G57+G50</f>
        <v>0</v>
      </c>
      <c r="H63" s="97" t="n">
        <f aca="false">H60+H57+H50</f>
        <v>0</v>
      </c>
      <c r="I63" s="97" t="n">
        <f aca="false">I60+I57+I50</f>
        <v>250</v>
      </c>
      <c r="J63" s="97" t="n">
        <f aca="false">J60+J57+J50</f>
        <v>0</v>
      </c>
      <c r="K63" s="97" t="n">
        <f aca="false">K60+K57+K50</f>
        <v>0</v>
      </c>
      <c r="L63" s="97" t="n">
        <f aca="false">L60+L57+L50</f>
        <v>0</v>
      </c>
      <c r="M63" s="98" t="n">
        <f aca="false">M60+M57+M50</f>
        <v>250</v>
      </c>
      <c r="N63" s="70"/>
    </row>
    <row r="64" s="94" customFormat="true" ht="13.5" hidden="false" customHeight="false" outlineLevel="0" collapsed="false">
      <c r="A64" s="99"/>
      <c r="B64" s="100" t="s">
        <v>108</v>
      </c>
      <c r="C64" s="101" t="n">
        <f aca="false">SUM(C62:C63)</f>
        <v>7740</v>
      </c>
      <c r="D64" s="101" t="n">
        <f aca="false">SUM(D62:D63)</f>
        <v>2704</v>
      </c>
      <c r="E64" s="101" t="n">
        <f aca="false">SUM(E62:E63)</f>
        <v>25915</v>
      </c>
      <c r="F64" s="101" t="n">
        <f aca="false">SUM(F62:F63)</f>
        <v>0</v>
      </c>
      <c r="G64" s="101" t="n">
        <f aca="false">SUM(G62:G63)</f>
        <v>4415</v>
      </c>
      <c r="H64" s="101" t="n">
        <f aca="false">SUM(H62:H63)</f>
        <v>0</v>
      </c>
      <c r="I64" s="101" t="n">
        <f aca="false">SUM(I62:I63)</f>
        <v>40774</v>
      </c>
      <c r="J64" s="101" t="n">
        <f aca="false">SUM(J62:J63)</f>
        <v>13333</v>
      </c>
      <c r="K64" s="101" t="n">
        <f aca="false">SUM(K62:K63)</f>
        <v>9000</v>
      </c>
      <c r="L64" s="101" t="n">
        <f aca="false">SUM(L62:L63)</f>
        <v>22333</v>
      </c>
      <c r="M64" s="102" t="n">
        <f aca="false">SUM(M62:M63)</f>
        <v>63107</v>
      </c>
      <c r="N64" s="70"/>
    </row>
    <row r="65" customFormat="false" ht="11.45" hidden="false" customHeight="true" outlineLevel="0" collapsed="false">
      <c r="A65" s="29" t="s">
        <v>109</v>
      </c>
      <c r="B65" s="30" t="s">
        <v>110</v>
      </c>
      <c r="C65" s="31"/>
      <c r="D65" s="31"/>
      <c r="E65" s="31" t="n">
        <v>614</v>
      </c>
      <c r="F65" s="31"/>
      <c r="G65" s="31" t="n">
        <v>200</v>
      </c>
      <c r="H65" s="31" t="n">
        <v>69</v>
      </c>
      <c r="I65" s="31" t="n">
        <f aca="false">SUM(C65:H65)</f>
        <v>883</v>
      </c>
      <c r="J65" s="31"/>
      <c r="K65" s="31"/>
      <c r="L65" s="31" t="n">
        <f aca="false">J65+K65</f>
        <v>0</v>
      </c>
      <c r="M65" s="33" t="n">
        <f aca="false">I65+L65</f>
        <v>883</v>
      </c>
      <c r="N65" s="103"/>
    </row>
    <row r="66" customFormat="false" ht="11.45" hidden="false" customHeight="true" outlineLevel="0" collapsed="false">
      <c r="A66" s="35"/>
      <c r="B66" s="36" t="s">
        <v>42</v>
      </c>
      <c r="C66" s="37"/>
      <c r="D66" s="37"/>
      <c r="E66" s="37"/>
      <c r="F66" s="37"/>
      <c r="G66" s="37"/>
      <c r="H66" s="37"/>
      <c r="I66" s="37" t="n">
        <f aca="false">SUM(C66:H66)</f>
        <v>0</v>
      </c>
      <c r="J66" s="37"/>
      <c r="K66" s="37"/>
      <c r="L66" s="37" t="n">
        <f aca="false">J66+K66</f>
        <v>0</v>
      </c>
      <c r="M66" s="39" t="n">
        <f aca="false">I66+L66</f>
        <v>0</v>
      </c>
      <c r="N66" s="103"/>
    </row>
    <row r="67" customFormat="false" ht="11.45" hidden="false" customHeight="true" outlineLevel="0" collapsed="false">
      <c r="A67" s="40"/>
      <c r="B67" s="41" t="s">
        <v>111</v>
      </c>
      <c r="C67" s="42" t="n">
        <f aca="false">SUM(C65:C66)</f>
        <v>0</v>
      </c>
      <c r="D67" s="42" t="n">
        <f aca="false">SUM(D65:D66)</f>
        <v>0</v>
      </c>
      <c r="E67" s="42" t="n">
        <f aca="false">SUM(E65:E66)</f>
        <v>614</v>
      </c>
      <c r="F67" s="42" t="n">
        <f aca="false">SUM(F65:F66)</f>
        <v>0</v>
      </c>
      <c r="G67" s="42" t="n">
        <f aca="false">SUM(G65:G66)</f>
        <v>200</v>
      </c>
      <c r="H67" s="42" t="n">
        <f aca="false">SUM(H65:H66)</f>
        <v>69</v>
      </c>
      <c r="I67" s="42" t="n">
        <f aca="false">SUM(I65:I66)</f>
        <v>883</v>
      </c>
      <c r="J67" s="42" t="n">
        <f aca="false">SUM(J65:J66)</f>
        <v>0</v>
      </c>
      <c r="K67" s="42" t="n">
        <f aca="false">SUM(K65:K66)</f>
        <v>0</v>
      </c>
      <c r="L67" s="42" t="n">
        <f aca="false">SUM(L65:L66)</f>
        <v>0</v>
      </c>
      <c r="M67" s="43" t="n">
        <f aca="false">SUM(M65:M66)</f>
        <v>883</v>
      </c>
      <c r="N67" s="103"/>
    </row>
    <row r="68" customFormat="false" ht="11.45" hidden="false" customHeight="true" outlineLevel="0" collapsed="false">
      <c r="A68" s="29" t="s">
        <v>112</v>
      </c>
      <c r="B68" s="30" t="s">
        <v>113</v>
      </c>
      <c r="C68" s="31"/>
      <c r="D68" s="31"/>
      <c r="E68" s="31" t="n">
        <v>714</v>
      </c>
      <c r="F68" s="31"/>
      <c r="G68" s="31"/>
      <c r="H68" s="31" t="n">
        <v>32</v>
      </c>
      <c r="I68" s="31" t="n">
        <f aca="false">SUM(C68:H68)</f>
        <v>746</v>
      </c>
      <c r="J68" s="31"/>
      <c r="K68" s="31"/>
      <c r="L68" s="31" t="n">
        <f aca="false">J68+K68</f>
        <v>0</v>
      </c>
      <c r="M68" s="33" t="n">
        <f aca="false">I68+L68</f>
        <v>746</v>
      </c>
      <c r="N68" s="103"/>
    </row>
    <row r="69" customFormat="false" ht="11.45" hidden="false" customHeight="true" outlineLevel="0" collapsed="false">
      <c r="A69" s="35"/>
      <c r="B69" s="36" t="s">
        <v>42</v>
      </c>
      <c r="C69" s="37" t="n">
        <f aca="false">SUM(C66)</f>
        <v>0</v>
      </c>
      <c r="D69" s="37"/>
      <c r="E69" s="37"/>
      <c r="F69" s="37"/>
      <c r="G69" s="37"/>
      <c r="H69" s="37"/>
      <c r="I69" s="37" t="n">
        <f aca="false">SUM(C69:H69)</f>
        <v>0</v>
      </c>
      <c r="J69" s="37"/>
      <c r="K69" s="37"/>
      <c r="L69" s="37" t="n">
        <f aca="false">J69+K69</f>
        <v>0</v>
      </c>
      <c r="M69" s="39" t="n">
        <f aca="false">I69+L69</f>
        <v>0</v>
      </c>
      <c r="N69" s="103"/>
    </row>
    <row r="70" customFormat="false" ht="11.45" hidden="false" customHeight="true" outlineLevel="0" collapsed="false">
      <c r="A70" s="40"/>
      <c r="B70" s="41" t="s">
        <v>111</v>
      </c>
      <c r="C70" s="42" t="n">
        <f aca="false">SUM(C68)</f>
        <v>0</v>
      </c>
      <c r="D70" s="42" t="n">
        <f aca="false">SUM(D68)</f>
        <v>0</v>
      </c>
      <c r="E70" s="42" t="n">
        <f aca="false">SUM(E68)</f>
        <v>714</v>
      </c>
      <c r="F70" s="42" t="n">
        <f aca="false">SUM(F68)</f>
        <v>0</v>
      </c>
      <c r="G70" s="42" t="n">
        <f aca="false">SUM(G68)</f>
        <v>0</v>
      </c>
      <c r="H70" s="42" t="n">
        <f aca="false">SUM(H68)</f>
        <v>32</v>
      </c>
      <c r="I70" s="42" t="n">
        <f aca="false">SUM(I68)</f>
        <v>746</v>
      </c>
      <c r="J70" s="42" t="n">
        <f aca="false">SUM(J68)</f>
        <v>0</v>
      </c>
      <c r="K70" s="42" t="n">
        <f aca="false">SUM(K68)</f>
        <v>0</v>
      </c>
      <c r="L70" s="42" t="n">
        <f aca="false">SUM(L68)</f>
        <v>0</v>
      </c>
      <c r="M70" s="43" t="n">
        <f aca="false">SUM(M68)</f>
        <v>746</v>
      </c>
      <c r="N70" s="103"/>
    </row>
    <row r="71" s="94" customFormat="true" ht="12.75" hidden="false" customHeight="false" outlineLevel="0" collapsed="false">
      <c r="A71" s="90" t="s">
        <v>114</v>
      </c>
      <c r="B71" s="91" t="s">
        <v>115</v>
      </c>
      <c r="C71" s="92" t="n">
        <f aca="false">C65+C68</f>
        <v>0</v>
      </c>
      <c r="D71" s="92" t="n">
        <f aca="false">D65+D68</f>
        <v>0</v>
      </c>
      <c r="E71" s="92" t="n">
        <f aca="false">E65+E68</f>
        <v>1328</v>
      </c>
      <c r="F71" s="92" t="n">
        <f aca="false">F65+F68</f>
        <v>0</v>
      </c>
      <c r="G71" s="92" t="n">
        <f aca="false">G65+G68</f>
        <v>200</v>
      </c>
      <c r="H71" s="92" t="n">
        <f aca="false">H65+H68</f>
        <v>101</v>
      </c>
      <c r="I71" s="92" t="n">
        <f aca="false">I65+I68</f>
        <v>1629</v>
      </c>
      <c r="J71" s="92" t="n">
        <f aca="false">J65+J68</f>
        <v>0</v>
      </c>
      <c r="K71" s="92" t="n">
        <f aca="false">K65+K68</f>
        <v>0</v>
      </c>
      <c r="L71" s="92" t="n">
        <f aca="false">L65+L68</f>
        <v>0</v>
      </c>
      <c r="M71" s="93" t="n">
        <f aca="false">M65+M68</f>
        <v>1629</v>
      </c>
      <c r="N71" s="103"/>
    </row>
    <row r="72" s="94" customFormat="true" ht="12.75" hidden="false" customHeight="false" outlineLevel="0" collapsed="false">
      <c r="A72" s="95"/>
      <c r="B72" s="96" t="s">
        <v>42</v>
      </c>
      <c r="C72" s="97" t="n">
        <f aca="false">C66+C69</f>
        <v>0</v>
      </c>
      <c r="D72" s="97" t="n">
        <f aca="false">D66+D69</f>
        <v>0</v>
      </c>
      <c r="E72" s="97" t="n">
        <f aca="false">E66+E69</f>
        <v>0</v>
      </c>
      <c r="F72" s="97" t="n">
        <f aca="false">F66+F69</f>
        <v>0</v>
      </c>
      <c r="G72" s="97" t="n">
        <f aca="false">G66+G69</f>
        <v>0</v>
      </c>
      <c r="H72" s="97" t="n">
        <f aca="false">H66+H69</f>
        <v>0</v>
      </c>
      <c r="I72" s="97" t="n">
        <f aca="false">I66+I69</f>
        <v>0</v>
      </c>
      <c r="J72" s="97" t="n">
        <f aca="false">J66+J69</f>
        <v>0</v>
      </c>
      <c r="K72" s="97" t="n">
        <f aca="false">K66+K69</f>
        <v>0</v>
      </c>
      <c r="L72" s="97" t="n">
        <f aca="false">L66+L69</f>
        <v>0</v>
      </c>
      <c r="M72" s="98" t="n">
        <f aca="false">M66+M69</f>
        <v>0</v>
      </c>
      <c r="N72" s="103"/>
    </row>
    <row r="73" s="94" customFormat="true" ht="13.5" hidden="false" customHeight="false" outlineLevel="0" collapsed="false">
      <c r="A73" s="99"/>
      <c r="B73" s="100" t="s">
        <v>111</v>
      </c>
      <c r="C73" s="101" t="n">
        <f aca="false">SUM(C71:C72)</f>
        <v>0</v>
      </c>
      <c r="D73" s="101" t="n">
        <f aca="false">SUM(D71:D72)</f>
        <v>0</v>
      </c>
      <c r="E73" s="101" t="n">
        <f aca="false">SUM(E71:E72)</f>
        <v>1328</v>
      </c>
      <c r="F73" s="101" t="n">
        <f aca="false">SUM(F71:F72)</f>
        <v>0</v>
      </c>
      <c r="G73" s="101" t="n">
        <f aca="false">SUM(G71:G72)</f>
        <v>200</v>
      </c>
      <c r="H73" s="101" t="n">
        <f aca="false">SUM(H71:H72)</f>
        <v>101</v>
      </c>
      <c r="I73" s="101" t="n">
        <f aca="false">SUM(I71:I72)</f>
        <v>1629</v>
      </c>
      <c r="J73" s="101" t="n">
        <f aca="false">SUM(J71:J72)</f>
        <v>0</v>
      </c>
      <c r="K73" s="101" t="n">
        <f aca="false">SUM(K71:K72)</f>
        <v>0</v>
      </c>
      <c r="L73" s="101" t="n">
        <f aca="false">SUM(L71:L72)</f>
        <v>0</v>
      </c>
      <c r="M73" s="102" t="n">
        <f aca="false">SUM(M71:M72)</f>
        <v>1629</v>
      </c>
      <c r="N73" s="103"/>
    </row>
    <row r="74" s="109" customFormat="true" ht="12.75" hidden="false" customHeight="false" outlineLevel="0" collapsed="false">
      <c r="A74" s="104" t="n">
        <v>1</v>
      </c>
      <c r="B74" s="105" t="s">
        <v>116</v>
      </c>
      <c r="C74" s="106" t="n">
        <f aca="false">C6+C22+C42+C47+C62+C71+C7</f>
        <v>87313</v>
      </c>
      <c r="D74" s="106" t="n">
        <f aca="false">D6+D22+D42+D47+D62+D71+D7</f>
        <v>28133</v>
      </c>
      <c r="E74" s="106" t="n">
        <f aca="false">E6+E22+E42+E47+E62+E71+E7</f>
        <v>73132</v>
      </c>
      <c r="F74" s="106" t="n">
        <f aca="false">F6+F22+F42+F47+F62+F71+F7</f>
        <v>13164</v>
      </c>
      <c r="G74" s="106" t="n">
        <f aca="false">G6+G22+G42+G47+G62+G71+G7</f>
        <v>6190</v>
      </c>
      <c r="H74" s="106" t="n">
        <f aca="false">H6+H22+H42+H47+H62+H71+H7</f>
        <v>7061</v>
      </c>
      <c r="I74" s="106" t="n">
        <f aca="false">I6+I22+I42+I47+I62+I71+I7</f>
        <v>214993</v>
      </c>
      <c r="J74" s="106" t="n">
        <f aca="false">J6+J22+J42+J47+J62+J71+J7</f>
        <v>25333</v>
      </c>
      <c r="K74" s="106" t="n">
        <f aca="false">K6+K22+K42+K47+K62+K71+K7</f>
        <v>10855</v>
      </c>
      <c r="L74" s="106" t="n">
        <f aca="false">L6+L22+L42+L47+L62+L71+L7</f>
        <v>36188</v>
      </c>
      <c r="M74" s="107" t="n">
        <f aca="false">M6+M22+M42+M47+M62+M71+M7</f>
        <v>251181</v>
      </c>
      <c r="N74" s="108"/>
    </row>
    <row r="75" s="109" customFormat="true" ht="12.75" hidden="false" customHeight="false" outlineLevel="0" collapsed="false">
      <c r="A75" s="110"/>
      <c r="B75" s="111" t="s">
        <v>42</v>
      </c>
      <c r="C75" s="112" t="n">
        <f aca="false">C23+C43+C63+C72</f>
        <v>0</v>
      </c>
      <c r="D75" s="112" t="n">
        <f aca="false">D23+D43+D63+D72</f>
        <v>0</v>
      </c>
      <c r="E75" s="112" t="n">
        <f aca="false">E23+E43+E63+E72</f>
        <v>250</v>
      </c>
      <c r="F75" s="112" t="n">
        <f aca="false">F23+F43+F63+F72</f>
        <v>4128</v>
      </c>
      <c r="G75" s="112" t="n">
        <f aca="false">G23+G43+G63+G72</f>
        <v>522</v>
      </c>
      <c r="H75" s="112" t="n">
        <f aca="false">H23+H43+H63+H72</f>
        <v>0</v>
      </c>
      <c r="I75" s="112" t="n">
        <f aca="false">I23+I43+I63+I72</f>
        <v>4900</v>
      </c>
      <c r="J75" s="112" t="n">
        <f aca="false">J23+J43+J63+J72</f>
        <v>0</v>
      </c>
      <c r="K75" s="112" t="n">
        <f aca="false">K23+K43+K63+K72</f>
        <v>0</v>
      </c>
      <c r="L75" s="112" t="n">
        <f aca="false">L23+L43+L63+L72</f>
        <v>0</v>
      </c>
      <c r="M75" s="113" t="n">
        <f aca="false">M23+M43+M63+M72</f>
        <v>4900</v>
      </c>
      <c r="N75" s="108"/>
    </row>
    <row r="76" s="109" customFormat="true" ht="13.5" hidden="false" customHeight="false" outlineLevel="0" collapsed="false">
      <c r="A76" s="114"/>
      <c r="B76" s="115" t="s">
        <v>117</v>
      </c>
      <c r="C76" s="116" t="n">
        <f aca="false">SUM(C74:C75)</f>
        <v>87313</v>
      </c>
      <c r="D76" s="116" t="n">
        <f aca="false">SUM(D74:D75)</f>
        <v>28133</v>
      </c>
      <c r="E76" s="116" t="n">
        <f aca="false">SUM(E74:E75)</f>
        <v>73382</v>
      </c>
      <c r="F76" s="116" t="n">
        <f aca="false">SUM(F74:F75)</f>
        <v>17292</v>
      </c>
      <c r="G76" s="116" t="n">
        <f aca="false">SUM(G74:G75)</f>
        <v>6712</v>
      </c>
      <c r="H76" s="116" t="n">
        <f aca="false">SUM(H74:H75)</f>
        <v>7061</v>
      </c>
      <c r="I76" s="116" t="n">
        <f aca="false">SUM(I74:I75)</f>
        <v>219893</v>
      </c>
      <c r="J76" s="116" t="n">
        <f aca="false">SUM(J74:J75)</f>
        <v>25333</v>
      </c>
      <c r="K76" s="116" t="n">
        <f aca="false">SUM(K74:K75)</f>
        <v>10855</v>
      </c>
      <c r="L76" s="116" t="n">
        <f aca="false">SUM(L74:L75)</f>
        <v>36188</v>
      </c>
      <c r="M76" s="117" t="n">
        <f aca="false">SUM(M74:M75)</f>
        <v>256081</v>
      </c>
      <c r="N76" s="108"/>
    </row>
    <row r="77" customFormat="false" ht="11.1" hidden="false" customHeight="true" outlineLevel="0" collapsed="false">
      <c r="A77" s="29" t="s">
        <v>118</v>
      </c>
      <c r="B77" s="30" t="s">
        <v>119</v>
      </c>
      <c r="C77" s="31" t="n">
        <v>24850</v>
      </c>
      <c r="D77" s="31" t="n">
        <v>8152</v>
      </c>
      <c r="E77" s="31" t="n">
        <v>2052</v>
      </c>
      <c r="F77" s="31"/>
      <c r="G77" s="31"/>
      <c r="H77" s="31"/>
      <c r="I77" s="31" t="n">
        <f aca="false">SUM(C77:H77)</f>
        <v>35054</v>
      </c>
      <c r="J77" s="31"/>
      <c r="K77" s="31"/>
      <c r="L77" s="31" t="n">
        <f aca="false">J77+K77</f>
        <v>0</v>
      </c>
      <c r="M77" s="33" t="n">
        <f aca="false">I77+L77</f>
        <v>35054</v>
      </c>
      <c r="N77" s="103"/>
    </row>
    <row r="78" customFormat="false" ht="11.1" hidden="false" customHeight="true" outlineLevel="0" collapsed="false">
      <c r="A78" s="52"/>
      <c r="B78" s="53" t="s">
        <v>42</v>
      </c>
      <c r="C78" s="54"/>
      <c r="D78" s="54"/>
      <c r="E78" s="54" t="n">
        <v>141</v>
      </c>
      <c r="F78" s="54"/>
      <c r="G78" s="54"/>
      <c r="H78" s="54"/>
      <c r="I78" s="54" t="n">
        <f aca="false">SUM(C78:H78)</f>
        <v>141</v>
      </c>
      <c r="J78" s="54"/>
      <c r="K78" s="54"/>
      <c r="L78" s="54" t="n">
        <f aca="false">J78+K78</f>
        <v>0</v>
      </c>
      <c r="M78" s="55" t="n">
        <f aca="false">I78+L78</f>
        <v>141</v>
      </c>
      <c r="N78" s="103"/>
    </row>
    <row r="79" customFormat="false" ht="11.1" hidden="false" customHeight="true" outlineLevel="0" collapsed="false">
      <c r="A79" s="76"/>
      <c r="B79" s="77" t="s">
        <v>120</v>
      </c>
      <c r="C79" s="78" t="n">
        <f aca="false">SUM(C77:C78)</f>
        <v>24850</v>
      </c>
      <c r="D79" s="78" t="n">
        <f aca="false">SUM(D77:D78)</f>
        <v>8152</v>
      </c>
      <c r="E79" s="78" t="n">
        <f aca="false">SUM(E77:E78)</f>
        <v>2193</v>
      </c>
      <c r="F79" s="78" t="n">
        <f aca="false">SUM(F77:F78)</f>
        <v>0</v>
      </c>
      <c r="G79" s="78" t="n">
        <f aca="false">SUM(G77:G78)</f>
        <v>0</v>
      </c>
      <c r="H79" s="78" t="n">
        <f aca="false">SUM(H77:H78)</f>
        <v>0</v>
      </c>
      <c r="I79" s="78" t="n">
        <f aca="false">SUM(I77:I78)</f>
        <v>35195</v>
      </c>
      <c r="J79" s="78" t="n">
        <f aca="false">SUM(J77:J78)</f>
        <v>0</v>
      </c>
      <c r="K79" s="78" t="n">
        <f aca="false">SUM(K77:K78)</f>
        <v>0</v>
      </c>
      <c r="L79" s="78" t="n">
        <f aca="false">SUM(L77:L78)</f>
        <v>0</v>
      </c>
      <c r="M79" s="79" t="n">
        <f aca="false">SUM(M77:M78)</f>
        <v>35195</v>
      </c>
      <c r="N79" s="103"/>
    </row>
    <row r="80" customFormat="false" ht="11.1" hidden="false" customHeight="true" outlineLevel="0" collapsed="false">
      <c r="A80" s="29" t="s">
        <v>121</v>
      </c>
      <c r="B80" s="30" t="s">
        <v>122</v>
      </c>
      <c r="C80" s="31" t="n">
        <v>200</v>
      </c>
      <c r="D80" s="31" t="n">
        <v>58</v>
      </c>
      <c r="E80" s="31" t="n">
        <v>112</v>
      </c>
      <c r="F80" s="31"/>
      <c r="G80" s="31"/>
      <c r="H80" s="31"/>
      <c r="I80" s="31" t="n">
        <f aca="false">SUM(C80:H80)</f>
        <v>370</v>
      </c>
      <c r="J80" s="31"/>
      <c r="K80" s="31"/>
      <c r="L80" s="31" t="n">
        <f aca="false">J80+K80</f>
        <v>0</v>
      </c>
      <c r="M80" s="33" t="n">
        <f aca="false">I80+L80</f>
        <v>370</v>
      </c>
      <c r="N80" s="103"/>
    </row>
    <row r="81" customFormat="false" ht="11.1" hidden="false" customHeight="true" outlineLevel="0" collapsed="false">
      <c r="A81" s="35" t="s">
        <v>123</v>
      </c>
      <c r="B81" s="36" t="s">
        <v>124</v>
      </c>
      <c r="C81" s="37"/>
      <c r="D81" s="37"/>
      <c r="E81" s="37" t="n">
        <v>529</v>
      </c>
      <c r="F81" s="37"/>
      <c r="G81" s="37"/>
      <c r="H81" s="37"/>
      <c r="I81" s="37" t="n">
        <f aca="false">SUM(C81:H81)</f>
        <v>529</v>
      </c>
      <c r="J81" s="37"/>
      <c r="K81" s="37"/>
      <c r="L81" s="54" t="n">
        <f aca="false">J81+K81</f>
        <v>0</v>
      </c>
      <c r="M81" s="55" t="n">
        <f aca="false">I81+L81</f>
        <v>529</v>
      </c>
      <c r="N81" s="103"/>
    </row>
    <row r="82" customFormat="false" ht="11.1" hidden="false" customHeight="true" outlineLevel="0" collapsed="false">
      <c r="A82" s="40" t="s">
        <v>125</v>
      </c>
      <c r="B82" s="41" t="s">
        <v>126</v>
      </c>
      <c r="C82" s="42"/>
      <c r="D82" s="42"/>
      <c r="E82" s="42" t="n">
        <v>3503</v>
      </c>
      <c r="F82" s="42"/>
      <c r="G82" s="42"/>
      <c r="H82" s="42"/>
      <c r="I82" s="42" t="n">
        <f aca="false">SUM(C82:H82)</f>
        <v>3503</v>
      </c>
      <c r="J82" s="42"/>
      <c r="K82" s="42"/>
      <c r="L82" s="73" t="n">
        <f aca="false">J82+K82</f>
        <v>0</v>
      </c>
      <c r="M82" s="74" t="n">
        <f aca="false">I82+L82</f>
        <v>3503</v>
      </c>
      <c r="N82" s="103"/>
    </row>
    <row r="83" s="81" customFormat="true" ht="12.75" hidden="false" customHeight="false" outlineLevel="0" collapsed="false">
      <c r="A83" s="56" t="n">
        <v>2</v>
      </c>
      <c r="B83" s="57" t="s">
        <v>127</v>
      </c>
      <c r="C83" s="58" t="n">
        <f aca="false">C77+C80+C81+C82</f>
        <v>25050</v>
      </c>
      <c r="D83" s="58" t="n">
        <f aca="false">D77+D80+D81+D82</f>
        <v>8210</v>
      </c>
      <c r="E83" s="58" t="n">
        <f aca="false">E77+E80+E81+E82</f>
        <v>6196</v>
      </c>
      <c r="F83" s="58" t="n">
        <f aca="false">F77+F80+F81+F82</f>
        <v>0</v>
      </c>
      <c r="G83" s="58" t="n">
        <f aca="false">G77+G80+G81+G82</f>
        <v>0</v>
      </c>
      <c r="H83" s="58" t="n">
        <f aca="false">H77+H80+H81+H82</f>
        <v>0</v>
      </c>
      <c r="I83" s="58" t="n">
        <f aca="false">I77+I80+I81+I82</f>
        <v>39456</v>
      </c>
      <c r="J83" s="58" t="n">
        <f aca="false">J77+J80+J81+J82</f>
        <v>0</v>
      </c>
      <c r="K83" s="58" t="n">
        <f aca="false">K77+K80+K81+K82</f>
        <v>0</v>
      </c>
      <c r="L83" s="58" t="n">
        <f aca="false">L77+L80+L81+L82</f>
        <v>0</v>
      </c>
      <c r="M83" s="59" t="n">
        <f aca="false">M77+M80+M81+M82</f>
        <v>39456</v>
      </c>
      <c r="N83" s="108"/>
    </row>
    <row r="84" s="81" customFormat="true" ht="12.75" hidden="false" customHeight="false" outlineLevel="0" collapsed="false">
      <c r="A84" s="62"/>
      <c r="B84" s="63" t="s">
        <v>42</v>
      </c>
      <c r="C84" s="64" t="n">
        <f aca="false">C78</f>
        <v>0</v>
      </c>
      <c r="D84" s="64" t="n">
        <f aca="false">D78</f>
        <v>0</v>
      </c>
      <c r="E84" s="64" t="n">
        <f aca="false">E78</f>
        <v>141</v>
      </c>
      <c r="F84" s="64" t="n">
        <f aca="false">F78</f>
        <v>0</v>
      </c>
      <c r="G84" s="64" t="n">
        <f aca="false">G78</f>
        <v>0</v>
      </c>
      <c r="H84" s="64" t="n">
        <f aca="false">H78</f>
        <v>0</v>
      </c>
      <c r="I84" s="64" t="n">
        <f aca="false">I78</f>
        <v>141</v>
      </c>
      <c r="J84" s="64" t="n">
        <f aca="false">J78</f>
        <v>0</v>
      </c>
      <c r="K84" s="64" t="n">
        <f aca="false">K78</f>
        <v>0</v>
      </c>
      <c r="L84" s="64" t="n">
        <f aca="false">L78</f>
        <v>0</v>
      </c>
      <c r="M84" s="65" t="n">
        <f aca="false">M78</f>
        <v>141</v>
      </c>
      <c r="N84" s="108"/>
    </row>
    <row r="85" s="81" customFormat="true" ht="13.5" hidden="false" customHeight="false" outlineLevel="0" collapsed="false">
      <c r="A85" s="66"/>
      <c r="B85" s="67" t="s">
        <v>120</v>
      </c>
      <c r="C85" s="68" t="n">
        <f aca="false">SUM(C83:C84)</f>
        <v>25050</v>
      </c>
      <c r="D85" s="68" t="n">
        <f aca="false">SUM(D83:D84)</f>
        <v>8210</v>
      </c>
      <c r="E85" s="68" t="n">
        <f aca="false">SUM(E83:E84)</f>
        <v>6337</v>
      </c>
      <c r="F85" s="68" t="n">
        <f aca="false">SUM(F83:F84)</f>
        <v>0</v>
      </c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39597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9" t="n">
        <f aca="false">SUM(M83:M84)</f>
        <v>39597</v>
      </c>
      <c r="N85" s="108"/>
    </row>
    <row r="86" customFormat="false" ht="11.45" hidden="false" customHeight="true" outlineLevel="0" collapsed="false">
      <c r="A86" s="52" t="s">
        <v>128</v>
      </c>
      <c r="B86" s="53" t="s">
        <v>129</v>
      </c>
      <c r="C86" s="54" t="n">
        <v>61237</v>
      </c>
      <c r="D86" s="54" t="n">
        <v>20022</v>
      </c>
      <c r="E86" s="54" t="n">
        <v>7426</v>
      </c>
      <c r="F86" s="54"/>
      <c r="G86" s="54"/>
      <c r="H86" s="54"/>
      <c r="I86" s="54" t="n">
        <f aca="false">SUM(C86:H86)</f>
        <v>88685</v>
      </c>
      <c r="J86" s="54"/>
      <c r="K86" s="54"/>
      <c r="L86" s="54" t="n">
        <f aca="false">J86+K86</f>
        <v>0</v>
      </c>
      <c r="M86" s="55" t="n">
        <f aca="false">I86+L86</f>
        <v>88685</v>
      </c>
      <c r="N86" s="103"/>
    </row>
    <row r="87" customFormat="false" ht="11.45" hidden="false" customHeight="true" outlineLevel="0" collapsed="false">
      <c r="A87" s="35"/>
      <c r="B87" s="36" t="s">
        <v>42</v>
      </c>
      <c r="C87" s="37"/>
      <c r="D87" s="37"/>
      <c r="E87" s="37" t="n">
        <v>218</v>
      </c>
      <c r="F87" s="37" t="n">
        <v>282</v>
      </c>
      <c r="G87" s="37"/>
      <c r="H87" s="37"/>
      <c r="I87" s="37" t="n">
        <f aca="false">SUM(C87:H87)</f>
        <v>500</v>
      </c>
      <c r="J87" s="37"/>
      <c r="K87" s="37"/>
      <c r="L87" s="37" t="n">
        <f aca="false">J87+K87</f>
        <v>0</v>
      </c>
      <c r="M87" s="39" t="n">
        <f aca="false">I87+L87</f>
        <v>500</v>
      </c>
      <c r="N87" s="103"/>
    </row>
    <row r="88" customFormat="false" ht="11.45" hidden="false" customHeight="true" outlineLevel="0" collapsed="false">
      <c r="A88" s="48"/>
      <c r="B88" s="49" t="s">
        <v>130</v>
      </c>
      <c r="C88" s="50" t="n">
        <f aca="false">SUM(C86:C87)</f>
        <v>61237</v>
      </c>
      <c r="D88" s="50" t="n">
        <f aca="false">SUM(D86:D87)</f>
        <v>20022</v>
      </c>
      <c r="E88" s="50" t="n">
        <f aca="false">SUM(E86:E87)</f>
        <v>7644</v>
      </c>
      <c r="F88" s="50" t="n">
        <f aca="false">SUM(F86:F87)</f>
        <v>282</v>
      </c>
      <c r="G88" s="50" t="n">
        <f aca="false">SUM(G86:G87)</f>
        <v>0</v>
      </c>
      <c r="H88" s="50" t="n">
        <f aca="false">SUM(H86:H87)</f>
        <v>0</v>
      </c>
      <c r="I88" s="50" t="n">
        <f aca="false">SUM(I86:I87)</f>
        <v>89185</v>
      </c>
      <c r="J88" s="50" t="n">
        <f aca="false">SUM(J86:J87)</f>
        <v>0</v>
      </c>
      <c r="K88" s="50" t="n">
        <f aca="false">SUM(K86:K87)</f>
        <v>0</v>
      </c>
      <c r="L88" s="50" t="n">
        <f aca="false">SUM(L86:L87)</f>
        <v>0</v>
      </c>
      <c r="M88" s="51" t="n">
        <f aca="false">SUM(M86:M87)</f>
        <v>89185</v>
      </c>
      <c r="N88" s="103"/>
    </row>
    <row r="89" customFormat="false" ht="11.45" hidden="false" customHeight="true" outlineLevel="0" collapsed="false">
      <c r="A89" s="52" t="s">
        <v>131</v>
      </c>
      <c r="B89" s="53" t="s">
        <v>132</v>
      </c>
      <c r="C89" s="54" t="n">
        <v>5471</v>
      </c>
      <c r="D89" s="54" t="n">
        <v>1795</v>
      </c>
      <c r="E89" s="54" t="n">
        <v>370</v>
      </c>
      <c r="F89" s="54"/>
      <c r="G89" s="54"/>
      <c r="H89" s="54"/>
      <c r="I89" s="54" t="n">
        <f aca="false">SUM(C89:H89)</f>
        <v>7636</v>
      </c>
      <c r="J89" s="54"/>
      <c r="K89" s="54"/>
      <c r="L89" s="54" t="n">
        <f aca="false">J89+K89</f>
        <v>0</v>
      </c>
      <c r="M89" s="55" t="n">
        <f aca="false">I89+L89</f>
        <v>7636</v>
      </c>
      <c r="N89" s="103"/>
    </row>
    <row r="90" customFormat="false" ht="11.45" hidden="false" customHeight="true" outlineLevel="0" collapsed="false">
      <c r="A90" s="35" t="s">
        <v>133</v>
      </c>
      <c r="B90" s="36" t="s">
        <v>134</v>
      </c>
      <c r="C90" s="37" t="n">
        <v>10980</v>
      </c>
      <c r="D90" s="37" t="n">
        <v>3623</v>
      </c>
      <c r="E90" s="37" t="n">
        <v>171</v>
      </c>
      <c r="F90" s="37"/>
      <c r="G90" s="37"/>
      <c r="H90" s="37"/>
      <c r="I90" s="37" t="n">
        <f aca="false">SUM(C90:H90)</f>
        <v>14774</v>
      </c>
      <c r="J90" s="37"/>
      <c r="K90" s="37"/>
      <c r="L90" s="54" t="n">
        <f aca="false">J90+K90</f>
        <v>0</v>
      </c>
      <c r="M90" s="55" t="n">
        <f aca="false">I90+L90</f>
        <v>14774</v>
      </c>
      <c r="N90" s="103"/>
    </row>
    <row r="91" customFormat="false" ht="10.5" hidden="false" customHeight="true" outlineLevel="0" collapsed="false">
      <c r="A91" s="35" t="s">
        <v>135</v>
      </c>
      <c r="B91" s="36" t="s">
        <v>136</v>
      </c>
      <c r="C91" s="37"/>
      <c r="D91" s="37"/>
      <c r="E91" s="37" t="n">
        <v>786</v>
      </c>
      <c r="F91" s="37"/>
      <c r="G91" s="37"/>
      <c r="H91" s="37"/>
      <c r="I91" s="37" t="n">
        <f aca="false">SUM(C91:H91)</f>
        <v>786</v>
      </c>
      <c r="J91" s="37"/>
      <c r="K91" s="37"/>
      <c r="L91" s="54"/>
      <c r="M91" s="55" t="n">
        <f aca="false">I91+L91</f>
        <v>786</v>
      </c>
      <c r="N91" s="103"/>
    </row>
    <row r="92" customFormat="false" ht="10.5" hidden="false" customHeight="true" outlineLevel="0" collapsed="false">
      <c r="A92" s="35" t="s">
        <v>137</v>
      </c>
      <c r="B92" s="36" t="s">
        <v>138</v>
      </c>
      <c r="C92" s="37" t="n">
        <v>6875</v>
      </c>
      <c r="D92" s="37" t="n">
        <v>2359</v>
      </c>
      <c r="E92" s="37" t="n">
        <v>7220</v>
      </c>
      <c r="F92" s="37"/>
      <c r="G92" s="37"/>
      <c r="H92" s="37"/>
      <c r="I92" s="37" t="n">
        <f aca="false">SUM(C92:H92)</f>
        <v>16454</v>
      </c>
      <c r="J92" s="37"/>
      <c r="K92" s="37"/>
      <c r="L92" s="37" t="n">
        <f aca="false">J92+K92</f>
        <v>0</v>
      </c>
      <c r="M92" s="39" t="n">
        <f aca="false">I92+L92</f>
        <v>16454</v>
      </c>
      <c r="N92" s="103"/>
    </row>
    <row r="93" s="118" customFormat="true" ht="12" hidden="false" customHeight="true" outlineLevel="0" collapsed="false">
      <c r="A93" s="40" t="s">
        <v>139</v>
      </c>
      <c r="B93" s="41" t="s">
        <v>140</v>
      </c>
      <c r="C93" s="41" t="n">
        <v>7275</v>
      </c>
      <c r="D93" s="41" t="n">
        <v>2443</v>
      </c>
      <c r="E93" s="41" t="n">
        <v>15578</v>
      </c>
      <c r="F93" s="41"/>
      <c r="G93" s="41"/>
      <c r="H93" s="41"/>
      <c r="I93" s="42" t="n">
        <f aca="false">SUM(C93:H93)</f>
        <v>25296</v>
      </c>
      <c r="J93" s="41"/>
      <c r="K93" s="41"/>
      <c r="L93" s="42" t="n">
        <f aca="false">J93+K93</f>
        <v>0</v>
      </c>
      <c r="M93" s="43" t="n">
        <f aca="false">I93+L93</f>
        <v>25296</v>
      </c>
    </row>
    <row r="94" s="81" customFormat="true" ht="12.75" hidden="false" customHeight="false" outlineLevel="0" collapsed="false">
      <c r="A94" s="56" t="n">
        <v>3</v>
      </c>
      <c r="B94" s="57" t="s">
        <v>141</v>
      </c>
      <c r="C94" s="58" t="n">
        <f aca="false">C86+C89+C90+C91+C92+C93</f>
        <v>91838</v>
      </c>
      <c r="D94" s="58" t="n">
        <f aca="false">D86+D89+D90+D91+D92+D93</f>
        <v>30242</v>
      </c>
      <c r="E94" s="58" t="n">
        <f aca="false">E86+E89+E90+E91+E92+E93</f>
        <v>31551</v>
      </c>
      <c r="F94" s="58" t="n">
        <f aca="false">F86+F89+F90+F91+F92+F93</f>
        <v>0</v>
      </c>
      <c r="G94" s="58" t="n">
        <f aca="false">G86+G89+G90+G91+G92+G93</f>
        <v>0</v>
      </c>
      <c r="H94" s="58" t="n">
        <f aca="false">H86+H89+H90+H91+H92+H93</f>
        <v>0</v>
      </c>
      <c r="I94" s="58" t="n">
        <f aca="false">I86+I89+I90+I91+I92+I93</f>
        <v>153631</v>
      </c>
      <c r="J94" s="58" t="n">
        <f aca="false">J86+J89+J90+J91+J92+J93</f>
        <v>0</v>
      </c>
      <c r="K94" s="58" t="n">
        <f aca="false">K86+K89+K90+K91+K92+K93</f>
        <v>0</v>
      </c>
      <c r="L94" s="58" t="n">
        <f aca="false">L86+L89+L90+L91+L92+L93</f>
        <v>0</v>
      </c>
      <c r="M94" s="59" t="n">
        <f aca="false">M86+M89+M90+M91+M92+M93</f>
        <v>153631</v>
      </c>
      <c r="N94" s="108"/>
    </row>
    <row r="95" s="81" customFormat="true" ht="12.75" hidden="false" customHeight="false" outlineLevel="0" collapsed="false">
      <c r="A95" s="62"/>
      <c r="B95" s="63" t="s">
        <v>42</v>
      </c>
      <c r="C95" s="64" t="n">
        <f aca="false">C87</f>
        <v>0</v>
      </c>
      <c r="D95" s="64" t="n">
        <f aca="false">D87</f>
        <v>0</v>
      </c>
      <c r="E95" s="64" t="n">
        <f aca="false">E87</f>
        <v>218</v>
      </c>
      <c r="F95" s="64" t="n">
        <f aca="false">F87</f>
        <v>282</v>
      </c>
      <c r="G95" s="64" t="n">
        <f aca="false">G87</f>
        <v>0</v>
      </c>
      <c r="H95" s="64" t="n">
        <f aca="false">H87</f>
        <v>0</v>
      </c>
      <c r="I95" s="64" t="n">
        <f aca="false">I87</f>
        <v>500</v>
      </c>
      <c r="J95" s="64" t="n">
        <f aca="false">J87</f>
        <v>0</v>
      </c>
      <c r="K95" s="64" t="n">
        <f aca="false">K87</f>
        <v>0</v>
      </c>
      <c r="L95" s="64" t="n">
        <f aca="false">L87</f>
        <v>0</v>
      </c>
      <c r="M95" s="65" t="n">
        <f aca="false">M87</f>
        <v>500</v>
      </c>
      <c r="N95" s="108"/>
    </row>
    <row r="96" s="81" customFormat="true" ht="13.5" hidden="false" customHeight="false" outlineLevel="0" collapsed="false">
      <c r="A96" s="66"/>
      <c r="B96" s="67" t="s">
        <v>142</v>
      </c>
      <c r="C96" s="68" t="n">
        <f aca="false">SUM(C94:C95)</f>
        <v>91838</v>
      </c>
      <c r="D96" s="68" t="n">
        <f aca="false">SUM(D94:D95)</f>
        <v>30242</v>
      </c>
      <c r="E96" s="68" t="n">
        <f aca="false">SUM(E94:E95)</f>
        <v>31769</v>
      </c>
      <c r="F96" s="68" t="n">
        <f aca="false">SUM(F94:F95)</f>
        <v>282</v>
      </c>
      <c r="G96" s="68" t="n">
        <f aca="false">SUM(G94:G95)</f>
        <v>0</v>
      </c>
      <c r="H96" s="68" t="n">
        <f aca="false">SUM(H94:H95)</f>
        <v>0</v>
      </c>
      <c r="I96" s="68" t="n">
        <f aca="false">SUM(I94:I95)</f>
        <v>154131</v>
      </c>
      <c r="J96" s="68" t="n">
        <f aca="false">SUM(J94:J95)</f>
        <v>0</v>
      </c>
      <c r="K96" s="68" t="n">
        <f aca="false">SUM(K94:K95)</f>
        <v>0</v>
      </c>
      <c r="L96" s="68" t="n">
        <f aca="false">SUM(L94:L95)</f>
        <v>0</v>
      </c>
      <c r="M96" s="69" t="n">
        <f aca="false">SUM(M94:M95)</f>
        <v>154131</v>
      </c>
      <c r="N96" s="108"/>
    </row>
    <row r="97" customFormat="false" ht="11.1" hidden="false" customHeight="true" outlineLevel="0" collapsed="false">
      <c r="A97" s="52" t="s">
        <v>143</v>
      </c>
      <c r="B97" s="53" t="s">
        <v>144</v>
      </c>
      <c r="C97" s="54" t="n">
        <v>6814</v>
      </c>
      <c r="D97" s="54" t="n">
        <v>2329</v>
      </c>
      <c r="E97" s="54" t="n">
        <v>2061</v>
      </c>
      <c r="F97" s="54"/>
      <c r="G97" s="54"/>
      <c r="H97" s="54"/>
      <c r="I97" s="54" t="n">
        <f aca="false">SUM(C97:H97)</f>
        <v>11204</v>
      </c>
      <c r="J97" s="54"/>
      <c r="K97" s="54"/>
      <c r="L97" s="54" t="n">
        <f aca="false">J97+K97</f>
        <v>0</v>
      </c>
      <c r="M97" s="55" t="n">
        <f aca="false">I97+L97</f>
        <v>11204</v>
      </c>
      <c r="N97" s="103"/>
    </row>
    <row r="98" customFormat="false" ht="11.1" hidden="false" customHeight="true" outlineLevel="0" collapsed="false">
      <c r="A98" s="35" t="s">
        <v>145</v>
      </c>
      <c r="B98" s="36" t="s">
        <v>146</v>
      </c>
      <c r="C98" s="37"/>
      <c r="D98" s="37"/>
      <c r="E98" s="37"/>
      <c r="F98" s="37"/>
      <c r="G98" s="37"/>
      <c r="H98" s="37"/>
      <c r="I98" s="37" t="n">
        <f aca="false">SUM(C98:H98)</f>
        <v>0</v>
      </c>
      <c r="J98" s="37"/>
      <c r="K98" s="37"/>
      <c r="L98" s="54" t="n">
        <f aca="false">J98+K98</f>
        <v>0</v>
      </c>
      <c r="M98" s="55" t="n">
        <f aca="false">I98+L98</f>
        <v>0</v>
      </c>
      <c r="N98" s="103"/>
    </row>
    <row r="99" customFormat="false" ht="11.1" hidden="false" customHeight="true" outlineLevel="0" collapsed="false">
      <c r="A99" s="35" t="s">
        <v>147</v>
      </c>
      <c r="B99" s="36" t="s">
        <v>148</v>
      </c>
      <c r="C99" s="37"/>
      <c r="D99" s="37"/>
      <c r="E99" s="37" t="n">
        <v>6170</v>
      </c>
      <c r="F99" s="37"/>
      <c r="G99" s="37"/>
      <c r="H99" s="37"/>
      <c r="I99" s="37" t="n">
        <f aca="false">SUM(C99:H99)</f>
        <v>6170</v>
      </c>
      <c r="J99" s="37"/>
      <c r="K99" s="37"/>
      <c r="L99" s="54" t="n">
        <f aca="false">J99+K99</f>
        <v>0</v>
      </c>
      <c r="M99" s="55" t="n">
        <f aca="false">I99+L99</f>
        <v>6170</v>
      </c>
      <c r="N99" s="103"/>
    </row>
    <row r="100" customFormat="false" ht="11.1" hidden="false" customHeight="true" outlineLevel="0" collapsed="false">
      <c r="A100" s="35" t="s">
        <v>149</v>
      </c>
      <c r="B100" s="36" t="s">
        <v>150</v>
      </c>
      <c r="C100" s="37" t="n">
        <v>6060</v>
      </c>
      <c r="D100" s="37" t="n">
        <v>2019</v>
      </c>
      <c r="E100" s="37" t="n">
        <v>1794</v>
      </c>
      <c r="F100" s="37"/>
      <c r="G100" s="37"/>
      <c r="H100" s="37"/>
      <c r="I100" s="37" t="n">
        <f aca="false">SUM(C100:H100)</f>
        <v>9873</v>
      </c>
      <c r="J100" s="37"/>
      <c r="K100" s="37"/>
      <c r="L100" s="54" t="n">
        <f aca="false">J100+K100</f>
        <v>0</v>
      </c>
      <c r="M100" s="55" t="n">
        <f aca="false">I100+L100</f>
        <v>9873</v>
      </c>
      <c r="N100" s="103"/>
    </row>
    <row r="101" customFormat="false" ht="11.1" hidden="false" customHeight="true" outlineLevel="0" collapsed="false">
      <c r="A101" s="40" t="s">
        <v>151</v>
      </c>
      <c r="B101" s="41" t="s">
        <v>152</v>
      </c>
      <c r="C101" s="42" t="n">
        <v>4863</v>
      </c>
      <c r="D101" s="42" t="n">
        <v>1586</v>
      </c>
      <c r="E101" s="42" t="n">
        <v>49</v>
      </c>
      <c r="F101" s="42"/>
      <c r="G101" s="42"/>
      <c r="H101" s="42"/>
      <c r="I101" s="42" t="n">
        <f aca="false">SUM(C101:H101)</f>
        <v>6498</v>
      </c>
      <c r="J101" s="42"/>
      <c r="K101" s="42"/>
      <c r="L101" s="73" t="n">
        <f aca="false">J101+K101</f>
        <v>0</v>
      </c>
      <c r="M101" s="74" t="n">
        <f aca="false">I101+L101</f>
        <v>6498</v>
      </c>
      <c r="N101" s="103"/>
    </row>
    <row r="102" customFormat="false" ht="11.1" hidden="false" customHeight="true" outlineLevel="0" collapsed="false">
      <c r="A102" s="29" t="s">
        <v>153</v>
      </c>
      <c r="B102" s="30" t="s">
        <v>154</v>
      </c>
      <c r="C102" s="31" t="n">
        <v>812</v>
      </c>
      <c r="D102" s="31" t="n">
        <v>253</v>
      </c>
      <c r="E102" s="31" t="n">
        <v>1210</v>
      </c>
      <c r="F102" s="31"/>
      <c r="G102" s="31"/>
      <c r="H102" s="31"/>
      <c r="I102" s="31" t="n">
        <f aca="false">SUM(C102:H102)</f>
        <v>2275</v>
      </c>
      <c r="J102" s="31"/>
      <c r="K102" s="31"/>
      <c r="L102" s="31" t="n">
        <f aca="false">J102+K102</f>
        <v>0</v>
      </c>
      <c r="M102" s="33" t="n">
        <f aca="false">I102+L102</f>
        <v>2275</v>
      </c>
      <c r="N102" s="103"/>
    </row>
    <row r="103" customFormat="false" ht="11.1" hidden="false" customHeight="true" outlineLevel="0" collapsed="false">
      <c r="A103" s="35"/>
      <c r="B103" s="36" t="s">
        <v>66</v>
      </c>
      <c r="C103" s="37"/>
      <c r="D103" s="37"/>
      <c r="E103" s="37"/>
      <c r="F103" s="37"/>
      <c r="G103" s="37"/>
      <c r="H103" s="37"/>
      <c r="I103" s="37" t="n">
        <f aca="false">SUM(C103:H103)</f>
        <v>0</v>
      </c>
      <c r="J103" s="37"/>
      <c r="K103" s="37"/>
      <c r="L103" s="37" t="n">
        <f aca="false">J103+K103</f>
        <v>0</v>
      </c>
      <c r="M103" s="39" t="n">
        <f aca="false">I103+L103</f>
        <v>0</v>
      </c>
      <c r="N103" s="103"/>
    </row>
    <row r="104" customFormat="false" ht="11.1" hidden="false" customHeight="true" outlineLevel="0" collapsed="false">
      <c r="A104" s="48"/>
      <c r="B104" s="49" t="s">
        <v>155</v>
      </c>
      <c r="C104" s="50" t="n">
        <f aca="false">SUM(C102:C103)</f>
        <v>812</v>
      </c>
      <c r="D104" s="50" t="n">
        <f aca="false">SUM(D102:D103)</f>
        <v>253</v>
      </c>
      <c r="E104" s="50" t="n">
        <f aca="false">SUM(E102:E103)</f>
        <v>1210</v>
      </c>
      <c r="F104" s="50" t="n">
        <f aca="false">SUM(F102:F103)</f>
        <v>0</v>
      </c>
      <c r="G104" s="50" t="n">
        <f aca="false">SUM(G102:G103)</f>
        <v>0</v>
      </c>
      <c r="H104" s="50" t="n">
        <f aca="false">SUM(H102:H103)</f>
        <v>0</v>
      </c>
      <c r="I104" s="50" t="n">
        <f aca="false">SUM(I102:I103)</f>
        <v>2275</v>
      </c>
      <c r="J104" s="50" t="n">
        <f aca="false">SUM(J102:J103)</f>
        <v>0</v>
      </c>
      <c r="K104" s="50" t="n">
        <f aca="false">SUM(K102:K103)</f>
        <v>0</v>
      </c>
      <c r="L104" s="50" t="n">
        <f aca="false">SUM(L102:L103)</f>
        <v>0</v>
      </c>
      <c r="M104" s="51" t="n">
        <f aca="false">SUM(M102:M103)</f>
        <v>2275</v>
      </c>
      <c r="N104" s="103"/>
    </row>
    <row r="105" customFormat="false" ht="11.1" hidden="false" customHeight="true" outlineLevel="0" collapsed="false">
      <c r="A105" s="71" t="s">
        <v>156</v>
      </c>
      <c r="B105" s="72" t="s">
        <v>157</v>
      </c>
      <c r="C105" s="73" t="n">
        <v>7952</v>
      </c>
      <c r="D105" s="73" t="n">
        <v>2685</v>
      </c>
      <c r="E105" s="73" t="n">
        <v>2481</v>
      </c>
      <c r="F105" s="73"/>
      <c r="G105" s="73"/>
      <c r="H105" s="73"/>
      <c r="I105" s="73" t="n">
        <f aca="false">SUM(C105:H105)</f>
        <v>13118</v>
      </c>
      <c r="J105" s="73"/>
      <c r="K105" s="73"/>
      <c r="L105" s="73" t="n">
        <f aca="false">J105+K105</f>
        <v>0</v>
      </c>
      <c r="M105" s="74" t="n">
        <f aca="false">I105+L105</f>
        <v>13118</v>
      </c>
      <c r="N105" s="103"/>
    </row>
    <row r="106" s="81" customFormat="true" ht="12.75" hidden="false" customHeight="false" outlineLevel="0" collapsed="false">
      <c r="A106" s="56" t="n">
        <v>4</v>
      </c>
      <c r="B106" s="57" t="s">
        <v>158</v>
      </c>
      <c r="C106" s="58" t="n">
        <f aca="false">C97+C98+C99+C100+C101+C102+C105</f>
        <v>26501</v>
      </c>
      <c r="D106" s="58" t="n">
        <f aca="false">D97+D98+D99+D100+D101+D102+D105</f>
        <v>8872</v>
      </c>
      <c r="E106" s="58" t="n">
        <f aca="false">E97+E98+E99+E100+E101+E102+E105</f>
        <v>13765</v>
      </c>
      <c r="F106" s="58" t="n">
        <f aca="false">F97+F98+F99+F100+F101+F102+F105</f>
        <v>0</v>
      </c>
      <c r="G106" s="58" t="n">
        <f aca="false">G97+G98+G99+G100+G101+G102+G105</f>
        <v>0</v>
      </c>
      <c r="H106" s="58" t="n">
        <f aca="false">H97+H98+H99+H100+H101+H102+H105</f>
        <v>0</v>
      </c>
      <c r="I106" s="58" t="n">
        <f aca="false">I97+I98+I99+I100+I101+I102+I105</f>
        <v>49138</v>
      </c>
      <c r="J106" s="58" t="n">
        <f aca="false">J97+J98+J99+J100+J101+J102+J105</f>
        <v>0</v>
      </c>
      <c r="K106" s="58" t="n">
        <f aca="false">K97+K98+K99+K100+K101+K102+K105</f>
        <v>0</v>
      </c>
      <c r="L106" s="58" t="n">
        <f aca="false">L97+L98+L99+L100+L101+L102+L105</f>
        <v>0</v>
      </c>
      <c r="M106" s="59" t="n">
        <f aca="false">M97+M98+M99+M100+M101+M102+M105</f>
        <v>49138</v>
      </c>
      <c r="N106" s="80"/>
    </row>
    <row r="107" s="81" customFormat="true" ht="12.75" hidden="false" customHeight="false" outlineLevel="0" collapsed="false">
      <c r="A107" s="62"/>
      <c r="B107" s="63" t="s">
        <v>42</v>
      </c>
      <c r="C107" s="64" t="n">
        <f aca="false">C103</f>
        <v>0</v>
      </c>
      <c r="D107" s="64" t="n">
        <f aca="false">D103</f>
        <v>0</v>
      </c>
      <c r="E107" s="64" t="n">
        <f aca="false">E103</f>
        <v>0</v>
      </c>
      <c r="F107" s="64" t="n">
        <f aca="false">F103</f>
        <v>0</v>
      </c>
      <c r="G107" s="64" t="n">
        <f aca="false">G103</f>
        <v>0</v>
      </c>
      <c r="H107" s="64" t="n">
        <f aca="false">H103</f>
        <v>0</v>
      </c>
      <c r="I107" s="64" t="n">
        <f aca="false">I103</f>
        <v>0</v>
      </c>
      <c r="J107" s="64" t="n">
        <f aca="false">J103</f>
        <v>0</v>
      </c>
      <c r="K107" s="64" t="n">
        <f aca="false">K103</f>
        <v>0</v>
      </c>
      <c r="L107" s="64" t="n">
        <f aca="false">L103</f>
        <v>0</v>
      </c>
      <c r="M107" s="65" t="n">
        <f aca="false">M103</f>
        <v>0</v>
      </c>
      <c r="N107" s="80"/>
    </row>
    <row r="108" s="81" customFormat="true" ht="13.5" hidden="false" customHeight="false" outlineLevel="0" collapsed="false">
      <c r="A108" s="66"/>
      <c r="B108" s="67" t="s">
        <v>159</v>
      </c>
      <c r="C108" s="68" t="n">
        <f aca="false">SUM(C106:C107)</f>
        <v>26501</v>
      </c>
      <c r="D108" s="68" t="n">
        <f aca="false">SUM(D106:D107)</f>
        <v>8872</v>
      </c>
      <c r="E108" s="68" t="n">
        <f aca="false">SUM(E106:E107)</f>
        <v>13765</v>
      </c>
      <c r="F108" s="68" t="n">
        <f aca="false">SUM(F106:F107)</f>
        <v>0</v>
      </c>
      <c r="G108" s="68" t="n">
        <f aca="false">SUM(G106:G107)</f>
        <v>0</v>
      </c>
      <c r="H108" s="68" t="n">
        <f aca="false">SUM(H106:H107)</f>
        <v>0</v>
      </c>
      <c r="I108" s="68" t="n">
        <f aca="false">SUM(I106:I107)</f>
        <v>49138</v>
      </c>
      <c r="J108" s="68" t="n">
        <f aca="false">SUM(J106:J107)</f>
        <v>0</v>
      </c>
      <c r="K108" s="68" t="n">
        <f aca="false">SUM(K106:K107)</f>
        <v>0</v>
      </c>
      <c r="L108" s="68" t="n">
        <f aca="false">SUM(L106:L107)</f>
        <v>0</v>
      </c>
      <c r="M108" s="69" t="n">
        <f aca="false">SUM(M106:M107)</f>
        <v>49138</v>
      </c>
      <c r="N108" s="80"/>
    </row>
    <row r="109" s="109" customFormat="true" ht="13.5" hidden="false" customHeight="false" outlineLevel="0" collapsed="false">
      <c r="A109" s="119" t="n">
        <v>5</v>
      </c>
      <c r="B109" s="120" t="s">
        <v>160</v>
      </c>
      <c r="C109" s="121" t="n">
        <v>9807</v>
      </c>
      <c r="D109" s="121" t="n">
        <v>3126</v>
      </c>
      <c r="E109" s="121" t="n">
        <v>2967</v>
      </c>
      <c r="F109" s="121"/>
      <c r="G109" s="121"/>
      <c r="H109" s="121"/>
      <c r="I109" s="121" t="n">
        <f aca="false">SUM(C109:H109)</f>
        <v>15900</v>
      </c>
      <c r="J109" s="121"/>
      <c r="K109" s="121"/>
      <c r="L109" s="121" t="n">
        <f aca="false">J109+K109</f>
        <v>0</v>
      </c>
      <c r="M109" s="122" t="n">
        <f aca="false">I109+L109</f>
        <v>15900</v>
      </c>
      <c r="N109" s="123"/>
    </row>
    <row r="110" s="94" customFormat="true" ht="12.75" hidden="false" customHeight="false" outlineLevel="0" collapsed="false">
      <c r="A110" s="90"/>
      <c r="B110" s="91" t="s">
        <v>161</v>
      </c>
      <c r="C110" s="92" t="n">
        <f aca="false">SUM(C83,C94,C106,C109)</f>
        <v>153196</v>
      </c>
      <c r="D110" s="92" t="n">
        <f aca="false">SUM(D83,D94,D106,D109)</f>
        <v>50450</v>
      </c>
      <c r="E110" s="92" t="n">
        <f aca="false">SUM(E83,E94,E106,E109)</f>
        <v>54479</v>
      </c>
      <c r="F110" s="92" t="n">
        <f aca="false">SUM(F83,F94,F106,F109)</f>
        <v>0</v>
      </c>
      <c r="G110" s="92" t="n">
        <f aca="false">SUM(G83,G94,G106,G109)</f>
        <v>0</v>
      </c>
      <c r="H110" s="92" t="n">
        <f aca="false">SUM(H83,H94,H106,H109)</f>
        <v>0</v>
      </c>
      <c r="I110" s="92" t="n">
        <f aca="false">SUM(I83,I94,I106,I109)</f>
        <v>258125</v>
      </c>
      <c r="J110" s="92" t="n">
        <f aca="false">SUM(J83,J94,J106,J109)</f>
        <v>0</v>
      </c>
      <c r="K110" s="92" t="n">
        <f aca="false">SUM(K83,K94,K106,K109)</f>
        <v>0</v>
      </c>
      <c r="L110" s="92" t="n">
        <f aca="false">SUM(L83,L94,L106,L109)</f>
        <v>0</v>
      </c>
      <c r="M110" s="93" t="n">
        <f aca="false">I110+L110</f>
        <v>258125</v>
      </c>
      <c r="N110" s="124"/>
    </row>
    <row r="111" s="94" customFormat="true" ht="12.75" hidden="false" customHeight="false" outlineLevel="0" collapsed="false">
      <c r="A111" s="95"/>
      <c r="B111" s="96" t="s">
        <v>66</v>
      </c>
      <c r="C111" s="97" t="n">
        <f aca="false">C95+C107+C84</f>
        <v>0</v>
      </c>
      <c r="D111" s="97" t="n">
        <f aca="false">D95+D107+D84</f>
        <v>0</v>
      </c>
      <c r="E111" s="97" t="n">
        <f aca="false">E95+E107+E84</f>
        <v>359</v>
      </c>
      <c r="F111" s="97" t="n">
        <f aca="false">F95+F107+F84</f>
        <v>282</v>
      </c>
      <c r="G111" s="97" t="n">
        <f aca="false">G95+G107+G84</f>
        <v>0</v>
      </c>
      <c r="H111" s="97" t="n">
        <f aca="false">H95+H107+H84</f>
        <v>0</v>
      </c>
      <c r="I111" s="97" t="n">
        <f aca="false">I95+I107+I84</f>
        <v>641</v>
      </c>
      <c r="J111" s="97" t="n">
        <f aca="false">J95+J107+J84</f>
        <v>0</v>
      </c>
      <c r="K111" s="97" t="n">
        <f aca="false">K95+K107+K84</f>
        <v>0</v>
      </c>
      <c r="L111" s="97" t="n">
        <f aca="false">L95+L107+L84</f>
        <v>0</v>
      </c>
      <c r="M111" s="98" t="n">
        <f aca="false">M95+M107+M84</f>
        <v>641</v>
      </c>
      <c r="N111" s="124"/>
    </row>
    <row r="112" s="94" customFormat="true" ht="13.5" hidden="false" customHeight="false" outlineLevel="0" collapsed="false">
      <c r="A112" s="99"/>
      <c r="B112" s="100" t="s">
        <v>162</v>
      </c>
      <c r="C112" s="101" t="n">
        <f aca="false">SUM(C110:C111)</f>
        <v>153196</v>
      </c>
      <c r="D112" s="101" t="n">
        <f aca="false">SUM(D110:D111)</f>
        <v>50450</v>
      </c>
      <c r="E112" s="101" t="n">
        <f aca="false">SUM(E110:E111)</f>
        <v>54838</v>
      </c>
      <c r="F112" s="101" t="n">
        <f aca="false">SUM(F110:F111)</f>
        <v>282</v>
      </c>
      <c r="G112" s="101" t="n">
        <f aca="false">SUM(G110:G111)</f>
        <v>0</v>
      </c>
      <c r="H112" s="101" t="n">
        <f aca="false">SUM(H110:H111)</f>
        <v>0</v>
      </c>
      <c r="I112" s="101" t="n">
        <f aca="false">SUM(I110:I111)</f>
        <v>258766</v>
      </c>
      <c r="J112" s="101" t="n">
        <f aca="false">SUM(J110:J111)</f>
        <v>0</v>
      </c>
      <c r="K112" s="101" t="n">
        <f aca="false">SUM(K110:K111)</f>
        <v>0</v>
      </c>
      <c r="L112" s="101" t="n">
        <f aca="false">SUM(L110:L111)</f>
        <v>0</v>
      </c>
      <c r="M112" s="102" t="n">
        <f aca="false">SUM(M110:M111)</f>
        <v>258766</v>
      </c>
      <c r="N112" s="124"/>
    </row>
    <row r="113" s="81" customFormat="true" ht="12.75" hidden="false" customHeight="false" outlineLevel="0" collapsed="false">
      <c r="A113" s="56"/>
      <c r="B113" s="57" t="s">
        <v>163</v>
      </c>
      <c r="C113" s="58" t="n">
        <f aca="false">SUM(C74,C110)</f>
        <v>240509</v>
      </c>
      <c r="D113" s="58" t="n">
        <f aca="false">SUM(D74,D110)</f>
        <v>78583</v>
      </c>
      <c r="E113" s="58" t="n">
        <f aca="false">SUM(E74,E110)</f>
        <v>127611</v>
      </c>
      <c r="F113" s="58" t="n">
        <f aca="false">SUM(F74,F110)</f>
        <v>13164</v>
      </c>
      <c r="G113" s="58" t="n">
        <f aca="false">SUM(G74,G110)</f>
        <v>6190</v>
      </c>
      <c r="H113" s="58" t="n">
        <f aca="false">SUM(H74,H110)</f>
        <v>7061</v>
      </c>
      <c r="I113" s="58" t="n">
        <f aca="false">SUM(I74,I110)</f>
        <v>473118</v>
      </c>
      <c r="J113" s="58" t="n">
        <f aca="false">SUM(J74,J110)</f>
        <v>25333</v>
      </c>
      <c r="K113" s="58" t="n">
        <f aca="false">SUM(K74,K110)</f>
        <v>10855</v>
      </c>
      <c r="L113" s="58" t="n">
        <f aca="false">SUM(L74,L110)</f>
        <v>36188</v>
      </c>
      <c r="M113" s="59" t="n">
        <f aca="false">SUM(M74,M110)</f>
        <v>509306</v>
      </c>
      <c r="N113" s="80"/>
    </row>
    <row r="114" s="81" customFormat="true" ht="12.75" hidden="false" customHeight="false" outlineLevel="0" collapsed="false">
      <c r="A114" s="62"/>
      <c r="B114" s="63" t="s">
        <v>42</v>
      </c>
      <c r="C114" s="64" t="n">
        <f aca="false">C75+C111</f>
        <v>0</v>
      </c>
      <c r="D114" s="64" t="n">
        <f aca="false">D75+D111</f>
        <v>0</v>
      </c>
      <c r="E114" s="64" t="n">
        <f aca="false">E75+E111</f>
        <v>609</v>
      </c>
      <c r="F114" s="64" t="n">
        <f aca="false">F75+F111</f>
        <v>4410</v>
      </c>
      <c r="G114" s="64" t="n">
        <f aca="false">G75+G111</f>
        <v>522</v>
      </c>
      <c r="H114" s="64" t="n">
        <f aca="false">H75+H111</f>
        <v>0</v>
      </c>
      <c r="I114" s="64" t="n">
        <f aca="false">I75+I111</f>
        <v>5541</v>
      </c>
      <c r="J114" s="64" t="n">
        <f aca="false">J75+J111</f>
        <v>0</v>
      </c>
      <c r="K114" s="64" t="n">
        <f aca="false">K75+K111</f>
        <v>0</v>
      </c>
      <c r="L114" s="64" t="n">
        <f aca="false">L75+L111</f>
        <v>0</v>
      </c>
      <c r="M114" s="65" t="n">
        <f aca="false">M75+M111</f>
        <v>5541</v>
      </c>
      <c r="N114" s="80"/>
    </row>
    <row r="115" s="81" customFormat="true" ht="13.5" hidden="false" customHeight="false" outlineLevel="0" collapsed="false">
      <c r="A115" s="66"/>
      <c r="B115" s="67" t="s">
        <v>164</v>
      </c>
      <c r="C115" s="68" t="n">
        <f aca="false">SUM(C113:C114)</f>
        <v>240509</v>
      </c>
      <c r="D115" s="68" t="n">
        <f aca="false">SUM(D113:D114)</f>
        <v>78583</v>
      </c>
      <c r="E115" s="68" t="n">
        <f aca="false">SUM(E113:E114)</f>
        <v>128220</v>
      </c>
      <c r="F115" s="68" t="n">
        <f aca="false">SUM(F113:F114)</f>
        <v>17574</v>
      </c>
      <c r="G115" s="68" t="n">
        <f aca="false">SUM(G113:G114)</f>
        <v>6712</v>
      </c>
      <c r="H115" s="68" t="n">
        <f aca="false">SUM(H113:H114)</f>
        <v>7061</v>
      </c>
      <c r="I115" s="68" t="n">
        <f aca="false">SUM(I113:I114)</f>
        <v>478659</v>
      </c>
      <c r="J115" s="68" t="n">
        <f aca="false">SUM(J113:J114)</f>
        <v>25333</v>
      </c>
      <c r="K115" s="68" t="n">
        <f aca="false">SUM(K113:K114)</f>
        <v>10855</v>
      </c>
      <c r="L115" s="68" t="n">
        <f aca="false">SUM(L113:L114)</f>
        <v>36188</v>
      </c>
      <c r="M115" s="69" t="n">
        <f aca="false">SUM(M113:M114)</f>
        <v>514847</v>
      </c>
      <c r="N115" s="80"/>
    </row>
    <row r="116" s="125" customFormat="true" ht="11.1" hidden="false" customHeight="true" outlineLevel="0" collapsed="false">
      <c r="A116" s="71" t="s">
        <v>165</v>
      </c>
      <c r="B116" s="72" t="s">
        <v>166</v>
      </c>
      <c r="C116" s="73" t="n">
        <v>12821</v>
      </c>
      <c r="D116" s="73" t="n">
        <v>4284</v>
      </c>
      <c r="E116" s="73" t="n">
        <v>16418</v>
      </c>
      <c r="F116" s="73"/>
      <c r="G116" s="73"/>
      <c r="H116" s="73"/>
      <c r="I116" s="73" t="n">
        <f aca="false">SUM(C116:H116)</f>
        <v>33523</v>
      </c>
      <c r="J116" s="73"/>
      <c r="K116" s="73"/>
      <c r="L116" s="73" t="n">
        <f aca="false">J116+K116</f>
        <v>0</v>
      </c>
      <c r="M116" s="74" t="n">
        <f aca="false">I116+L116</f>
        <v>33523</v>
      </c>
      <c r="N116" s="103"/>
    </row>
    <row r="117" customFormat="false" ht="11.1" hidden="false" customHeight="true" outlineLevel="0" collapsed="false">
      <c r="A117" s="29" t="s">
        <v>167</v>
      </c>
      <c r="B117" s="30" t="s">
        <v>168</v>
      </c>
      <c r="C117" s="31" t="n">
        <v>6589</v>
      </c>
      <c r="D117" s="31" t="n">
        <v>2257</v>
      </c>
      <c r="E117" s="31" t="n">
        <v>3733</v>
      </c>
      <c r="F117" s="31"/>
      <c r="G117" s="31"/>
      <c r="H117" s="31"/>
      <c r="I117" s="31" t="n">
        <f aca="false">SUM(C117:H117)</f>
        <v>12579</v>
      </c>
      <c r="J117" s="31"/>
      <c r="K117" s="31"/>
      <c r="L117" s="31" t="n">
        <f aca="false">J117+K117</f>
        <v>0</v>
      </c>
      <c r="M117" s="33" t="n">
        <f aca="false">I117+L117</f>
        <v>12579</v>
      </c>
      <c r="N117" s="124"/>
    </row>
    <row r="118" customFormat="false" ht="11.1" hidden="false" customHeight="true" outlineLevel="0" collapsed="false">
      <c r="A118" s="35"/>
      <c r="B118" s="36" t="s">
        <v>42</v>
      </c>
      <c r="C118" s="37"/>
      <c r="D118" s="37"/>
      <c r="E118" s="37" t="n">
        <v>244</v>
      </c>
      <c r="F118" s="37"/>
      <c r="G118" s="37"/>
      <c r="H118" s="37"/>
      <c r="I118" s="37" t="n">
        <f aca="false">SUM(C118:H118)</f>
        <v>244</v>
      </c>
      <c r="J118" s="37"/>
      <c r="K118" s="37"/>
      <c r="L118" s="37" t="n">
        <f aca="false">J118+K118</f>
        <v>0</v>
      </c>
      <c r="M118" s="39" t="n">
        <f aca="false">I118+L118</f>
        <v>244</v>
      </c>
      <c r="N118" s="124"/>
    </row>
    <row r="119" customFormat="false" ht="11.1" hidden="false" customHeight="true" outlineLevel="0" collapsed="false">
      <c r="A119" s="48"/>
      <c r="B119" s="49" t="s">
        <v>169</v>
      </c>
      <c r="C119" s="50" t="n">
        <f aca="false">SUM(C117:C118)</f>
        <v>6589</v>
      </c>
      <c r="D119" s="50" t="n">
        <f aca="false">SUM(D117:D118)</f>
        <v>2257</v>
      </c>
      <c r="E119" s="50" t="n">
        <f aca="false">SUM(E117:E118)</f>
        <v>3977</v>
      </c>
      <c r="F119" s="50" t="n">
        <f aca="false">SUM(F117:F118)</f>
        <v>0</v>
      </c>
      <c r="G119" s="50" t="n">
        <f aca="false">SUM(G117:G118)</f>
        <v>0</v>
      </c>
      <c r="H119" s="50" t="n">
        <f aca="false">SUM(H117:H118)</f>
        <v>0</v>
      </c>
      <c r="I119" s="50" t="n">
        <f aca="false">SUM(I117:I118)</f>
        <v>12823</v>
      </c>
      <c r="J119" s="50" t="n">
        <f aca="false">SUM(J117:J118)</f>
        <v>0</v>
      </c>
      <c r="K119" s="50" t="n">
        <f aca="false">SUM(K117:K118)</f>
        <v>0</v>
      </c>
      <c r="L119" s="50" t="n">
        <f aca="false">SUM(L117:L118)</f>
        <v>0</v>
      </c>
      <c r="M119" s="51" t="n">
        <f aca="false">SUM(M117:M118)</f>
        <v>12823</v>
      </c>
      <c r="N119" s="124"/>
    </row>
    <row r="120" s="81" customFormat="true" ht="12.75" hidden="false" customHeight="false" outlineLevel="0" collapsed="false">
      <c r="A120" s="56" t="n">
        <v>6</v>
      </c>
      <c r="B120" s="57" t="s">
        <v>170</v>
      </c>
      <c r="C120" s="58" t="n">
        <f aca="false">SUM(C116:C117)</f>
        <v>19410</v>
      </c>
      <c r="D120" s="58" t="n">
        <f aca="false">SUM(D116:D117)</f>
        <v>6541</v>
      </c>
      <c r="E120" s="58" t="n">
        <f aca="false">SUM(E116:E117)</f>
        <v>20151</v>
      </c>
      <c r="F120" s="58" t="n">
        <f aca="false">SUM(F116:F117)</f>
        <v>0</v>
      </c>
      <c r="G120" s="58" t="n">
        <f aca="false">SUM(G116:G117)</f>
        <v>0</v>
      </c>
      <c r="H120" s="58" t="n">
        <f aca="false">SUM(H116:H117)</f>
        <v>0</v>
      </c>
      <c r="I120" s="58" t="n">
        <f aca="false">SUM(C120:H120)</f>
        <v>46102</v>
      </c>
      <c r="J120" s="58"/>
      <c r="K120" s="58" t="n">
        <f aca="false">SUM(K116:K117)</f>
        <v>0</v>
      </c>
      <c r="L120" s="58" t="n">
        <f aca="false">J120+K120</f>
        <v>0</v>
      </c>
      <c r="M120" s="93" t="n">
        <f aca="false">I120+L120</f>
        <v>46102</v>
      </c>
      <c r="N120" s="126"/>
    </row>
    <row r="121" s="81" customFormat="true" ht="12.75" hidden="false" customHeight="false" outlineLevel="0" collapsed="false">
      <c r="A121" s="62"/>
      <c r="B121" s="63" t="s">
        <v>171</v>
      </c>
      <c r="C121" s="64" t="n">
        <f aca="false">C118</f>
        <v>0</v>
      </c>
      <c r="D121" s="64" t="n">
        <f aca="false">D118</f>
        <v>0</v>
      </c>
      <c r="E121" s="64" t="n">
        <f aca="false">E118</f>
        <v>244</v>
      </c>
      <c r="F121" s="64" t="n">
        <f aca="false">F118</f>
        <v>0</v>
      </c>
      <c r="G121" s="64" t="n">
        <f aca="false">G118</f>
        <v>0</v>
      </c>
      <c r="H121" s="64" t="n">
        <f aca="false">H118</f>
        <v>0</v>
      </c>
      <c r="I121" s="64" t="n">
        <f aca="false">I118</f>
        <v>244</v>
      </c>
      <c r="J121" s="64" t="n">
        <f aca="false">J118</f>
        <v>0</v>
      </c>
      <c r="K121" s="64" t="n">
        <f aca="false">K118</f>
        <v>0</v>
      </c>
      <c r="L121" s="64" t="n">
        <f aca="false">L118</f>
        <v>0</v>
      </c>
      <c r="M121" s="65" t="n">
        <f aca="false">M118</f>
        <v>244</v>
      </c>
      <c r="N121" s="126"/>
    </row>
    <row r="122" s="81" customFormat="true" ht="13.5" hidden="false" customHeight="false" outlineLevel="0" collapsed="false">
      <c r="A122" s="66"/>
      <c r="B122" s="67" t="s">
        <v>172</v>
      </c>
      <c r="C122" s="68" t="n">
        <f aca="false">SUM(C120:C121)</f>
        <v>19410</v>
      </c>
      <c r="D122" s="68" t="n">
        <f aca="false">SUM(D120:D121)</f>
        <v>6541</v>
      </c>
      <c r="E122" s="68" t="n">
        <f aca="false">SUM(E120:E121)</f>
        <v>20395</v>
      </c>
      <c r="F122" s="68" t="n">
        <f aca="false">SUM(F120:F121)</f>
        <v>0</v>
      </c>
      <c r="G122" s="68" t="n">
        <f aca="false">SUM(G120:G121)</f>
        <v>0</v>
      </c>
      <c r="H122" s="68" t="n">
        <f aca="false">SUM(H120:H121)</f>
        <v>0</v>
      </c>
      <c r="I122" s="68" t="n">
        <f aca="false">SUM(I120:I121)</f>
        <v>46346</v>
      </c>
      <c r="J122" s="68" t="n">
        <f aca="false">SUM(J120:J121)</f>
        <v>0</v>
      </c>
      <c r="K122" s="68" t="n">
        <f aca="false">SUM(K120:K121)</f>
        <v>0</v>
      </c>
      <c r="L122" s="68" t="n">
        <f aca="false">SUM(L120:L121)</f>
        <v>0</v>
      </c>
      <c r="M122" s="69" t="n">
        <f aca="false">SUM(M120:M121)</f>
        <v>46346</v>
      </c>
      <c r="N122" s="126"/>
    </row>
    <row r="123" s="109" customFormat="true" ht="12.75" hidden="false" customHeight="false" outlineLevel="0" collapsed="false">
      <c r="A123" s="127"/>
      <c r="B123" s="128" t="s">
        <v>173</v>
      </c>
      <c r="C123" s="129" t="n">
        <f aca="false">C113+C120</f>
        <v>259919</v>
      </c>
      <c r="D123" s="129" t="n">
        <f aca="false">D113+D120</f>
        <v>85124</v>
      </c>
      <c r="E123" s="129" t="n">
        <f aca="false">E113+E120</f>
        <v>147762</v>
      </c>
      <c r="F123" s="129" t="n">
        <f aca="false">F113+F120</f>
        <v>13164</v>
      </c>
      <c r="G123" s="129" t="n">
        <f aca="false">G113+G120</f>
        <v>6190</v>
      </c>
      <c r="H123" s="129" t="n">
        <f aca="false">H113+H120</f>
        <v>7061</v>
      </c>
      <c r="I123" s="129" t="n">
        <f aca="false">I113+I120</f>
        <v>519220</v>
      </c>
      <c r="J123" s="129" t="n">
        <f aca="false">J113+J120</f>
        <v>25333</v>
      </c>
      <c r="K123" s="129" t="n">
        <f aca="false">K113+K120</f>
        <v>10855</v>
      </c>
      <c r="L123" s="129" t="n">
        <f aca="false">J123+K123</f>
        <v>36188</v>
      </c>
      <c r="M123" s="130" t="n">
        <f aca="false">I123+L123</f>
        <v>555408</v>
      </c>
      <c r="N123" s="131"/>
    </row>
    <row r="124" customFormat="false" ht="12.75" hidden="false" customHeight="false" outlineLevel="0" collapsed="false">
      <c r="A124" s="132"/>
      <c r="B124" s="133" t="s">
        <v>42</v>
      </c>
      <c r="C124" s="134" t="n">
        <f aca="false">C114+C121</f>
        <v>0</v>
      </c>
      <c r="D124" s="134" t="n">
        <f aca="false">D114+D121</f>
        <v>0</v>
      </c>
      <c r="E124" s="134" t="n">
        <f aca="false">E114+E121</f>
        <v>853</v>
      </c>
      <c r="F124" s="134" t="n">
        <f aca="false">F114+F121</f>
        <v>4410</v>
      </c>
      <c r="G124" s="134" t="n">
        <f aca="false">G114+G121</f>
        <v>522</v>
      </c>
      <c r="H124" s="134" t="n">
        <f aca="false">H114+H121</f>
        <v>0</v>
      </c>
      <c r="I124" s="134" t="n">
        <f aca="false">I114+I121</f>
        <v>5785</v>
      </c>
      <c r="J124" s="134" t="n">
        <f aca="false">J114+J121</f>
        <v>0</v>
      </c>
      <c r="K124" s="134" t="n">
        <f aca="false">K114+K121</f>
        <v>0</v>
      </c>
      <c r="L124" s="134" t="n">
        <f aca="false">L114+L121</f>
        <v>0</v>
      </c>
      <c r="M124" s="135" t="n">
        <f aca="false">M114+M121</f>
        <v>5785</v>
      </c>
      <c r="N124" s="136"/>
    </row>
    <row r="125" customFormat="false" ht="13.5" hidden="false" customHeight="false" outlineLevel="0" collapsed="false">
      <c r="A125" s="137"/>
      <c r="B125" s="138" t="s">
        <v>174</v>
      </c>
      <c r="C125" s="139" t="n">
        <f aca="false">SUM(C123:C124)</f>
        <v>259919</v>
      </c>
      <c r="D125" s="139" t="n">
        <f aca="false">SUM(D123:D124)</f>
        <v>85124</v>
      </c>
      <c r="E125" s="139" t="n">
        <f aca="false">SUM(E123:E124)</f>
        <v>148615</v>
      </c>
      <c r="F125" s="139" t="n">
        <f aca="false">SUM(F123:F124)</f>
        <v>17574</v>
      </c>
      <c r="G125" s="139" t="n">
        <f aca="false">SUM(G123:G124)</f>
        <v>6712</v>
      </c>
      <c r="H125" s="139" t="n">
        <f aca="false">SUM(H123:H124)</f>
        <v>7061</v>
      </c>
      <c r="I125" s="139" t="n">
        <f aca="false">SUM(I123:I124)</f>
        <v>525005</v>
      </c>
      <c r="J125" s="139" t="n">
        <f aca="false">SUM(J123:J124)</f>
        <v>25333</v>
      </c>
      <c r="K125" s="139" t="n">
        <f aca="false">SUM(K123:K124)</f>
        <v>10855</v>
      </c>
      <c r="L125" s="139" t="n">
        <f aca="false">SUM(L123:L124)</f>
        <v>36188</v>
      </c>
      <c r="M125" s="140" t="n">
        <f aca="false">SUM(M123:M124)</f>
        <v>561193</v>
      </c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141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</row>
  </sheetData>
  <mergeCells count="2">
    <mergeCell ref="A1:M1"/>
    <mergeCell ref="C3:L3"/>
  </mergeCells>
  <printOptions headings="false" gridLines="false" gridLinesSet="true" horizontalCentered="false" verticalCentered="false"/>
  <pageMargins left="0.7875" right="0.78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5-06-21T04:28:01Z</cp:lastPrinted>
  <dcterms:modified xsi:type="dcterms:W3CDTF">2005-04-19T18:00:49Z</dcterms:modified>
  <cp:revision>0</cp:revision>
  <dc:subject/>
  <dc:title/>
</cp:coreProperties>
</file>