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3">
  <si>
    <t xml:space="preserve">4. számú melléklet a 10/2005. (VII.4.) önkormányzati  rendelethez
Rétság Város Önkormányzat 2005. évi módosított költségvetésének  szakfeladatos költségei   </t>
  </si>
  <si>
    <t xml:space="preserve">1000 Ft-ban</t>
  </si>
  <si>
    <t xml:space="preserve">Cím</t>
  </si>
  <si>
    <t xml:space="preserve">Intézmény</t>
  </si>
  <si>
    <t xml:space="preserve">Költség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1 1 2</t>
  </si>
  <si>
    <t xml:space="preserve">Népszavazás pótelőir. és módósított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Közvetett költség</t>
  </si>
  <si>
    <t xml:space="preserve">Települési hulladék kez.összesen</t>
  </si>
  <si>
    <t xml:space="preserve">1 2 4</t>
  </si>
  <si>
    <t xml:space="preserve">Helyi közutak létesítése mód.</t>
  </si>
  <si>
    <t xml:space="preserve">1 2 5</t>
  </si>
  <si>
    <t xml:space="preserve">Város és községrendezés</t>
  </si>
  <si>
    <t xml:space="preserve">Város és községrend. össz. </t>
  </si>
  <si>
    <t xml:space="preserve">Pótelőirányzat</t>
  </si>
  <si>
    <t xml:space="preserve">Város és községr. mód. előir.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Köztrmető  fennt. össz. </t>
  </si>
  <si>
    <t xml:space="preserve">1 2 8</t>
  </si>
  <si>
    <t xml:space="preserve">Szennyvíz kezelés</t>
  </si>
  <si>
    <t xml:space="preserve">Szennyvízkezelés mód. előir.</t>
  </si>
  <si>
    <t xml:space="preserve">1 2 9</t>
  </si>
  <si>
    <t xml:space="preserve">Állategészségügyi felad.</t>
  </si>
  <si>
    <t xml:space="preserve">1 2 10</t>
  </si>
  <si>
    <t xml:space="preserve">Közutak üzemeltetés</t>
  </si>
  <si>
    <t xml:space="preserve">Közutak üzemeltetése össz. </t>
  </si>
  <si>
    <t xml:space="preserve">1 2</t>
  </si>
  <si>
    <t xml:space="preserve">Település üzemelt.össz.</t>
  </si>
  <si>
    <t xml:space="preserve">Pótelőirányazt</t>
  </si>
  <si>
    <t xml:space="preserve">Település üzem. módosított előir.-</t>
  </si>
  <si>
    <t xml:space="preserve">1 3 1 </t>
  </si>
  <si>
    <t xml:space="preserve">Rendszeres  szoc. pénzbeni ellát.</t>
  </si>
  <si>
    <t xml:space="preserve">Módosított előirányzat</t>
  </si>
  <si>
    <t xml:space="preserve">1 3 2</t>
  </si>
  <si>
    <t xml:space="preserve">Eseti pénzbeni ellátás</t>
  </si>
  <si>
    <t xml:space="preserve">1 3 3</t>
  </si>
  <si>
    <t xml:space="preserve">Eseti pénzbeni szoc. ellátás</t>
  </si>
  <si>
    <t xml:space="preserve">1 3 4</t>
  </si>
  <si>
    <t xml:space="preserve">Eseti pénzbeni gyermekvédelmi ell.</t>
  </si>
  <si>
    <t xml:space="preserve">Eseti pénzbeni. ell. módosított 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Szoc. étk. közvetett költség</t>
  </si>
  <si>
    <t xml:space="preserve">Szociális étkezés összesen</t>
  </si>
  <si>
    <t xml:space="preserve">Családsegítés</t>
  </si>
  <si>
    <t xml:space="preserve">Családsegítés módosított előirányzat</t>
  </si>
  <si>
    <t xml:space="preserve">1 3 </t>
  </si>
  <si>
    <t xml:space="preserve">Szociális ellátás össz.</t>
  </si>
  <si>
    <t xml:space="preserve">Szociális ellát. mód. előir. össz.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közvetett költség</t>
  </si>
  <si>
    <t xml:space="preserve">Önkéntes tűzoltóság össz.</t>
  </si>
  <si>
    <t xml:space="preserve">1 4 </t>
  </si>
  <si>
    <t xml:space="preserve">Katasztrófa védelem össz.</t>
  </si>
  <si>
    <t xml:space="preserve">1 5 1 </t>
  </si>
  <si>
    <t xml:space="preserve">Munkahelyi vendéglátás</t>
  </si>
  <si>
    <t xml:space="preserve">Munakhrlyi vendégl. összesen</t>
  </si>
  <si>
    <t xml:space="preserve">1 5 2 </t>
  </si>
  <si>
    <t xml:space="preserve">Saját ingatlan hasznosítás</t>
  </si>
  <si>
    <t xml:space="preserve">Saját ingatlan haszn. összesen</t>
  </si>
  <si>
    <t xml:space="preserve">Saját ingatlan hszn. módosított ei.</t>
  </si>
  <si>
    <t xml:space="preserve">1 5 3</t>
  </si>
  <si>
    <t xml:space="preserve">Önk. intézményi ellátó .</t>
  </si>
  <si>
    <t xml:space="preserve">Önk. int. ell. összesen: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Egyéb szórakozt. tev. összesen:</t>
  </si>
  <si>
    <t xml:space="preserve">Egyéb szórakozt. tev. mód. előir.</t>
  </si>
  <si>
    <t xml:space="preserve">1 5 6 </t>
  </si>
  <si>
    <t xml:space="preserve">Sport tevékenység</t>
  </si>
  <si>
    <t xml:space="preserve">Sport. tev. mód. előir. </t>
  </si>
  <si>
    <t xml:space="preserve">1 5 </t>
  </si>
  <si>
    <t xml:space="preserve">Egyéb feladatok össz.</t>
  </si>
  <si>
    <t xml:space="preserve">Egyéb felad. mód. előir. össz.,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Kisebbségi Önk. mód. előir-.</t>
  </si>
  <si>
    <t xml:space="preserve">Polg. Hiv. összesen</t>
  </si>
  <si>
    <t xml:space="preserve">Polg. hiv. mód. előir. összesen</t>
  </si>
  <si>
    <t xml:space="preserve">2 1 </t>
  </si>
  <si>
    <t xml:space="preserve">Óvodai nevelés</t>
  </si>
  <si>
    <t xml:space="preserve">Óvodai nevelés módosított előir. </t>
  </si>
  <si>
    <t xml:space="preserve">2 2</t>
  </si>
  <si>
    <t xml:space="preserve">Fogyatékos óvodai ellát.</t>
  </si>
  <si>
    <t xml:space="preserve">2 3 </t>
  </si>
  <si>
    <t xml:space="preserve">Óvodai int. étkeztetés</t>
  </si>
  <si>
    <t xml:space="preserve">Óvodai int. étkezés összesen:</t>
  </si>
  <si>
    <t xml:space="preserve">Óvodai intézményi vagyon</t>
  </si>
  <si>
    <t xml:space="preserve">Közvetet költség</t>
  </si>
  <si>
    <t xml:space="preserve">Óvodai int. vagyon összesen:</t>
  </si>
  <si>
    <t xml:space="preserve">Óvodai ellátás összesen</t>
  </si>
  <si>
    <t xml:space="preserve">Óvodai ellátás össz. mód. előir.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3 3 </t>
  </si>
  <si>
    <t xml:space="preserve">Napközis ellátás</t>
  </si>
  <si>
    <t xml:space="preserve">3 4</t>
  </si>
  <si>
    <t xml:space="preserve">Iskolai intézményiétkezés</t>
  </si>
  <si>
    <t xml:space="preserve">Iskolai int. étkezés összesen:</t>
  </si>
  <si>
    <t xml:space="preserve">3 5</t>
  </si>
  <si>
    <t xml:space="preserve">Iskolai int.vagyon műk.</t>
  </si>
  <si>
    <t xml:space="preserve">Iskolai int. vagyon összesen:</t>
  </si>
  <si>
    <t xml:space="preserve">Iskolai ellátás összesen</t>
  </si>
  <si>
    <t xml:space="preserve">Iskolai ellátás mód. előir. össz.</t>
  </si>
  <si>
    <t xml:space="preserve">4 1</t>
  </si>
  <si>
    <t xml:space="preserve">Háziorvosi ellátás</t>
  </si>
  <si>
    <t xml:space="preserve">Háziorvosi ellátás összesen:</t>
  </si>
  <si>
    <t xml:space="preserve">4 2 </t>
  </si>
  <si>
    <t xml:space="preserve">Gyermek háziorvosi ell.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Anya és gyermekvéd. összesen:</t>
  </si>
  <si>
    <t xml:space="preserve">4 7</t>
  </si>
  <si>
    <t xml:space="preserve">Kiegészítő alpellátás</t>
  </si>
  <si>
    <t xml:space="preserve">Kiegészítő alapell. összesen:</t>
  </si>
  <si>
    <t xml:space="preserve">Egészségügyi ellát.össz.</t>
  </si>
  <si>
    <t xml:space="preserve">Egészségügyi ellát. mód. előir. </t>
  </si>
  <si>
    <t xml:space="preserve">Hiv. Önk.Tűzoltóság</t>
  </si>
  <si>
    <t xml:space="preserve">Részben önáll. Gazd.össz.</t>
  </si>
  <si>
    <t xml:space="preserve">Részben önáűlló. mód. előir. ösz.</t>
  </si>
  <si>
    <t xml:space="preserve">Polg.Hiv. mindössz.</t>
  </si>
  <si>
    <t xml:space="preserve">Polg. Hiv. mindössz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Könyvtári felad. módosított előir.</t>
  </si>
  <si>
    <t xml:space="preserve">Műv.Központ és Könyvtár össz. </t>
  </si>
  <si>
    <t xml:space="preserve">Műv.K. és Könyvtár módosított </t>
  </si>
  <si>
    <t xml:space="preserve">Kiadások mindösszesen IV.hó</t>
  </si>
  <si>
    <t xml:space="preserve">Pótelőirányzat mindösszesen</t>
  </si>
  <si>
    <t xml:space="preserve">Kiadások mindösszesen VI.h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9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</row>
    <row r="3" s="13" customFormat="true" ht="10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  <c r="N3" s="12"/>
    </row>
    <row r="4" s="13" customFormat="true" ht="10.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8" t="s">
        <v>11</v>
      </c>
      <c r="H4" s="17" t="s">
        <v>12</v>
      </c>
      <c r="I4" s="19" t="s">
        <v>13</v>
      </c>
      <c r="J4" s="20" t="s">
        <v>14</v>
      </c>
      <c r="K4" s="17" t="s">
        <v>15</v>
      </c>
      <c r="L4" s="19" t="s">
        <v>16</v>
      </c>
      <c r="M4" s="21" t="s">
        <v>17</v>
      </c>
      <c r="N4" s="12"/>
    </row>
    <row r="5" s="13" customFormat="true" ht="10.5" hidden="false" customHeight="true" outlineLevel="0" collapsed="false">
      <c r="A5" s="22"/>
      <c r="B5" s="23"/>
      <c r="C5" s="24" t="s">
        <v>18</v>
      </c>
      <c r="D5" s="25" t="s">
        <v>19</v>
      </c>
      <c r="E5" s="26" t="s">
        <v>20</v>
      </c>
      <c r="F5" s="25" t="s">
        <v>21</v>
      </c>
      <c r="G5" s="26" t="s">
        <v>22</v>
      </c>
      <c r="H5" s="25"/>
      <c r="I5" s="22" t="s">
        <v>23</v>
      </c>
      <c r="J5" s="27"/>
      <c r="K5" s="25" t="s">
        <v>20</v>
      </c>
      <c r="L5" s="22" t="s">
        <v>24</v>
      </c>
      <c r="M5" s="28" t="s">
        <v>25</v>
      </c>
      <c r="N5" s="12"/>
      <c r="O5" s="29"/>
    </row>
    <row r="6" s="35" customFormat="true" ht="10.5" hidden="false" customHeight="true" outlineLevel="0" collapsed="false">
      <c r="A6" s="30" t="s">
        <v>26</v>
      </c>
      <c r="B6" s="31" t="s">
        <v>27</v>
      </c>
      <c r="C6" s="32" t="n">
        <v>67125</v>
      </c>
      <c r="D6" s="32" t="n">
        <v>20860</v>
      </c>
      <c r="E6" s="32" t="n">
        <v>13468</v>
      </c>
      <c r="F6" s="32"/>
      <c r="G6" s="32"/>
      <c r="H6" s="32"/>
      <c r="I6" s="32" t="n">
        <f aca="false">SUM(C6:H6)</f>
        <v>101453</v>
      </c>
      <c r="J6" s="32"/>
      <c r="K6" s="32"/>
      <c r="L6" s="32" t="n">
        <f aca="false">J6+K6</f>
        <v>0</v>
      </c>
      <c r="M6" s="33" t="n">
        <f aca="false">I6+L6</f>
        <v>101453</v>
      </c>
      <c r="N6" s="34"/>
    </row>
    <row r="7" s="35" customFormat="true" ht="10.5" hidden="false" customHeight="true" outlineLevel="0" collapsed="false">
      <c r="A7" s="30" t="s">
        <v>28</v>
      </c>
      <c r="B7" s="31" t="s">
        <v>29</v>
      </c>
      <c r="C7" s="32" t="n">
        <v>193</v>
      </c>
      <c r="D7" s="32" t="n">
        <v>37</v>
      </c>
      <c r="E7" s="32"/>
      <c r="F7" s="32"/>
      <c r="G7" s="32"/>
      <c r="H7" s="32"/>
      <c r="I7" s="32" t="n">
        <f aca="false">SUM(C7:H7)</f>
        <v>230</v>
      </c>
      <c r="J7" s="32"/>
      <c r="K7" s="32"/>
      <c r="L7" s="32"/>
      <c r="M7" s="33" t="n">
        <f aca="false">I7+L7</f>
        <v>230</v>
      </c>
      <c r="N7" s="34"/>
    </row>
    <row r="8" customFormat="false" ht="10.5" hidden="false" customHeight="true" outlineLevel="0" collapsed="false">
      <c r="A8" s="36" t="s">
        <v>30</v>
      </c>
      <c r="B8" s="37" t="s">
        <v>31</v>
      </c>
      <c r="C8" s="38"/>
      <c r="D8" s="38"/>
      <c r="E8" s="38" t="n">
        <v>6870</v>
      </c>
      <c r="F8" s="38"/>
      <c r="G8" s="38"/>
      <c r="H8" s="39"/>
      <c r="I8" s="38" t="n">
        <f aca="false">SUM(C8:H8)</f>
        <v>6870</v>
      </c>
      <c r="J8" s="38"/>
      <c r="K8" s="38"/>
      <c r="L8" s="38" t="n">
        <f aca="false">J8+K8</f>
        <v>0</v>
      </c>
      <c r="M8" s="40" t="n">
        <f aca="false">I8+L8</f>
        <v>6870</v>
      </c>
      <c r="N8" s="41"/>
    </row>
    <row r="9" customFormat="false" ht="10.5" hidden="false" customHeight="true" outlineLevel="0" collapsed="false">
      <c r="A9" s="42" t="s">
        <v>32</v>
      </c>
      <c r="B9" s="43" t="s">
        <v>33</v>
      </c>
      <c r="C9" s="44"/>
      <c r="D9" s="44"/>
      <c r="E9" s="44" t="n">
        <v>753</v>
      </c>
      <c r="F9" s="44"/>
      <c r="G9" s="44"/>
      <c r="H9" s="45"/>
      <c r="I9" s="44" t="n">
        <f aca="false">SUM(C9:H9)</f>
        <v>753</v>
      </c>
      <c r="J9" s="44"/>
      <c r="K9" s="44"/>
      <c r="L9" s="44" t="n">
        <f aca="false">J9+K9</f>
        <v>0</v>
      </c>
      <c r="M9" s="46" t="n">
        <f aca="false">I9+L9</f>
        <v>753</v>
      </c>
      <c r="N9" s="41"/>
    </row>
    <row r="10" customFormat="false" ht="10.5" hidden="false" customHeight="true" outlineLevel="0" collapsed="false">
      <c r="A10" s="36" t="s">
        <v>34</v>
      </c>
      <c r="B10" s="37" t="s">
        <v>35</v>
      </c>
      <c r="C10" s="47"/>
      <c r="D10" s="47"/>
      <c r="E10" s="47" t="n">
        <v>9882</v>
      </c>
      <c r="F10" s="47"/>
      <c r="G10" s="47"/>
      <c r="H10" s="47"/>
      <c r="I10" s="47" t="n">
        <f aca="false">SUM(C10:H10)</f>
        <v>9882</v>
      </c>
      <c r="J10" s="47"/>
      <c r="K10" s="47"/>
      <c r="L10" s="47" t="n">
        <f aca="false">J10+K10</f>
        <v>0</v>
      </c>
      <c r="M10" s="48" t="n">
        <f aca="false">I10+L10</f>
        <v>9882</v>
      </c>
      <c r="N10" s="41"/>
    </row>
    <row r="11" customFormat="false" ht="10.5" hidden="false" customHeight="true" outlineLevel="0" collapsed="false">
      <c r="A11" s="49"/>
      <c r="B11" s="50" t="s">
        <v>36</v>
      </c>
      <c r="C11" s="51" t="n">
        <v>382</v>
      </c>
      <c r="D11" s="51" t="n">
        <v>130</v>
      </c>
      <c r="E11" s="51" t="n">
        <v>259</v>
      </c>
      <c r="F11" s="51"/>
      <c r="G11" s="51"/>
      <c r="H11" s="51"/>
      <c r="I11" s="51" t="n">
        <f aca="false">SUM(C11:H11)</f>
        <v>771</v>
      </c>
      <c r="J11" s="51"/>
      <c r="K11" s="51"/>
      <c r="L11" s="51" t="n">
        <f aca="false">J11+K11</f>
        <v>0</v>
      </c>
      <c r="M11" s="52" t="n">
        <f aca="false">I11+L11</f>
        <v>771</v>
      </c>
      <c r="N11" s="41"/>
    </row>
    <row r="12" s="58" customFormat="true" ht="10.5" hidden="false" customHeight="true" outlineLevel="0" collapsed="false">
      <c r="A12" s="53"/>
      <c r="B12" s="54" t="s">
        <v>37</v>
      </c>
      <c r="C12" s="55" t="n">
        <f aca="false">SUM(C10:C11)</f>
        <v>382</v>
      </c>
      <c r="D12" s="55" t="n">
        <f aca="false">SUM(D10:D11)</f>
        <v>130</v>
      </c>
      <c r="E12" s="55" t="n">
        <f aca="false">SUM(E10:E11)</f>
        <v>10141</v>
      </c>
      <c r="F12" s="55" t="n">
        <f aca="false">SUM(F10:F11)</f>
        <v>0</v>
      </c>
      <c r="G12" s="55" t="n">
        <f aca="false">SUM(G10:G11)</f>
        <v>0</v>
      </c>
      <c r="H12" s="55" t="n">
        <f aca="false">SUM(H10:H11)</f>
        <v>0</v>
      </c>
      <c r="I12" s="55" t="n">
        <f aca="false">SUM(I10:I11)</f>
        <v>10653</v>
      </c>
      <c r="J12" s="55" t="n">
        <f aca="false">SUM(J10:J11)</f>
        <v>0</v>
      </c>
      <c r="K12" s="55" t="n">
        <f aca="false">SUM(K10:K11)</f>
        <v>0</v>
      </c>
      <c r="L12" s="55" t="n">
        <f aca="false">SUM(L10:L11)</f>
        <v>0</v>
      </c>
      <c r="M12" s="56" t="n">
        <f aca="false">SUM(M10:M11)</f>
        <v>10653</v>
      </c>
      <c r="N12" s="57"/>
    </row>
    <row r="13" s="60" customFormat="true" ht="10.5" hidden="false" customHeight="true" outlineLevel="0" collapsed="false">
      <c r="A13" s="36" t="s">
        <v>38</v>
      </c>
      <c r="B13" s="59" t="s">
        <v>39</v>
      </c>
      <c r="C13" s="38"/>
      <c r="D13" s="38"/>
      <c r="E13" s="38"/>
      <c r="F13" s="38"/>
      <c r="G13" s="38"/>
      <c r="H13" s="38"/>
      <c r="I13" s="38" t="n">
        <f aca="false">SUM(C13:H13)</f>
        <v>0</v>
      </c>
      <c r="J13" s="38"/>
      <c r="K13" s="38" t="n">
        <v>250</v>
      </c>
      <c r="L13" s="38" t="n">
        <f aca="false">J13+K13</f>
        <v>250</v>
      </c>
      <c r="M13" s="40" t="n">
        <f aca="false">I13+L13</f>
        <v>250</v>
      </c>
      <c r="N13" s="41"/>
    </row>
    <row r="14" customFormat="false" ht="10.5" hidden="false" customHeight="true" outlineLevel="0" collapsed="false">
      <c r="A14" s="36" t="s">
        <v>40</v>
      </c>
      <c r="B14" s="37" t="s">
        <v>41</v>
      </c>
      <c r="C14" s="38" t="n">
        <v>10525</v>
      </c>
      <c r="D14" s="38" t="n">
        <v>3972</v>
      </c>
      <c r="E14" s="38" t="n">
        <v>3551</v>
      </c>
      <c r="F14" s="38"/>
      <c r="G14" s="38"/>
      <c r="H14" s="38" t="n">
        <v>6960</v>
      </c>
      <c r="I14" s="38" t="n">
        <f aca="false">SUM(C14:H14)</f>
        <v>25008</v>
      </c>
      <c r="J14" s="38"/>
      <c r="K14" s="38" t="n">
        <v>1500</v>
      </c>
      <c r="L14" s="38" t="n">
        <f aca="false">J14+K14</f>
        <v>1500</v>
      </c>
      <c r="M14" s="40" t="n">
        <f aca="false">I14+L14</f>
        <v>26508</v>
      </c>
      <c r="N14" s="41"/>
    </row>
    <row r="15" customFormat="false" ht="10.5" hidden="false" customHeight="true" outlineLevel="0" collapsed="false">
      <c r="A15" s="42"/>
      <c r="B15" s="43" t="s">
        <v>36</v>
      </c>
      <c r="C15" s="44" t="n">
        <v>1232</v>
      </c>
      <c r="D15" s="44" t="n">
        <v>419</v>
      </c>
      <c r="E15" s="44" t="n">
        <v>346</v>
      </c>
      <c r="F15" s="44"/>
      <c r="G15" s="44"/>
      <c r="H15" s="44"/>
      <c r="I15" s="44" t="n">
        <f aca="false">SUM(C15:H15)</f>
        <v>1997</v>
      </c>
      <c r="J15" s="44"/>
      <c r="K15" s="44"/>
      <c r="L15" s="44"/>
      <c r="M15" s="46" t="n">
        <f aca="false">I15+L15</f>
        <v>1997</v>
      </c>
      <c r="N15" s="41"/>
    </row>
    <row r="16" s="58" customFormat="true" ht="10.5" hidden="false" customHeight="true" outlineLevel="0" collapsed="false">
      <c r="A16" s="61"/>
      <c r="B16" s="62" t="s">
        <v>42</v>
      </c>
      <c r="C16" s="63" t="n">
        <f aca="false">SUM(C14:C15)</f>
        <v>11757</v>
      </c>
      <c r="D16" s="63" t="n">
        <f aca="false">SUM(D14:D15)</f>
        <v>4391</v>
      </c>
      <c r="E16" s="63" t="n">
        <f aca="false">SUM(E14:E15)</f>
        <v>3897</v>
      </c>
      <c r="F16" s="63" t="n">
        <f aca="false">SUM(F14:F15)</f>
        <v>0</v>
      </c>
      <c r="G16" s="63" t="n">
        <f aca="false">SUM(G14:G15)</f>
        <v>0</v>
      </c>
      <c r="H16" s="63" t="n">
        <f aca="false">SUM(H14:H15)</f>
        <v>6960</v>
      </c>
      <c r="I16" s="63" t="n">
        <f aca="false">SUM(I14:I15)</f>
        <v>27005</v>
      </c>
      <c r="J16" s="63" t="n">
        <f aca="false">SUM(J14:J15)</f>
        <v>0</v>
      </c>
      <c r="K16" s="63" t="n">
        <f aca="false">SUM(K14:K15)</f>
        <v>1500</v>
      </c>
      <c r="L16" s="63" t="n">
        <f aca="false">SUM(L14:L15)</f>
        <v>1500</v>
      </c>
      <c r="M16" s="63" t="n">
        <f aca="false">SUM(M14:M15)</f>
        <v>28505</v>
      </c>
      <c r="N16" s="57"/>
    </row>
    <row r="17" s="58" customFormat="true" ht="10.5" hidden="false" customHeight="true" outlineLevel="0" collapsed="false">
      <c r="A17" s="64"/>
      <c r="B17" s="65" t="s">
        <v>43</v>
      </c>
      <c r="C17" s="66"/>
      <c r="D17" s="66"/>
      <c r="E17" s="66"/>
      <c r="F17" s="66"/>
      <c r="G17" s="66"/>
      <c r="H17" s="66"/>
      <c r="I17" s="66" t="n">
        <f aca="false">SUM(C17:H17)</f>
        <v>0</v>
      </c>
      <c r="J17" s="66"/>
      <c r="K17" s="66"/>
      <c r="L17" s="66" t="n">
        <f aca="false">SUM(J17:K17)</f>
        <v>0</v>
      </c>
      <c r="M17" s="67" t="n">
        <f aca="false">I17+L17</f>
        <v>0</v>
      </c>
      <c r="N17" s="57"/>
    </row>
    <row r="18" s="58" customFormat="true" ht="10.5" hidden="false" customHeight="true" outlineLevel="0" collapsed="false">
      <c r="A18" s="68"/>
      <c r="B18" s="69" t="s">
        <v>44</v>
      </c>
      <c r="C18" s="70" t="n">
        <f aca="false">SUM(C16:C17)</f>
        <v>11757</v>
      </c>
      <c r="D18" s="70" t="n">
        <f aca="false">SUM(D16:D17)</f>
        <v>4391</v>
      </c>
      <c r="E18" s="70" t="n">
        <f aca="false">SUM(E16:E17)</f>
        <v>3897</v>
      </c>
      <c r="F18" s="70" t="n">
        <f aca="false">SUM(F16:F17)</f>
        <v>0</v>
      </c>
      <c r="G18" s="70" t="n">
        <f aca="false">SUM(G16:G17)</f>
        <v>0</v>
      </c>
      <c r="H18" s="70" t="n">
        <f aca="false">SUM(H16:H17)</f>
        <v>6960</v>
      </c>
      <c r="I18" s="70" t="n">
        <f aca="false">SUM(I16:I17)</f>
        <v>27005</v>
      </c>
      <c r="J18" s="70" t="n">
        <f aca="false">SUM(J16:J17)</f>
        <v>0</v>
      </c>
      <c r="K18" s="70" t="n">
        <f aca="false">SUM(K16:K17)</f>
        <v>1500</v>
      </c>
      <c r="L18" s="70" t="n">
        <f aca="false">SUM(L16:L17)</f>
        <v>1500</v>
      </c>
      <c r="M18" s="71" t="n">
        <f aca="false">SUM(M16:M17)</f>
        <v>28505</v>
      </c>
      <c r="N18" s="57"/>
    </row>
    <row r="19" customFormat="false" ht="10.5" hidden="false" customHeight="true" outlineLevel="0" collapsed="false">
      <c r="A19" s="72" t="s">
        <v>45</v>
      </c>
      <c r="B19" s="73" t="s">
        <v>46</v>
      </c>
      <c r="C19" s="74"/>
      <c r="D19" s="74"/>
      <c r="E19" s="74" t="n">
        <v>467</v>
      </c>
      <c r="F19" s="74"/>
      <c r="G19" s="74"/>
      <c r="H19" s="74"/>
      <c r="I19" s="74" t="n">
        <f aca="false">SUM(C19:H19)</f>
        <v>467</v>
      </c>
      <c r="J19" s="74"/>
      <c r="K19" s="74"/>
      <c r="L19" s="74" t="n">
        <f aca="false">J19+K19</f>
        <v>0</v>
      </c>
      <c r="M19" s="75" t="n">
        <f aca="false">I19+L19</f>
        <v>467</v>
      </c>
      <c r="N19" s="41"/>
    </row>
    <row r="20" customFormat="false" ht="10.5" hidden="false" customHeight="true" outlineLevel="0" collapsed="false">
      <c r="A20" s="36" t="s">
        <v>47</v>
      </c>
      <c r="B20" s="37" t="s">
        <v>48</v>
      </c>
      <c r="C20" s="38" t="n">
        <v>336</v>
      </c>
      <c r="D20" s="38" t="n">
        <v>97</v>
      </c>
      <c r="E20" s="38" t="n">
        <v>278</v>
      </c>
      <c r="F20" s="38"/>
      <c r="G20" s="38"/>
      <c r="H20" s="38"/>
      <c r="I20" s="38" t="n">
        <f aca="false">SUM(C20:H20)</f>
        <v>711</v>
      </c>
      <c r="J20" s="38"/>
      <c r="K20" s="38"/>
      <c r="L20" s="38" t="n">
        <f aca="false">J20+K20</f>
        <v>0</v>
      </c>
      <c r="M20" s="40" t="n">
        <f aca="false">I20+L20</f>
        <v>711</v>
      </c>
      <c r="N20" s="41"/>
    </row>
    <row r="21" customFormat="false" ht="10.5" hidden="false" customHeight="true" outlineLevel="0" collapsed="false">
      <c r="A21" s="49"/>
      <c r="B21" s="50" t="s">
        <v>36</v>
      </c>
      <c r="C21" s="51" t="n">
        <v>78</v>
      </c>
      <c r="D21" s="51" t="n">
        <v>26</v>
      </c>
      <c r="E21" s="51" t="n">
        <v>20</v>
      </c>
      <c r="F21" s="51"/>
      <c r="G21" s="51"/>
      <c r="H21" s="51"/>
      <c r="I21" s="51" t="n">
        <f aca="false">SUM(C21:H21)</f>
        <v>124</v>
      </c>
      <c r="J21" s="51"/>
      <c r="K21" s="51"/>
      <c r="L21" s="51" t="n">
        <f aca="false">J21+K21</f>
        <v>0</v>
      </c>
      <c r="M21" s="52" t="n">
        <f aca="false">I21+L21</f>
        <v>124</v>
      </c>
      <c r="N21" s="41"/>
    </row>
    <row r="22" s="58" customFormat="true" ht="10.5" hidden="false" customHeight="true" outlineLevel="0" collapsed="false">
      <c r="A22" s="53"/>
      <c r="B22" s="54" t="s">
        <v>49</v>
      </c>
      <c r="C22" s="76" t="n">
        <f aca="false">SUM(C20:C21)</f>
        <v>414</v>
      </c>
      <c r="D22" s="76" t="n">
        <f aca="false">SUM(D20:D21)</f>
        <v>123</v>
      </c>
      <c r="E22" s="76" t="n">
        <f aca="false">SUM(E20:E21)</f>
        <v>298</v>
      </c>
      <c r="F22" s="76" t="n">
        <f aca="false">SUM(F20:F21)</f>
        <v>0</v>
      </c>
      <c r="G22" s="76" t="n">
        <f aca="false">SUM(G20:G21)</f>
        <v>0</v>
      </c>
      <c r="H22" s="76" t="n">
        <f aca="false">SUM(H20:H21)</f>
        <v>0</v>
      </c>
      <c r="I22" s="76" t="n">
        <f aca="false">SUM(I20:I21)</f>
        <v>835</v>
      </c>
      <c r="J22" s="76" t="n">
        <f aca="false">SUM(J20:J21)</f>
        <v>0</v>
      </c>
      <c r="K22" s="76" t="n">
        <f aca="false">SUM(K20:K21)</f>
        <v>0</v>
      </c>
      <c r="L22" s="76" t="n">
        <f aca="false">SUM(L20:L21)</f>
        <v>0</v>
      </c>
      <c r="M22" s="77" t="n">
        <f aca="false">SUM(M20:M21)</f>
        <v>835</v>
      </c>
      <c r="N22" s="57"/>
    </row>
    <row r="23" customFormat="false" ht="10.5" hidden="false" customHeight="true" outlineLevel="0" collapsed="false">
      <c r="A23" s="36" t="s">
        <v>50</v>
      </c>
      <c r="B23" s="37" t="s">
        <v>51</v>
      </c>
      <c r="C23" s="38"/>
      <c r="D23" s="38"/>
      <c r="E23" s="38" t="n">
        <v>8050</v>
      </c>
      <c r="F23" s="38"/>
      <c r="G23" s="38"/>
      <c r="H23" s="38"/>
      <c r="I23" s="38" t="n">
        <f aca="false">SUM(C23:H23)</f>
        <v>8050</v>
      </c>
      <c r="J23" s="38" t="n">
        <v>12000</v>
      </c>
      <c r="K23" s="38" t="n">
        <v>105</v>
      </c>
      <c r="L23" s="38" t="n">
        <f aca="false">J23+K23</f>
        <v>12105</v>
      </c>
      <c r="M23" s="40" t="n">
        <f aca="false">I23+L23</f>
        <v>20155</v>
      </c>
      <c r="N23" s="41"/>
    </row>
    <row r="24" customFormat="false" ht="10.5" hidden="false" customHeight="true" outlineLevel="0" collapsed="false">
      <c r="A24" s="49"/>
      <c r="B24" s="50" t="s">
        <v>43</v>
      </c>
      <c r="C24" s="51"/>
      <c r="D24" s="51"/>
      <c r="E24" s="51"/>
      <c r="F24" s="51"/>
      <c r="G24" s="51"/>
      <c r="H24" s="51"/>
      <c r="I24" s="51" t="n">
        <f aca="false">SUM(C24:H24)</f>
        <v>0</v>
      </c>
      <c r="J24" s="51"/>
      <c r="K24" s="51"/>
      <c r="L24" s="51" t="n">
        <f aca="false">J24+K24</f>
        <v>0</v>
      </c>
      <c r="M24" s="52" t="n">
        <f aca="false">I24+L24</f>
        <v>0</v>
      </c>
      <c r="N24" s="41"/>
    </row>
    <row r="25" customFormat="false" ht="10.5" hidden="false" customHeight="true" outlineLevel="0" collapsed="false">
      <c r="A25" s="78"/>
      <c r="B25" s="79" t="s">
        <v>52</v>
      </c>
      <c r="C25" s="80" t="n">
        <f aca="false">SUM(C23:C24)</f>
        <v>0</v>
      </c>
      <c r="D25" s="80" t="n">
        <f aca="false">SUM(D23:D24)</f>
        <v>0</v>
      </c>
      <c r="E25" s="80" t="n">
        <f aca="false">SUM(E23:E24)</f>
        <v>8050</v>
      </c>
      <c r="F25" s="80" t="n">
        <f aca="false">SUM(F23:F24)</f>
        <v>0</v>
      </c>
      <c r="G25" s="80" t="n">
        <f aca="false">SUM(G23:G24)</f>
        <v>0</v>
      </c>
      <c r="H25" s="80" t="n">
        <f aca="false">SUM(H23:H24)</f>
        <v>0</v>
      </c>
      <c r="I25" s="80" t="n">
        <f aca="false">SUM(I23:I24)</f>
        <v>8050</v>
      </c>
      <c r="J25" s="80" t="n">
        <f aca="false">SUM(J23:J24)</f>
        <v>12000</v>
      </c>
      <c r="K25" s="80" t="n">
        <f aca="false">SUM(K23:K24)</f>
        <v>105</v>
      </c>
      <c r="L25" s="80" t="n">
        <f aca="false">SUM(L23:L24)</f>
        <v>12105</v>
      </c>
      <c r="M25" s="81" t="n">
        <f aca="false">SUM(M23:M24)</f>
        <v>20155</v>
      </c>
      <c r="N25" s="41"/>
    </row>
    <row r="26" customFormat="false" ht="10.5" hidden="false" customHeight="true" outlineLevel="0" collapsed="false">
      <c r="A26" s="72" t="s">
        <v>53</v>
      </c>
      <c r="B26" s="73" t="s">
        <v>54</v>
      </c>
      <c r="C26" s="74" t="n">
        <v>15</v>
      </c>
      <c r="D26" s="74" t="n">
        <v>4</v>
      </c>
      <c r="E26" s="74" t="n">
        <v>124</v>
      </c>
      <c r="F26" s="74"/>
      <c r="G26" s="74"/>
      <c r="H26" s="74"/>
      <c r="I26" s="74" t="n">
        <f aca="false">SUM(C26:H26)</f>
        <v>143</v>
      </c>
      <c r="J26" s="74"/>
      <c r="K26" s="74"/>
      <c r="L26" s="74" t="n">
        <f aca="false">J26+K26</f>
        <v>0</v>
      </c>
      <c r="M26" s="75" t="n">
        <f aca="false">I26+L26</f>
        <v>143</v>
      </c>
      <c r="N26" s="41"/>
    </row>
    <row r="27" customFormat="false" ht="10.5" hidden="false" customHeight="true" outlineLevel="0" collapsed="false">
      <c r="A27" s="36" t="s">
        <v>55</v>
      </c>
      <c r="B27" s="37" t="s">
        <v>56</v>
      </c>
      <c r="C27" s="38"/>
      <c r="D27" s="38"/>
      <c r="E27" s="38" t="n">
        <v>1547</v>
      </c>
      <c r="F27" s="38"/>
      <c r="G27" s="38"/>
      <c r="H27" s="38"/>
      <c r="I27" s="38" t="n">
        <f aca="false">SUM(C27:H27)</f>
        <v>1547</v>
      </c>
      <c r="J27" s="38"/>
      <c r="K27" s="38"/>
      <c r="L27" s="38" t="n">
        <f aca="false">J27+K27</f>
        <v>0</v>
      </c>
      <c r="M27" s="40" t="n">
        <f aca="false">I27+L27</f>
        <v>1547</v>
      </c>
      <c r="N27" s="41"/>
    </row>
    <row r="28" customFormat="false" ht="10.5" hidden="false" customHeight="true" outlineLevel="0" collapsed="false">
      <c r="A28" s="49"/>
      <c r="B28" s="50" t="s">
        <v>36</v>
      </c>
      <c r="C28" s="51" t="n">
        <v>277</v>
      </c>
      <c r="D28" s="51" t="n">
        <v>95</v>
      </c>
      <c r="E28" s="51" t="n">
        <v>91</v>
      </c>
      <c r="F28" s="51"/>
      <c r="G28" s="51"/>
      <c r="H28" s="51"/>
      <c r="I28" s="51" t="n">
        <f aca="false">SUM(C28:H28)</f>
        <v>463</v>
      </c>
      <c r="J28" s="51"/>
      <c r="K28" s="51"/>
      <c r="L28" s="51" t="n">
        <f aca="false">J28+K28</f>
        <v>0</v>
      </c>
      <c r="M28" s="52" t="n">
        <f aca="false">I28+L28</f>
        <v>463</v>
      </c>
      <c r="N28" s="41"/>
    </row>
    <row r="29" s="58" customFormat="true" ht="10.5" hidden="false" customHeight="true" outlineLevel="0" collapsed="false">
      <c r="A29" s="53"/>
      <c r="B29" s="54" t="s">
        <v>57</v>
      </c>
      <c r="C29" s="76" t="n">
        <f aca="false">SUM(C27:C28)</f>
        <v>277</v>
      </c>
      <c r="D29" s="76" t="n">
        <f aca="false">SUM(D27:D28)</f>
        <v>95</v>
      </c>
      <c r="E29" s="76" t="n">
        <f aca="false">SUM(E27:E28)</f>
        <v>1638</v>
      </c>
      <c r="F29" s="76" t="n">
        <f aca="false">SUM(F27:F28)</f>
        <v>0</v>
      </c>
      <c r="G29" s="76" t="n">
        <f aca="false">SUM(G27:G28)</f>
        <v>0</v>
      </c>
      <c r="H29" s="76" t="n">
        <f aca="false">SUM(H27:H28)</f>
        <v>0</v>
      </c>
      <c r="I29" s="76" t="n">
        <f aca="false">SUM(I27:I28)</f>
        <v>2010</v>
      </c>
      <c r="J29" s="76" t="n">
        <f aca="false">SUM(J27:J28)</f>
        <v>0</v>
      </c>
      <c r="K29" s="76" t="n">
        <f aca="false">SUM(K27:K28)</f>
        <v>0</v>
      </c>
      <c r="L29" s="76" t="n">
        <f aca="false">SUM(L27:L28)</f>
        <v>0</v>
      </c>
      <c r="M29" s="77" t="n">
        <f aca="false">SUM(M27:M28)</f>
        <v>2010</v>
      </c>
      <c r="N29" s="57"/>
    </row>
    <row r="30" s="86" customFormat="true" ht="10.5" hidden="false" customHeight="true" outlineLevel="0" collapsed="false">
      <c r="A30" s="82" t="s">
        <v>58</v>
      </c>
      <c r="B30" s="83" t="s">
        <v>59</v>
      </c>
      <c r="C30" s="84" t="n">
        <f aca="false">C8+C9+C12+C16+C19+C22+C23+C29+C26+C13</f>
        <v>12845</v>
      </c>
      <c r="D30" s="84" t="n">
        <f aca="false">D8+D9+D12+D16+D19+D22+D23+D29+D26+D13</f>
        <v>4743</v>
      </c>
      <c r="E30" s="84" t="n">
        <f aca="false">E8+E9+E12+E16+E19+E22+E23+E29+E26+E13</f>
        <v>32238</v>
      </c>
      <c r="F30" s="84" t="n">
        <f aca="false">F8+F9+F12+F16+F19+F22+F23+F29+F26+F13</f>
        <v>0</v>
      </c>
      <c r="G30" s="84" t="n">
        <f aca="false">G8+G9+G12+G16+G19+G22+G23+G29+G26+G13</f>
        <v>0</v>
      </c>
      <c r="H30" s="84" t="n">
        <f aca="false">H8+H9+H12+H16+H19+H22+H23+H29+H26+H13</f>
        <v>6960</v>
      </c>
      <c r="I30" s="84" t="n">
        <f aca="false">I8+I9+I12+I16+I19+I22+I23+I29+I26+I13</f>
        <v>56786</v>
      </c>
      <c r="J30" s="84" t="n">
        <f aca="false">J8+J9+J12+J16+J19+J22+J23+J29+J26+J13</f>
        <v>12000</v>
      </c>
      <c r="K30" s="84" t="n">
        <f aca="false">K8+K9+K12+K16+K19+K22+K23+K29+K26+K13</f>
        <v>1855</v>
      </c>
      <c r="L30" s="84" t="n">
        <f aca="false">L8+L9+L12+L16+L19+L22+L23+L29+L26+L13</f>
        <v>13855</v>
      </c>
      <c r="M30" s="84" t="n">
        <f aca="false">M8+M9+M12+M16+M19+M22+M23+M29+M26+M13</f>
        <v>70641</v>
      </c>
      <c r="N30" s="85"/>
    </row>
    <row r="31" s="86" customFormat="true" ht="10.5" hidden="false" customHeight="true" outlineLevel="0" collapsed="false">
      <c r="A31" s="87"/>
      <c r="B31" s="88" t="s">
        <v>60</v>
      </c>
      <c r="C31" s="89" t="n">
        <f aca="false">C17+C24</f>
        <v>0</v>
      </c>
      <c r="D31" s="89" t="n">
        <f aca="false">D17+D24</f>
        <v>0</v>
      </c>
      <c r="E31" s="89" t="n">
        <f aca="false">E17+E24</f>
        <v>0</v>
      </c>
      <c r="F31" s="89" t="n">
        <f aca="false">F17+F24</f>
        <v>0</v>
      </c>
      <c r="G31" s="89" t="n">
        <f aca="false">G17+G24</f>
        <v>0</v>
      </c>
      <c r="H31" s="89" t="n">
        <f aca="false">H17+H24</f>
        <v>0</v>
      </c>
      <c r="I31" s="89" t="n">
        <f aca="false">I17+I24</f>
        <v>0</v>
      </c>
      <c r="J31" s="89" t="n">
        <f aca="false">J17+J24</f>
        <v>0</v>
      </c>
      <c r="K31" s="89" t="n">
        <f aca="false">K17+K24</f>
        <v>0</v>
      </c>
      <c r="L31" s="89" t="n">
        <f aca="false">L17+L24</f>
        <v>0</v>
      </c>
      <c r="M31" s="90" t="n">
        <f aca="false">M17+M24</f>
        <v>0</v>
      </c>
      <c r="N31" s="85"/>
    </row>
    <row r="32" s="86" customFormat="true" ht="10.5" hidden="false" customHeight="true" outlineLevel="0" collapsed="false">
      <c r="A32" s="91"/>
      <c r="B32" s="92" t="s">
        <v>61</v>
      </c>
      <c r="C32" s="93" t="n">
        <f aca="false">SUM(C30:C31)</f>
        <v>12845</v>
      </c>
      <c r="D32" s="93" t="n">
        <f aca="false">SUM(D30:D31)</f>
        <v>4743</v>
      </c>
      <c r="E32" s="93" t="n">
        <f aca="false">SUM(E30:E31)</f>
        <v>32238</v>
      </c>
      <c r="F32" s="93" t="n">
        <f aca="false">SUM(F30:F31)</f>
        <v>0</v>
      </c>
      <c r="G32" s="93" t="n">
        <f aca="false">SUM(G30:G31)</f>
        <v>0</v>
      </c>
      <c r="H32" s="93" t="n">
        <f aca="false">SUM(H30:H31)</f>
        <v>6960</v>
      </c>
      <c r="I32" s="93" t="n">
        <f aca="false">SUM(I30:I31)</f>
        <v>56786</v>
      </c>
      <c r="J32" s="93" t="n">
        <f aca="false">SUM(J30:J31)</f>
        <v>12000</v>
      </c>
      <c r="K32" s="93" t="n">
        <f aca="false">SUM(K30:K31)</f>
        <v>1855</v>
      </c>
      <c r="L32" s="93" t="n">
        <f aca="false">SUM(L30:L31)</f>
        <v>13855</v>
      </c>
      <c r="M32" s="94" t="n">
        <f aca="false">SUM(M30:M31)</f>
        <v>70641</v>
      </c>
      <c r="N32" s="85"/>
    </row>
    <row r="33" customFormat="false" ht="10.5" hidden="false" customHeight="true" outlineLevel="0" collapsed="false">
      <c r="A33" s="36" t="s">
        <v>62</v>
      </c>
      <c r="B33" s="37" t="s">
        <v>63</v>
      </c>
      <c r="C33" s="38"/>
      <c r="D33" s="38"/>
      <c r="E33" s="38"/>
      <c r="F33" s="38" t="n">
        <v>3750</v>
      </c>
      <c r="G33" s="38"/>
      <c r="H33" s="38"/>
      <c r="I33" s="38" t="n">
        <f aca="false">SUM(C33:H33)</f>
        <v>3750</v>
      </c>
      <c r="J33" s="38"/>
      <c r="K33" s="38"/>
      <c r="L33" s="38" t="n">
        <f aca="false">J33+K33</f>
        <v>0</v>
      </c>
      <c r="M33" s="40" t="n">
        <f aca="false">I33+L33</f>
        <v>3750</v>
      </c>
      <c r="N33" s="34"/>
    </row>
    <row r="34" customFormat="false" ht="10.5" hidden="false" customHeight="true" outlineLevel="0" collapsed="false">
      <c r="A34" s="95"/>
      <c r="B34" s="96" t="s">
        <v>43</v>
      </c>
      <c r="C34" s="97"/>
      <c r="D34" s="97"/>
      <c r="E34" s="97"/>
      <c r="F34" s="97" t="n">
        <v>898</v>
      </c>
      <c r="G34" s="97"/>
      <c r="H34" s="97"/>
      <c r="I34" s="97" t="n">
        <f aca="false">SUM(C34:H34)</f>
        <v>898</v>
      </c>
      <c r="J34" s="97"/>
      <c r="K34" s="97"/>
      <c r="L34" s="97" t="n">
        <f aca="false">J34+K34</f>
        <v>0</v>
      </c>
      <c r="M34" s="98" t="n">
        <f aca="false">I34+L34</f>
        <v>898</v>
      </c>
      <c r="N34" s="34"/>
    </row>
    <row r="35" customFormat="false" ht="10.5" hidden="false" customHeight="true" outlineLevel="0" collapsed="false">
      <c r="A35" s="99"/>
      <c r="B35" s="100" t="s">
        <v>64</v>
      </c>
      <c r="C35" s="101" t="n">
        <f aca="false">SUM(C33:C34)</f>
        <v>0</v>
      </c>
      <c r="D35" s="101" t="n">
        <f aca="false">SUM(D33:D34)</f>
        <v>0</v>
      </c>
      <c r="E35" s="101" t="n">
        <f aca="false">SUM(E33:E34)</f>
        <v>0</v>
      </c>
      <c r="F35" s="101" t="n">
        <f aca="false">SUM(F33:F34)</f>
        <v>4648</v>
      </c>
      <c r="G35" s="101" t="n">
        <f aca="false">SUM(G33:G34)</f>
        <v>0</v>
      </c>
      <c r="H35" s="101" t="n">
        <f aca="false">SUM(H33:H34)</f>
        <v>0</v>
      </c>
      <c r="I35" s="101" t="n">
        <f aca="false">SUM(I33:I34)</f>
        <v>4648</v>
      </c>
      <c r="J35" s="101" t="n">
        <f aca="false">SUM(J33:J34)</f>
        <v>0</v>
      </c>
      <c r="K35" s="101" t="n">
        <f aca="false">SUM(K33:K34)</f>
        <v>0</v>
      </c>
      <c r="L35" s="101" t="n">
        <f aca="false">SUM(L33:L34)</f>
        <v>0</v>
      </c>
      <c r="M35" s="102" t="n">
        <f aca="false">SUM(M33:M34)</f>
        <v>4648</v>
      </c>
      <c r="N35" s="34"/>
    </row>
    <row r="36" customFormat="false" ht="10.5" hidden="false" customHeight="true" outlineLevel="0" collapsed="false">
      <c r="A36" s="36" t="s">
        <v>65</v>
      </c>
      <c r="B36" s="37" t="s">
        <v>66</v>
      </c>
      <c r="C36" s="38"/>
      <c r="D36" s="38"/>
      <c r="E36" s="38"/>
      <c r="F36" s="38" t="n">
        <v>4948</v>
      </c>
      <c r="G36" s="38"/>
      <c r="H36" s="38"/>
      <c r="I36" s="38" t="n">
        <f aca="false">SUM(C36:H36)</f>
        <v>4948</v>
      </c>
      <c r="J36" s="38"/>
      <c r="K36" s="38"/>
      <c r="L36" s="38" t="n">
        <f aca="false">J36+K36</f>
        <v>0</v>
      </c>
      <c r="M36" s="40" t="n">
        <f aca="false">I36+L36</f>
        <v>4948</v>
      </c>
      <c r="N36" s="34"/>
    </row>
    <row r="37" customFormat="false" ht="10.5" hidden="false" customHeight="true" outlineLevel="0" collapsed="false">
      <c r="A37" s="42"/>
      <c r="B37" s="96" t="s">
        <v>43</v>
      </c>
      <c r="C37" s="44"/>
      <c r="D37" s="44"/>
      <c r="E37" s="44"/>
      <c r="F37" s="44" t="n">
        <v>1320</v>
      </c>
      <c r="G37" s="44"/>
      <c r="H37" s="44"/>
      <c r="I37" s="97" t="n">
        <f aca="false">SUM(C37:H37)</f>
        <v>1320</v>
      </c>
      <c r="J37" s="44"/>
      <c r="K37" s="44"/>
      <c r="L37" s="97" t="n">
        <f aca="false">J37+K37</f>
        <v>0</v>
      </c>
      <c r="M37" s="98" t="n">
        <f aca="false">I37+L37</f>
        <v>1320</v>
      </c>
      <c r="N37" s="34"/>
    </row>
    <row r="38" customFormat="false" ht="10.5" hidden="false" customHeight="true" outlineLevel="0" collapsed="false">
      <c r="A38" s="42"/>
      <c r="B38" s="73" t="s">
        <v>64</v>
      </c>
      <c r="C38" s="44" t="n">
        <f aca="false">SUM(C36:C37)</f>
        <v>0</v>
      </c>
      <c r="D38" s="44" t="n">
        <f aca="false">SUM(D36:D37)</f>
        <v>0</v>
      </c>
      <c r="E38" s="44" t="n">
        <f aca="false">SUM(E36:E37)</f>
        <v>0</v>
      </c>
      <c r="F38" s="44" t="n">
        <f aca="false">SUM(F36:F37)</f>
        <v>6268</v>
      </c>
      <c r="G38" s="44" t="n">
        <f aca="false">SUM(G36:G37)</f>
        <v>0</v>
      </c>
      <c r="H38" s="44" t="n">
        <f aca="false">SUM(H36:H37)</f>
        <v>0</v>
      </c>
      <c r="I38" s="44" t="n">
        <f aca="false">SUM(I36:I37)</f>
        <v>6268</v>
      </c>
      <c r="J38" s="44" t="n">
        <f aca="false">SUM(J36:J37)</f>
        <v>0</v>
      </c>
      <c r="K38" s="44" t="n">
        <f aca="false">SUM(K36:K37)</f>
        <v>0</v>
      </c>
      <c r="L38" s="44" t="n">
        <f aca="false">SUM(L36:L37)</f>
        <v>0</v>
      </c>
      <c r="M38" s="46" t="n">
        <f aca="false">SUM(M36:M37)</f>
        <v>6268</v>
      </c>
      <c r="N38" s="34"/>
    </row>
    <row r="39" customFormat="false" ht="10.5" hidden="false" customHeight="true" outlineLevel="0" collapsed="false">
      <c r="A39" s="36" t="s">
        <v>67</v>
      </c>
      <c r="B39" s="37" t="s">
        <v>68</v>
      </c>
      <c r="C39" s="38"/>
      <c r="D39" s="38"/>
      <c r="E39" s="38"/>
      <c r="F39" s="38" t="n">
        <v>2397</v>
      </c>
      <c r="G39" s="38"/>
      <c r="H39" s="38"/>
      <c r="I39" s="38" t="n">
        <f aca="false">SUM(C39:H39)</f>
        <v>2397</v>
      </c>
      <c r="J39" s="38"/>
      <c r="K39" s="38"/>
      <c r="L39" s="38" t="n">
        <f aca="false">J39+K39</f>
        <v>0</v>
      </c>
      <c r="M39" s="40" t="n">
        <f aca="false">I39+L39</f>
        <v>2397</v>
      </c>
      <c r="N39" s="34"/>
    </row>
    <row r="40" customFormat="false" ht="10.5" hidden="false" customHeight="true" outlineLevel="0" collapsed="false">
      <c r="A40" s="49"/>
      <c r="B40" s="50" t="s">
        <v>43</v>
      </c>
      <c r="C40" s="51"/>
      <c r="D40" s="51"/>
      <c r="E40" s="51"/>
      <c r="F40" s="51" t="n">
        <v>1524</v>
      </c>
      <c r="G40" s="51"/>
      <c r="H40" s="51"/>
      <c r="I40" s="51" t="n">
        <f aca="false">SUM(C40:H40)</f>
        <v>1524</v>
      </c>
      <c r="J40" s="51"/>
      <c r="K40" s="51"/>
      <c r="L40" s="51" t="n">
        <f aca="false">J40+K40</f>
        <v>0</v>
      </c>
      <c r="M40" s="52" t="n">
        <f aca="false">I40+L40</f>
        <v>1524</v>
      </c>
      <c r="N40" s="34"/>
    </row>
    <row r="41" customFormat="false" ht="10.5" hidden="false" customHeight="true" outlineLevel="0" collapsed="false">
      <c r="A41" s="42"/>
      <c r="B41" s="43" t="s">
        <v>64</v>
      </c>
      <c r="C41" s="44" t="n">
        <f aca="false">SUM(C39:C40)</f>
        <v>0</v>
      </c>
      <c r="D41" s="44" t="n">
        <f aca="false">SUM(D39:D40)</f>
        <v>0</v>
      </c>
      <c r="E41" s="44" t="n">
        <f aca="false">SUM(E39:E40)</f>
        <v>0</v>
      </c>
      <c r="F41" s="44" t="n">
        <f aca="false">SUM(F39:F40)</f>
        <v>3921</v>
      </c>
      <c r="G41" s="44" t="n">
        <f aca="false">SUM(G39:G40)</f>
        <v>0</v>
      </c>
      <c r="H41" s="44" t="n">
        <f aca="false">SUM(H39:H40)</f>
        <v>0</v>
      </c>
      <c r="I41" s="44" t="n">
        <f aca="false">SUM(I39:I40)</f>
        <v>3921</v>
      </c>
      <c r="J41" s="44" t="n">
        <f aca="false">SUM(J39:J40)</f>
        <v>0</v>
      </c>
      <c r="K41" s="44" t="n">
        <f aca="false">SUM(K39:K40)</f>
        <v>0</v>
      </c>
      <c r="L41" s="44" t="n">
        <f aca="false">SUM(L39:L40)</f>
        <v>0</v>
      </c>
      <c r="M41" s="46" t="n">
        <f aca="false">SUM(M39:M40)</f>
        <v>3921</v>
      </c>
      <c r="N41" s="34"/>
    </row>
    <row r="42" customFormat="false" ht="10.5" hidden="false" customHeight="true" outlineLevel="0" collapsed="false">
      <c r="A42" s="36" t="s">
        <v>69</v>
      </c>
      <c r="B42" s="37" t="s">
        <v>70</v>
      </c>
      <c r="C42" s="38"/>
      <c r="D42" s="38"/>
      <c r="E42" s="38"/>
      <c r="F42" s="38" t="n">
        <v>1900</v>
      </c>
      <c r="G42" s="38"/>
      <c r="H42" s="38"/>
      <c r="I42" s="38" t="n">
        <f aca="false">SUM(C42:H42)</f>
        <v>1900</v>
      </c>
      <c r="J42" s="38"/>
      <c r="K42" s="38"/>
      <c r="L42" s="38" t="n">
        <f aca="false">J42+K42</f>
        <v>0</v>
      </c>
      <c r="M42" s="40" t="n">
        <f aca="false">I42+L42</f>
        <v>1900</v>
      </c>
      <c r="N42" s="34"/>
    </row>
    <row r="43" customFormat="false" ht="10.5" hidden="false" customHeight="true" outlineLevel="0" collapsed="false">
      <c r="A43" s="49"/>
      <c r="B43" s="50" t="s">
        <v>43</v>
      </c>
      <c r="C43" s="51"/>
      <c r="D43" s="51"/>
      <c r="E43" s="51"/>
      <c r="F43" s="51" t="n">
        <v>386</v>
      </c>
      <c r="G43" s="51"/>
      <c r="H43" s="51"/>
      <c r="I43" s="51" t="n">
        <f aca="false">SUM(C43:H43)</f>
        <v>386</v>
      </c>
      <c r="J43" s="51"/>
      <c r="K43" s="51"/>
      <c r="L43" s="51" t="n">
        <f aca="false">J43+K43</f>
        <v>0</v>
      </c>
      <c r="M43" s="52" t="n">
        <f aca="false">I43+L43</f>
        <v>386</v>
      </c>
      <c r="N43" s="34"/>
    </row>
    <row r="44" customFormat="false" ht="10.5" hidden="false" customHeight="true" outlineLevel="0" collapsed="false">
      <c r="A44" s="78"/>
      <c r="B44" s="79" t="s">
        <v>71</v>
      </c>
      <c r="C44" s="80" t="n">
        <f aca="false">SUM(C42:C43)</f>
        <v>0</v>
      </c>
      <c r="D44" s="80" t="n">
        <f aca="false">SUM(D42:D43)</f>
        <v>0</v>
      </c>
      <c r="E44" s="80" t="n">
        <f aca="false">SUM(E42:E43)</f>
        <v>0</v>
      </c>
      <c r="F44" s="80" t="n">
        <f aca="false">SUM(F42:F43)</f>
        <v>2286</v>
      </c>
      <c r="G44" s="80" t="n">
        <f aca="false">SUM(G42:G43)</f>
        <v>0</v>
      </c>
      <c r="H44" s="80" t="n">
        <f aca="false">SUM(H42:H43)</f>
        <v>0</v>
      </c>
      <c r="I44" s="80" t="n">
        <f aca="false">SUM(I42:I43)</f>
        <v>2286</v>
      </c>
      <c r="J44" s="80" t="n">
        <f aca="false">SUM(J42:J43)</f>
        <v>0</v>
      </c>
      <c r="K44" s="80" t="n">
        <f aca="false">SUM(K42:K43)</f>
        <v>0</v>
      </c>
      <c r="L44" s="80" t="n">
        <f aca="false">SUM(L42:L43)</f>
        <v>0</v>
      </c>
      <c r="M44" s="80" t="n">
        <f aca="false">SUM(M42:M43)</f>
        <v>2286</v>
      </c>
      <c r="N44" s="34"/>
    </row>
    <row r="45" customFormat="false" ht="10.5" hidden="false" customHeight="true" outlineLevel="0" collapsed="false">
      <c r="A45" s="72" t="s">
        <v>72</v>
      </c>
      <c r="B45" s="73" t="s">
        <v>73</v>
      </c>
      <c r="C45" s="74" t="n">
        <v>1079</v>
      </c>
      <c r="D45" s="74" t="n">
        <v>372</v>
      </c>
      <c r="E45" s="74" t="n">
        <v>13</v>
      </c>
      <c r="F45" s="74"/>
      <c r="G45" s="74"/>
      <c r="H45" s="74"/>
      <c r="I45" s="74" t="n">
        <f aca="false">SUM(C45:H45)</f>
        <v>1464</v>
      </c>
      <c r="J45" s="74"/>
      <c r="K45" s="74"/>
      <c r="L45" s="74" t="n">
        <f aca="false">J45+K45</f>
        <v>0</v>
      </c>
      <c r="M45" s="75" t="n">
        <f aca="false">I45+L45</f>
        <v>1464</v>
      </c>
      <c r="N45" s="34"/>
    </row>
    <row r="46" customFormat="false" ht="10.5" hidden="false" customHeight="true" outlineLevel="0" collapsed="false">
      <c r="A46" s="36" t="s">
        <v>74</v>
      </c>
      <c r="B46" s="37" t="s">
        <v>75</v>
      </c>
      <c r="C46" s="38"/>
      <c r="D46" s="38"/>
      <c r="E46" s="38" t="n">
        <v>83</v>
      </c>
      <c r="F46" s="38" t="n">
        <v>169</v>
      </c>
      <c r="G46" s="38"/>
      <c r="H46" s="38"/>
      <c r="I46" s="38" t="n">
        <f aca="false">SUM(C46:H46)</f>
        <v>252</v>
      </c>
      <c r="J46" s="38"/>
      <c r="K46" s="38"/>
      <c r="L46" s="38" t="n">
        <f aca="false">J46+K46</f>
        <v>0</v>
      </c>
      <c r="M46" s="40" t="n">
        <f aca="false">I46+L46</f>
        <v>252</v>
      </c>
      <c r="N46" s="34"/>
    </row>
    <row r="47" customFormat="false" ht="10.5" hidden="false" customHeight="true" outlineLevel="0" collapsed="false">
      <c r="A47" s="42"/>
      <c r="B47" s="43" t="s">
        <v>76</v>
      </c>
      <c r="C47" s="44" t="n">
        <v>336</v>
      </c>
      <c r="D47" s="44" t="n">
        <v>113</v>
      </c>
      <c r="E47" s="44" t="n">
        <v>679</v>
      </c>
      <c r="F47" s="44"/>
      <c r="G47" s="44"/>
      <c r="H47" s="44"/>
      <c r="I47" s="51" t="n">
        <f aca="false">SUM(C47:H47)</f>
        <v>1128</v>
      </c>
      <c r="J47" s="44"/>
      <c r="K47" s="44"/>
      <c r="L47" s="51" t="n">
        <f aca="false">J47+K47</f>
        <v>0</v>
      </c>
      <c r="M47" s="52" t="n">
        <f aca="false">I47+L47</f>
        <v>1128</v>
      </c>
      <c r="N47" s="34"/>
    </row>
    <row r="48" s="58" customFormat="true" ht="10.5" hidden="false" customHeight="true" outlineLevel="0" collapsed="false">
      <c r="A48" s="53"/>
      <c r="B48" s="54" t="s">
        <v>77</v>
      </c>
      <c r="C48" s="76" t="n">
        <f aca="false">SUM(C46:C47)</f>
        <v>336</v>
      </c>
      <c r="D48" s="76" t="n">
        <f aca="false">SUM(D46:D47)</f>
        <v>113</v>
      </c>
      <c r="E48" s="76" t="n">
        <f aca="false">SUM(E46:E47)</f>
        <v>762</v>
      </c>
      <c r="F48" s="76" t="n">
        <f aca="false">SUM(F46:F47)</f>
        <v>169</v>
      </c>
      <c r="G48" s="76" t="n">
        <f aca="false">SUM(G46:G47)</f>
        <v>0</v>
      </c>
      <c r="H48" s="76" t="n">
        <f aca="false">SUM(H46:H47)</f>
        <v>0</v>
      </c>
      <c r="I48" s="76" t="n">
        <f aca="false">SUM(I46:I47)</f>
        <v>1380</v>
      </c>
      <c r="J48" s="76" t="n">
        <f aca="false">SUM(J46:J47)</f>
        <v>0</v>
      </c>
      <c r="K48" s="76" t="n">
        <f aca="false">SUM(K46:K47)</f>
        <v>0</v>
      </c>
      <c r="L48" s="76" t="n">
        <f aca="false">SUM(L46:L47)</f>
        <v>0</v>
      </c>
      <c r="M48" s="77" t="n">
        <f aca="false">SUM(M46:M47)</f>
        <v>1380</v>
      </c>
      <c r="N48" s="103"/>
    </row>
    <row r="49" customFormat="false" ht="10.5" hidden="false" customHeight="true" outlineLevel="0" collapsed="false">
      <c r="A49" s="36" t="s">
        <v>72</v>
      </c>
      <c r="B49" s="37" t="s">
        <v>78</v>
      </c>
      <c r="C49" s="38"/>
      <c r="D49" s="38"/>
      <c r="E49" s="38"/>
      <c r="F49" s="38"/>
      <c r="G49" s="38" t="n">
        <v>1575</v>
      </c>
      <c r="H49" s="38"/>
      <c r="I49" s="38" t="n">
        <f aca="false">SUM(C49:H49)</f>
        <v>1575</v>
      </c>
      <c r="J49" s="38"/>
      <c r="K49" s="38"/>
      <c r="L49" s="38" t="n">
        <f aca="false">J49+K49</f>
        <v>0</v>
      </c>
      <c r="M49" s="40" t="n">
        <f aca="false">I49+L49</f>
        <v>1575</v>
      </c>
      <c r="N49" s="85"/>
    </row>
    <row r="50" customFormat="false" ht="10.5" hidden="false" customHeight="true" outlineLevel="0" collapsed="false">
      <c r="A50" s="49"/>
      <c r="B50" s="50" t="s">
        <v>43</v>
      </c>
      <c r="C50" s="51"/>
      <c r="D50" s="51"/>
      <c r="E50" s="51"/>
      <c r="F50" s="51"/>
      <c r="G50" s="51" t="n">
        <v>522</v>
      </c>
      <c r="H50" s="51"/>
      <c r="I50" s="51" t="n">
        <f aca="false">SUM(C50:H50)</f>
        <v>522</v>
      </c>
      <c r="J50" s="51"/>
      <c r="K50" s="51"/>
      <c r="L50" s="51" t="n">
        <f aca="false">J50+K50</f>
        <v>0</v>
      </c>
      <c r="M50" s="52" t="n">
        <f aca="false">I50+L50</f>
        <v>522</v>
      </c>
      <c r="N50" s="85"/>
    </row>
    <row r="51" customFormat="false" ht="10.5" hidden="false" customHeight="true" outlineLevel="0" collapsed="false">
      <c r="A51" s="78"/>
      <c r="B51" s="79" t="s">
        <v>79</v>
      </c>
      <c r="C51" s="80" t="n">
        <f aca="false">SUM(C49:C50)</f>
        <v>0</v>
      </c>
      <c r="D51" s="80" t="n">
        <f aca="false">SUM(D49:D50)</f>
        <v>0</v>
      </c>
      <c r="E51" s="80" t="n">
        <f aca="false">SUM(E49:E50)</f>
        <v>0</v>
      </c>
      <c r="F51" s="80" t="n">
        <f aca="false">SUM(F49:F50)</f>
        <v>0</v>
      </c>
      <c r="G51" s="80" t="n">
        <f aca="false">SUM(G49:G50)</f>
        <v>2097</v>
      </c>
      <c r="H51" s="80" t="n">
        <f aca="false">SUM(H49:H50)</f>
        <v>0</v>
      </c>
      <c r="I51" s="80" t="n">
        <f aca="false">SUM(I49:I50)</f>
        <v>2097</v>
      </c>
      <c r="J51" s="80" t="n">
        <f aca="false">SUM(J49:J50)</f>
        <v>0</v>
      </c>
      <c r="K51" s="80" t="n">
        <f aca="false">SUM(K49:K50)</f>
        <v>0</v>
      </c>
      <c r="L51" s="80" t="n">
        <f aca="false">SUM(L49:L50)</f>
        <v>0</v>
      </c>
      <c r="M51" s="81" t="n">
        <f aca="false">SUM(M49:M50)</f>
        <v>2097</v>
      </c>
      <c r="N51" s="85"/>
    </row>
    <row r="52" s="86" customFormat="true" ht="10.5" hidden="false" customHeight="true" outlineLevel="0" collapsed="false">
      <c r="A52" s="104" t="s">
        <v>80</v>
      </c>
      <c r="B52" s="105" t="s">
        <v>81</v>
      </c>
      <c r="C52" s="106" t="n">
        <f aca="false">C33+C36+C39+C42+C45+C48+C49</f>
        <v>1415</v>
      </c>
      <c r="D52" s="106" t="n">
        <f aca="false">D33+D36+D39+D42+D45+D48+D49</f>
        <v>485</v>
      </c>
      <c r="E52" s="106" t="n">
        <f aca="false">E33+E36+E39+E42+E45+E48+E49</f>
        <v>775</v>
      </c>
      <c r="F52" s="106" t="n">
        <f aca="false">F33+F36+F39+F42+F45+F48+F49</f>
        <v>13164</v>
      </c>
      <c r="G52" s="106" t="n">
        <f aca="false">G33+G36+G39+G42+G45+G48+G49</f>
        <v>1575</v>
      </c>
      <c r="H52" s="106" t="n">
        <f aca="false">H33+H36+H39+H42+H45+H48+H49</f>
        <v>0</v>
      </c>
      <c r="I52" s="106" t="n">
        <f aca="false">I33+I36+I39+I42+I45+I48+I49</f>
        <v>17414</v>
      </c>
      <c r="J52" s="106" t="n">
        <f aca="false">J33+J36+J39+J42+J45+J48+J49</f>
        <v>0</v>
      </c>
      <c r="K52" s="106" t="n">
        <f aca="false">K33+K36+K39+K42+K45+K48+K49</f>
        <v>0</v>
      </c>
      <c r="L52" s="106" t="n">
        <f aca="false">L33+L36+L39+L42+L45+L48+L49</f>
        <v>0</v>
      </c>
      <c r="M52" s="107" t="n">
        <f aca="false">M33+M36+M39+M42+M45+M48+M49</f>
        <v>17414</v>
      </c>
      <c r="N52" s="108"/>
    </row>
    <row r="53" s="86" customFormat="true" ht="10.5" hidden="false" customHeight="true" outlineLevel="0" collapsed="false">
      <c r="A53" s="87"/>
      <c r="B53" s="88" t="s">
        <v>43</v>
      </c>
      <c r="C53" s="89" t="n">
        <f aca="false">C34+C37+C40+C50+C43</f>
        <v>0</v>
      </c>
      <c r="D53" s="89" t="n">
        <f aca="false">D34+D37+D40+D50+D43</f>
        <v>0</v>
      </c>
      <c r="E53" s="89" t="n">
        <f aca="false">E34+E37+E40+E50+E43</f>
        <v>0</v>
      </c>
      <c r="F53" s="89" t="n">
        <f aca="false">F34+F37+F40+F50+F43</f>
        <v>4128</v>
      </c>
      <c r="G53" s="89" t="n">
        <f aca="false">G34+G37+G40+G50+G43</f>
        <v>522</v>
      </c>
      <c r="H53" s="89" t="n">
        <f aca="false">H34+H37+H40+H50+H43</f>
        <v>0</v>
      </c>
      <c r="I53" s="89" t="n">
        <f aca="false">I34+I37+I40+I50+I43</f>
        <v>4650</v>
      </c>
      <c r="J53" s="89" t="n">
        <f aca="false">J34+J37+J40+J50+J43</f>
        <v>0</v>
      </c>
      <c r="K53" s="89" t="n">
        <f aca="false">K34+K37+K40+K50+K43</f>
        <v>0</v>
      </c>
      <c r="L53" s="89" t="n">
        <f aca="false">L34+L37+L40+L50+L43</f>
        <v>0</v>
      </c>
      <c r="M53" s="89" t="n">
        <f aca="false">M34+M37+M40+M50+M43</f>
        <v>4650</v>
      </c>
      <c r="N53" s="108"/>
    </row>
    <row r="54" s="86" customFormat="true" ht="10.5" hidden="false" customHeight="true" outlineLevel="0" collapsed="false">
      <c r="A54" s="91"/>
      <c r="B54" s="92" t="s">
        <v>82</v>
      </c>
      <c r="C54" s="93" t="n">
        <f aca="false">SUM(C52:C53)</f>
        <v>1415</v>
      </c>
      <c r="D54" s="93" t="n">
        <f aca="false">SUM(D52:D53)</f>
        <v>485</v>
      </c>
      <c r="E54" s="93" t="n">
        <f aca="false">SUM(E52:E53)</f>
        <v>775</v>
      </c>
      <c r="F54" s="93" t="n">
        <f aca="false">SUM(F52:F53)</f>
        <v>17292</v>
      </c>
      <c r="G54" s="93" t="n">
        <f aca="false">SUM(G52:G53)</f>
        <v>2097</v>
      </c>
      <c r="H54" s="93" t="n">
        <f aca="false">SUM(H52:H53)</f>
        <v>0</v>
      </c>
      <c r="I54" s="93" t="n">
        <f aca="false">SUM(I52:I53)</f>
        <v>22064</v>
      </c>
      <c r="J54" s="93" t="n">
        <f aca="false">SUM(J52:J53)</f>
        <v>0</v>
      </c>
      <c r="K54" s="93" t="n">
        <f aca="false">SUM(K52:K53)</f>
        <v>0</v>
      </c>
      <c r="L54" s="93" t="n">
        <f aca="false">SUM(L52:L53)</f>
        <v>0</v>
      </c>
      <c r="M54" s="94" t="n">
        <f aca="false">SUM(M52:M53)</f>
        <v>22064</v>
      </c>
      <c r="N54" s="108"/>
    </row>
    <row r="55" customFormat="false" ht="10.5" hidden="false" customHeight="true" outlineLevel="0" collapsed="false">
      <c r="A55" s="72" t="s">
        <v>83</v>
      </c>
      <c r="B55" s="73" t="s">
        <v>84</v>
      </c>
      <c r="C55" s="74"/>
      <c r="D55" s="74"/>
      <c r="E55" s="74" t="n">
        <v>410</v>
      </c>
      <c r="F55" s="74"/>
      <c r="G55" s="74"/>
      <c r="H55" s="74"/>
      <c r="I55" s="74" t="n">
        <f aca="false">SUM(C55:H55)</f>
        <v>410</v>
      </c>
      <c r="J55" s="74"/>
      <c r="K55" s="74"/>
      <c r="L55" s="74" t="n">
        <f aca="false">J55+K55</f>
        <v>0</v>
      </c>
      <c r="M55" s="75" t="n">
        <f aca="false">I55+L55</f>
        <v>410</v>
      </c>
      <c r="N55" s="34"/>
    </row>
    <row r="56" customFormat="false" ht="10.5" hidden="false" customHeight="true" outlineLevel="0" collapsed="false">
      <c r="A56" s="36" t="s">
        <v>85</v>
      </c>
      <c r="B56" s="37" t="s">
        <v>86</v>
      </c>
      <c r="C56" s="38" t="n">
        <v>300</v>
      </c>
      <c r="D56" s="38" t="n">
        <v>87</v>
      </c>
      <c r="E56" s="38" t="n">
        <v>643</v>
      </c>
      <c r="F56" s="38"/>
      <c r="G56" s="38"/>
      <c r="H56" s="38"/>
      <c r="I56" s="38" t="n">
        <f aca="false">SUM(C56:H56)</f>
        <v>1030</v>
      </c>
      <c r="J56" s="38"/>
      <c r="K56" s="38"/>
      <c r="L56" s="38" t="n">
        <f aca="false">J56+K56</f>
        <v>0</v>
      </c>
      <c r="M56" s="40" t="n">
        <f aca="false">I56+L56</f>
        <v>1030</v>
      </c>
      <c r="N56" s="34"/>
    </row>
    <row r="57" customFormat="false" ht="10.5" hidden="false" customHeight="true" outlineLevel="0" collapsed="false">
      <c r="A57" s="49"/>
      <c r="B57" s="50" t="s">
        <v>87</v>
      </c>
      <c r="C57" s="51" t="n">
        <v>89</v>
      </c>
      <c r="D57" s="51" t="n">
        <v>30</v>
      </c>
      <c r="E57" s="51" t="n">
        <v>28</v>
      </c>
      <c r="F57" s="51"/>
      <c r="G57" s="51"/>
      <c r="H57" s="51"/>
      <c r="I57" s="51" t="n">
        <f aca="false">SUM(C57:H57)</f>
        <v>147</v>
      </c>
      <c r="J57" s="51"/>
      <c r="K57" s="51"/>
      <c r="L57" s="51" t="n">
        <f aca="false">J57+K57</f>
        <v>0</v>
      </c>
      <c r="M57" s="52" t="n">
        <f aca="false">I57+L57</f>
        <v>147</v>
      </c>
      <c r="N57" s="34"/>
    </row>
    <row r="58" s="58" customFormat="true" ht="10.5" hidden="false" customHeight="true" outlineLevel="0" collapsed="false">
      <c r="A58" s="68"/>
      <c r="B58" s="69" t="s">
        <v>88</v>
      </c>
      <c r="C58" s="70" t="n">
        <f aca="false">SUM(C56:C57)</f>
        <v>389</v>
      </c>
      <c r="D58" s="70" t="n">
        <f aca="false">SUM(D56:D57)</f>
        <v>117</v>
      </c>
      <c r="E58" s="70" t="n">
        <f aca="false">SUM(E56:E57)</f>
        <v>671</v>
      </c>
      <c r="F58" s="70" t="n">
        <f aca="false">SUM(F56:F57)</f>
        <v>0</v>
      </c>
      <c r="G58" s="70" t="n">
        <f aca="false">SUM(G56:G57)</f>
        <v>0</v>
      </c>
      <c r="H58" s="70" t="n">
        <f aca="false">SUM(H56:H57)</f>
        <v>0</v>
      </c>
      <c r="I58" s="70" t="n">
        <f aca="false">SUM(I56:I57)</f>
        <v>1177</v>
      </c>
      <c r="J58" s="70" t="n">
        <f aca="false">SUM(J56:J57)</f>
        <v>0</v>
      </c>
      <c r="K58" s="70" t="n">
        <f aca="false">SUM(K56:K57)</f>
        <v>0</v>
      </c>
      <c r="L58" s="70" t="n">
        <f aca="false">SUM(L56:L57)</f>
        <v>0</v>
      </c>
      <c r="M58" s="71" t="n">
        <f aca="false">SUM(M56:M57)</f>
        <v>1177</v>
      </c>
      <c r="N58" s="103"/>
    </row>
    <row r="59" s="86" customFormat="true" ht="10.5" hidden="false" customHeight="true" outlineLevel="0" collapsed="false">
      <c r="A59" s="109" t="s">
        <v>89</v>
      </c>
      <c r="B59" s="110" t="s">
        <v>90</v>
      </c>
      <c r="C59" s="111" t="n">
        <f aca="false">C55+C58</f>
        <v>389</v>
      </c>
      <c r="D59" s="111" t="n">
        <f aca="false">D55+D58</f>
        <v>117</v>
      </c>
      <c r="E59" s="111" t="n">
        <f aca="false">E55+E58</f>
        <v>1081</v>
      </c>
      <c r="F59" s="111" t="n">
        <f aca="false">F55+F58</f>
        <v>0</v>
      </c>
      <c r="G59" s="111" t="n">
        <f aca="false">G55+G58</f>
        <v>0</v>
      </c>
      <c r="H59" s="111" t="n">
        <f aca="false">H55+H58</f>
        <v>0</v>
      </c>
      <c r="I59" s="111" t="n">
        <f aca="false">I55+I58</f>
        <v>1587</v>
      </c>
      <c r="J59" s="111" t="n">
        <f aca="false">J55+J58</f>
        <v>0</v>
      </c>
      <c r="K59" s="111" t="n">
        <f aca="false">K55+K58</f>
        <v>0</v>
      </c>
      <c r="L59" s="111" t="n">
        <f aca="false">L55+L58</f>
        <v>0</v>
      </c>
      <c r="M59" s="112" t="n">
        <f aca="false">M55+M58</f>
        <v>1587</v>
      </c>
      <c r="N59" s="108"/>
    </row>
    <row r="60" customFormat="false" ht="10.5" hidden="false" customHeight="true" outlineLevel="0" collapsed="false">
      <c r="A60" s="36" t="s">
        <v>91</v>
      </c>
      <c r="B60" s="37" t="s">
        <v>92</v>
      </c>
      <c r="C60" s="38"/>
      <c r="D60" s="38"/>
      <c r="E60" s="38" t="n">
        <v>307</v>
      </c>
      <c r="F60" s="38"/>
      <c r="G60" s="38"/>
      <c r="H60" s="38"/>
      <c r="I60" s="38" t="n">
        <f aca="false">SUM(C60:H60)</f>
        <v>307</v>
      </c>
      <c r="J60" s="38"/>
      <c r="K60" s="38"/>
      <c r="L60" s="38" t="n">
        <f aca="false">J60+K60</f>
        <v>0</v>
      </c>
      <c r="M60" s="40" t="n">
        <f aca="false">I60+L60</f>
        <v>307</v>
      </c>
      <c r="N60" s="34"/>
    </row>
    <row r="61" customFormat="false" ht="10.5" hidden="false" customHeight="true" outlineLevel="0" collapsed="false">
      <c r="A61" s="49"/>
      <c r="B61" s="50" t="s">
        <v>36</v>
      </c>
      <c r="C61" s="51" t="n">
        <v>610</v>
      </c>
      <c r="D61" s="51" t="n">
        <v>205</v>
      </c>
      <c r="E61" s="51" t="n">
        <v>1236</v>
      </c>
      <c r="F61" s="51"/>
      <c r="G61" s="51"/>
      <c r="H61" s="51"/>
      <c r="I61" s="51" t="n">
        <f aca="false">SUM(C61:H61)</f>
        <v>2051</v>
      </c>
      <c r="J61" s="51"/>
      <c r="K61" s="51"/>
      <c r="L61" s="51" t="n">
        <f aca="false">J61+K61</f>
        <v>0</v>
      </c>
      <c r="M61" s="52" t="n">
        <f aca="false">I61+L61</f>
        <v>2051</v>
      </c>
      <c r="N61" s="34"/>
    </row>
    <row r="62" s="58" customFormat="true" ht="10.5" hidden="false" customHeight="true" outlineLevel="0" collapsed="false">
      <c r="A62" s="53"/>
      <c r="B62" s="54" t="s">
        <v>93</v>
      </c>
      <c r="C62" s="76" t="n">
        <f aca="false">SUM(C60:C61)</f>
        <v>610</v>
      </c>
      <c r="D62" s="76" t="n">
        <f aca="false">SUM(D60:D61)</f>
        <v>205</v>
      </c>
      <c r="E62" s="76" t="n">
        <f aca="false">SUM(E60:E61)</f>
        <v>1543</v>
      </c>
      <c r="F62" s="76" t="n">
        <f aca="false">SUM(F60:F61)</f>
        <v>0</v>
      </c>
      <c r="G62" s="76" t="n">
        <f aca="false">SUM(G60:G61)</f>
        <v>0</v>
      </c>
      <c r="H62" s="76" t="n">
        <f aca="false">SUM(H60:H61)</f>
        <v>0</v>
      </c>
      <c r="I62" s="76" t="n">
        <f aca="false">SUM(I60:I61)</f>
        <v>2358</v>
      </c>
      <c r="J62" s="76" t="n">
        <f aca="false">SUM(J60:J61)</f>
        <v>0</v>
      </c>
      <c r="K62" s="76" t="n">
        <f aca="false">SUM(K60:K61)</f>
        <v>0</v>
      </c>
      <c r="L62" s="76" t="n">
        <f aca="false">SUM(L60:L61)</f>
        <v>0</v>
      </c>
      <c r="M62" s="77" t="n">
        <f aca="false">SUM(M60:M61)</f>
        <v>2358</v>
      </c>
      <c r="N62" s="103"/>
    </row>
    <row r="63" customFormat="false" ht="10.5" hidden="false" customHeight="true" outlineLevel="0" collapsed="false">
      <c r="A63" s="36" t="s">
        <v>94</v>
      </c>
      <c r="B63" s="37" t="s">
        <v>95</v>
      </c>
      <c r="C63" s="38"/>
      <c r="D63" s="38"/>
      <c r="E63" s="38" t="n">
        <v>14721</v>
      </c>
      <c r="F63" s="38"/>
      <c r="G63" s="38"/>
      <c r="H63" s="38"/>
      <c r="I63" s="38" t="n">
        <f aca="false">SUM(C63:H63)</f>
        <v>14721</v>
      </c>
      <c r="J63" s="38" t="n">
        <v>13333</v>
      </c>
      <c r="K63" s="38" t="n">
        <v>9000</v>
      </c>
      <c r="L63" s="38" t="n">
        <f aca="false">J63+K63</f>
        <v>22333</v>
      </c>
      <c r="M63" s="40" t="n">
        <f aca="false">I63+L63</f>
        <v>37054</v>
      </c>
      <c r="N63" s="34"/>
    </row>
    <row r="64" customFormat="false" ht="10.5" hidden="false" customHeight="true" outlineLevel="0" collapsed="false">
      <c r="A64" s="49"/>
      <c r="B64" s="50" t="s">
        <v>36</v>
      </c>
      <c r="C64" s="51" t="n">
        <v>776</v>
      </c>
      <c r="D64" s="51" t="n">
        <v>264</v>
      </c>
      <c r="E64" s="51" t="n">
        <v>201</v>
      </c>
      <c r="F64" s="51"/>
      <c r="G64" s="51"/>
      <c r="H64" s="51"/>
      <c r="I64" s="51" t="n">
        <f aca="false">SUM(C64:H64)</f>
        <v>1241</v>
      </c>
      <c r="J64" s="51"/>
      <c r="K64" s="51"/>
      <c r="L64" s="51" t="n">
        <f aca="false">J64+K64</f>
        <v>0</v>
      </c>
      <c r="M64" s="52" t="n">
        <f aca="false">I64+L64</f>
        <v>1241</v>
      </c>
      <c r="N64" s="34"/>
    </row>
    <row r="65" s="58" customFormat="true" ht="10.5" hidden="false" customHeight="true" outlineLevel="0" collapsed="false">
      <c r="A65" s="64"/>
      <c r="B65" s="65" t="s">
        <v>96</v>
      </c>
      <c r="C65" s="66" t="n">
        <f aca="false">SUM(C63:C64)</f>
        <v>776</v>
      </c>
      <c r="D65" s="66" t="n">
        <f aca="false">SUM(D63:D64)</f>
        <v>264</v>
      </c>
      <c r="E65" s="66" t="n">
        <f aca="false">SUM(E63:E64)</f>
        <v>14922</v>
      </c>
      <c r="F65" s="66" t="n">
        <f aca="false">SUM(F63:F64)</f>
        <v>0</v>
      </c>
      <c r="G65" s="66" t="n">
        <f aca="false">SUM(G63:G64)</f>
        <v>0</v>
      </c>
      <c r="H65" s="66" t="n">
        <f aca="false">SUM(H63:H64)</f>
        <v>0</v>
      </c>
      <c r="I65" s="66" t="n">
        <f aca="false">SUM(I63:I64)</f>
        <v>15962</v>
      </c>
      <c r="J65" s="66" t="n">
        <f aca="false">SUM(J63:J64)</f>
        <v>13333</v>
      </c>
      <c r="K65" s="66" t="n">
        <f aca="false">SUM(K63:K64)</f>
        <v>9000</v>
      </c>
      <c r="L65" s="66" t="n">
        <f aca="false">SUM(L63:L64)</f>
        <v>22333</v>
      </c>
      <c r="M65" s="67" t="n">
        <f aca="false">SUM(M63:M64)</f>
        <v>38295</v>
      </c>
      <c r="N65" s="103"/>
    </row>
    <row r="66" s="58" customFormat="true" ht="10.5" hidden="false" customHeight="true" outlineLevel="0" collapsed="false">
      <c r="A66" s="64"/>
      <c r="B66" s="65" t="s">
        <v>43</v>
      </c>
      <c r="C66" s="66"/>
      <c r="D66" s="66"/>
      <c r="E66" s="66" t="n">
        <v>250</v>
      </c>
      <c r="F66" s="66"/>
      <c r="G66" s="66"/>
      <c r="H66" s="66"/>
      <c r="I66" s="66" t="n">
        <f aca="false">SUM(C66:H66)</f>
        <v>250</v>
      </c>
      <c r="J66" s="66"/>
      <c r="K66" s="66"/>
      <c r="L66" s="66" t="n">
        <f aca="false">SUM(J66:K66)</f>
        <v>0</v>
      </c>
      <c r="M66" s="67" t="n">
        <f aca="false">I66+L66</f>
        <v>250</v>
      </c>
      <c r="N66" s="103"/>
    </row>
    <row r="67" s="58" customFormat="true" ht="10.5" hidden="false" customHeight="true" outlineLevel="0" collapsed="false">
      <c r="A67" s="68"/>
      <c r="B67" s="69" t="s">
        <v>97</v>
      </c>
      <c r="C67" s="70" t="n">
        <f aca="false">SUM(C65:C66)</f>
        <v>776</v>
      </c>
      <c r="D67" s="70" t="n">
        <f aca="false">SUM(D65:D66)</f>
        <v>264</v>
      </c>
      <c r="E67" s="70" t="n">
        <f aca="false">SUM(E65:E66)</f>
        <v>15172</v>
      </c>
      <c r="F67" s="70" t="n">
        <f aca="false">SUM(F65:F66)</f>
        <v>0</v>
      </c>
      <c r="G67" s="70" t="n">
        <f aca="false">SUM(G65:G66)</f>
        <v>0</v>
      </c>
      <c r="H67" s="70" t="n">
        <f aca="false">SUM(H65:H66)</f>
        <v>0</v>
      </c>
      <c r="I67" s="70" t="n">
        <f aca="false">SUM(I65:I66)</f>
        <v>16212</v>
      </c>
      <c r="J67" s="70" t="n">
        <f aca="false">SUM(J65:J66)</f>
        <v>13333</v>
      </c>
      <c r="K67" s="70" t="n">
        <f aca="false">SUM(K65:K66)</f>
        <v>9000</v>
      </c>
      <c r="L67" s="70" t="n">
        <f aca="false">SUM(L65:L66)</f>
        <v>22333</v>
      </c>
      <c r="M67" s="70" t="n">
        <f aca="false">SUM(M65:M66)</f>
        <v>38545</v>
      </c>
      <c r="N67" s="103"/>
    </row>
    <row r="68" customFormat="false" ht="10.5" hidden="false" customHeight="true" outlineLevel="0" collapsed="false">
      <c r="A68" s="95" t="s">
        <v>98</v>
      </c>
      <c r="B68" s="96" t="s">
        <v>99</v>
      </c>
      <c r="C68" s="97" t="n">
        <v>1318</v>
      </c>
      <c r="D68" s="97" t="n">
        <v>518</v>
      </c>
      <c r="E68" s="97" t="n">
        <v>8075</v>
      </c>
      <c r="F68" s="97"/>
      <c r="G68" s="97"/>
      <c r="H68" s="97"/>
      <c r="I68" s="97" t="n">
        <f aca="false">SUM(C68:H68)</f>
        <v>9911</v>
      </c>
      <c r="J68" s="97"/>
      <c r="K68" s="97"/>
      <c r="L68" s="97" t="n">
        <f aca="false">J68+K68</f>
        <v>0</v>
      </c>
      <c r="M68" s="98" t="n">
        <f aca="false">I68+L68</f>
        <v>9911</v>
      </c>
      <c r="N68" s="34"/>
    </row>
    <row r="69" customFormat="false" ht="10.5" hidden="false" customHeight="true" outlineLevel="0" collapsed="false">
      <c r="A69" s="49"/>
      <c r="B69" s="50" t="s">
        <v>36</v>
      </c>
      <c r="C69" s="51" t="n">
        <v>535</v>
      </c>
      <c r="D69" s="51" t="n">
        <v>182</v>
      </c>
      <c r="E69" s="51" t="n">
        <v>158</v>
      </c>
      <c r="F69" s="51"/>
      <c r="G69" s="51"/>
      <c r="H69" s="51"/>
      <c r="I69" s="97" t="n">
        <f aca="false">SUM(C69:H69)</f>
        <v>875</v>
      </c>
      <c r="J69" s="51"/>
      <c r="K69" s="51"/>
      <c r="L69" s="51"/>
      <c r="M69" s="98" t="n">
        <f aca="false">I69+L69</f>
        <v>875</v>
      </c>
      <c r="N69" s="34"/>
    </row>
    <row r="70" s="58" customFormat="true" ht="10.5" hidden="false" customHeight="true" outlineLevel="0" collapsed="false">
      <c r="A70" s="68"/>
      <c r="B70" s="69" t="s">
        <v>100</v>
      </c>
      <c r="C70" s="70" t="n">
        <f aca="false">SUM(C68:C69)</f>
        <v>1853</v>
      </c>
      <c r="D70" s="70" t="n">
        <f aca="false">SUM(D68:D69)</f>
        <v>700</v>
      </c>
      <c r="E70" s="70" t="n">
        <f aca="false">SUM(E68:E69)</f>
        <v>8233</v>
      </c>
      <c r="F70" s="70" t="n">
        <f aca="false">SUM(F68:F69)</f>
        <v>0</v>
      </c>
      <c r="G70" s="70" t="n">
        <f aca="false">SUM(G68:G69)</f>
        <v>0</v>
      </c>
      <c r="H70" s="70" t="n">
        <f aca="false">SUM(H68:H69)</f>
        <v>0</v>
      </c>
      <c r="I70" s="70" t="n">
        <f aca="false">SUM(I68:I69)</f>
        <v>10786</v>
      </c>
      <c r="J70" s="70" t="n">
        <f aca="false">SUM(J68:J69)</f>
        <v>0</v>
      </c>
      <c r="K70" s="70" t="n">
        <f aca="false">SUM(K68:K69)</f>
        <v>0</v>
      </c>
      <c r="L70" s="70" t="n">
        <f aca="false">SUM(L68:L69)</f>
        <v>0</v>
      </c>
      <c r="M70" s="71" t="n">
        <f aca="false">SUM(M68:M69)</f>
        <v>10786</v>
      </c>
      <c r="N70" s="57"/>
    </row>
    <row r="71" customFormat="false" ht="10.5" hidden="false" customHeight="true" outlineLevel="0" collapsed="false">
      <c r="A71" s="72" t="s">
        <v>101</v>
      </c>
      <c r="B71" s="73" t="s">
        <v>102</v>
      </c>
      <c r="C71" s="74"/>
      <c r="D71" s="74"/>
      <c r="E71" s="74"/>
      <c r="F71" s="74"/>
      <c r="G71" s="74" t="n">
        <v>390</v>
      </c>
      <c r="H71" s="74"/>
      <c r="I71" s="74" t="n">
        <f aca="false">SUM(C71:H71)</f>
        <v>390</v>
      </c>
      <c r="J71" s="74"/>
      <c r="K71" s="74"/>
      <c r="L71" s="74" t="n">
        <f aca="false">J71+K71</f>
        <v>0</v>
      </c>
      <c r="M71" s="75" t="n">
        <f aca="false">I71+L71</f>
        <v>390</v>
      </c>
      <c r="N71" s="34"/>
    </row>
    <row r="72" customFormat="false" ht="10.5" hidden="false" customHeight="true" outlineLevel="0" collapsed="false">
      <c r="A72" s="36" t="s">
        <v>103</v>
      </c>
      <c r="B72" s="37" t="s">
        <v>104</v>
      </c>
      <c r="C72" s="38"/>
      <c r="D72" s="38"/>
      <c r="E72" s="38" t="n">
        <v>563</v>
      </c>
      <c r="F72" s="38"/>
      <c r="G72" s="38" t="n">
        <v>825</v>
      </c>
      <c r="H72" s="38"/>
      <c r="I72" s="38" t="n">
        <f aca="false">SUM(C72:H72)</f>
        <v>1388</v>
      </c>
      <c r="J72" s="38"/>
      <c r="K72" s="38"/>
      <c r="L72" s="38" t="n">
        <f aca="false">J72+K72</f>
        <v>0</v>
      </c>
      <c r="M72" s="40" t="n">
        <f aca="false">I72+L72</f>
        <v>1388</v>
      </c>
      <c r="N72" s="34"/>
    </row>
    <row r="73" customFormat="false" ht="10.5" hidden="false" customHeight="true" outlineLevel="0" collapsed="false">
      <c r="A73" s="42"/>
      <c r="B73" s="43" t="s">
        <v>36</v>
      </c>
      <c r="C73" s="44" t="n">
        <v>133</v>
      </c>
      <c r="D73" s="44" t="n">
        <v>46</v>
      </c>
      <c r="E73" s="44" t="n">
        <v>41</v>
      </c>
      <c r="F73" s="44"/>
      <c r="G73" s="44"/>
      <c r="H73" s="44"/>
      <c r="I73" s="51" t="n">
        <f aca="false">SUM(C73:H73)</f>
        <v>220</v>
      </c>
      <c r="J73" s="44"/>
      <c r="K73" s="44"/>
      <c r="L73" s="44"/>
      <c r="M73" s="52" t="n">
        <f aca="false">I73+L73</f>
        <v>220</v>
      </c>
      <c r="N73" s="34"/>
    </row>
    <row r="74" customFormat="false" ht="10.5" hidden="false" customHeight="true" outlineLevel="0" collapsed="false">
      <c r="A74" s="42"/>
      <c r="B74" s="43" t="s">
        <v>105</v>
      </c>
      <c r="C74" s="44" t="n">
        <f aca="false">SUM(C72:C73)</f>
        <v>133</v>
      </c>
      <c r="D74" s="44" t="n">
        <f aca="false">SUM(D72:D73)</f>
        <v>46</v>
      </c>
      <c r="E74" s="44" t="n">
        <f aca="false">SUM(E72:E73)</f>
        <v>604</v>
      </c>
      <c r="F74" s="44" t="n">
        <f aca="false">SUM(F72:F73)</f>
        <v>0</v>
      </c>
      <c r="G74" s="44" t="n">
        <f aca="false">SUM(G72:G73)</f>
        <v>825</v>
      </c>
      <c r="H74" s="44" t="n">
        <f aca="false">SUM(H72:H73)</f>
        <v>0</v>
      </c>
      <c r="I74" s="44" t="n">
        <f aca="false">SUM(I72:I73)</f>
        <v>1608</v>
      </c>
      <c r="J74" s="44" t="n">
        <f aca="false">SUM(J72:J73)</f>
        <v>0</v>
      </c>
      <c r="K74" s="44" t="n">
        <f aca="false">SUM(K72:K73)</f>
        <v>0</v>
      </c>
      <c r="L74" s="44" t="n">
        <f aca="false">SUM(L72:L73)</f>
        <v>0</v>
      </c>
      <c r="M74" s="46" t="n">
        <f aca="false">SUM(M72:M73)</f>
        <v>1608</v>
      </c>
      <c r="N74" s="34"/>
    </row>
    <row r="75" customFormat="false" ht="10.5" hidden="false" customHeight="true" outlineLevel="0" collapsed="false">
      <c r="A75" s="36"/>
      <c r="B75" s="37" t="s">
        <v>43</v>
      </c>
      <c r="C75" s="38"/>
      <c r="D75" s="38"/>
      <c r="E75" s="38"/>
      <c r="F75" s="38"/>
      <c r="G75" s="38"/>
      <c r="H75" s="38"/>
      <c r="I75" s="38" t="n">
        <f aca="false">SUM(C75:H75)</f>
        <v>0</v>
      </c>
      <c r="J75" s="38"/>
      <c r="K75" s="38"/>
      <c r="L75" s="38" t="n">
        <f aca="false">SUM(J75:K75)</f>
        <v>0</v>
      </c>
      <c r="M75" s="40" t="n">
        <f aca="false">I75+L75</f>
        <v>0</v>
      </c>
      <c r="N75" s="34"/>
    </row>
    <row r="76" customFormat="false" ht="10.5" hidden="false" customHeight="true" outlineLevel="0" collapsed="false">
      <c r="A76" s="78"/>
      <c r="B76" s="79" t="s">
        <v>106</v>
      </c>
      <c r="C76" s="80" t="n">
        <f aca="false">SUM(C74:C75)</f>
        <v>133</v>
      </c>
      <c r="D76" s="80" t="n">
        <f aca="false">SUM(D74:D75)</f>
        <v>46</v>
      </c>
      <c r="E76" s="80" t="n">
        <f aca="false">SUM(E74:E75)</f>
        <v>604</v>
      </c>
      <c r="F76" s="80" t="n">
        <f aca="false">SUM(F74:F75)</f>
        <v>0</v>
      </c>
      <c r="G76" s="80" t="n">
        <f aca="false">SUM(G74:G75)</f>
        <v>825</v>
      </c>
      <c r="H76" s="80" t="n">
        <f aca="false">SUM(H74:H75)</f>
        <v>0</v>
      </c>
      <c r="I76" s="80" t="n">
        <f aca="false">SUM(I74:I75)</f>
        <v>1608</v>
      </c>
      <c r="J76" s="80" t="n">
        <f aca="false">SUM(J74:J75)</f>
        <v>0</v>
      </c>
      <c r="K76" s="80" t="n">
        <f aca="false">SUM(K74:K75)</f>
        <v>0</v>
      </c>
      <c r="L76" s="80" t="n">
        <f aca="false">SUM(L74:L75)</f>
        <v>0</v>
      </c>
      <c r="M76" s="81" t="n">
        <f aca="false">SUM(M74:M75)</f>
        <v>1608</v>
      </c>
      <c r="N76" s="34"/>
    </row>
    <row r="77" customFormat="false" ht="10.5" hidden="false" customHeight="true" outlineLevel="0" collapsed="false">
      <c r="A77" s="95" t="s">
        <v>107</v>
      </c>
      <c r="B77" s="96" t="s">
        <v>108</v>
      </c>
      <c r="C77" s="97"/>
      <c r="D77" s="97"/>
      <c r="E77" s="97"/>
      <c r="F77" s="97"/>
      <c r="G77" s="97" t="n">
        <v>3200</v>
      </c>
      <c r="H77" s="97"/>
      <c r="I77" s="97" t="n">
        <f aca="false">SUM(C77:H77)</f>
        <v>3200</v>
      </c>
      <c r="J77" s="97"/>
      <c r="K77" s="97"/>
      <c r="L77" s="97" t="n">
        <f aca="false">J77+K77</f>
        <v>0</v>
      </c>
      <c r="M77" s="98" t="n">
        <f aca="false">I77+L77</f>
        <v>3200</v>
      </c>
      <c r="N77" s="34"/>
    </row>
    <row r="78" customFormat="false" ht="10.5" hidden="false" customHeight="true" outlineLevel="0" collapsed="false">
      <c r="A78" s="49"/>
      <c r="B78" s="50" t="s">
        <v>43</v>
      </c>
      <c r="C78" s="51"/>
      <c r="D78" s="51"/>
      <c r="E78" s="51"/>
      <c r="F78" s="51"/>
      <c r="G78" s="51"/>
      <c r="H78" s="51"/>
      <c r="I78" s="51" t="n">
        <f aca="false">SUM(C78:H78)</f>
        <v>0</v>
      </c>
      <c r="J78" s="51"/>
      <c r="K78" s="51"/>
      <c r="L78" s="51" t="n">
        <f aca="false">J78+K78</f>
        <v>0</v>
      </c>
      <c r="M78" s="52" t="n">
        <f aca="false">I78+L78</f>
        <v>0</v>
      </c>
      <c r="N78" s="34"/>
    </row>
    <row r="79" customFormat="false" ht="10.5" hidden="false" customHeight="true" outlineLevel="0" collapsed="false">
      <c r="A79" s="78"/>
      <c r="B79" s="79" t="s">
        <v>109</v>
      </c>
      <c r="C79" s="80" t="n">
        <f aca="false">SUM(C77:C78)</f>
        <v>0</v>
      </c>
      <c r="D79" s="80" t="n">
        <f aca="false">SUM(D77:D78)</f>
        <v>0</v>
      </c>
      <c r="E79" s="80" t="n">
        <f aca="false">SUM(E77:E78)</f>
        <v>0</v>
      </c>
      <c r="F79" s="80" t="n">
        <f aca="false">SUM(F77:F78)</f>
        <v>0</v>
      </c>
      <c r="G79" s="80" t="n">
        <f aca="false">SUM(G77:G78)</f>
        <v>3200</v>
      </c>
      <c r="H79" s="80" t="n">
        <f aca="false">SUM(H77:H78)</f>
        <v>0</v>
      </c>
      <c r="I79" s="80" t="n">
        <f aca="false">SUM(I77:I78)</f>
        <v>3200</v>
      </c>
      <c r="J79" s="80" t="n">
        <f aca="false">SUM(J77:J78)</f>
        <v>0</v>
      </c>
      <c r="K79" s="80" t="n">
        <f aca="false">SUM(K77:K78)</f>
        <v>0</v>
      </c>
      <c r="L79" s="80" t="n">
        <f aca="false">SUM(L77:L78)</f>
        <v>0</v>
      </c>
      <c r="M79" s="81" t="n">
        <f aca="false">SUM(M77:M78)</f>
        <v>3200</v>
      </c>
      <c r="N79" s="34"/>
    </row>
    <row r="80" s="35" customFormat="true" ht="10.5" hidden="false" customHeight="true" outlineLevel="0" collapsed="false">
      <c r="A80" s="113" t="s">
        <v>110</v>
      </c>
      <c r="B80" s="114" t="s">
        <v>111</v>
      </c>
      <c r="C80" s="115" t="n">
        <f aca="false">C62+C65+C70+C71+C74+C77</f>
        <v>3372</v>
      </c>
      <c r="D80" s="115" t="n">
        <f aca="false">D62+D65+D70+D71+D74+D77</f>
        <v>1215</v>
      </c>
      <c r="E80" s="115" t="n">
        <f aca="false">E62+E65+E70+E71+E74+E77</f>
        <v>25302</v>
      </c>
      <c r="F80" s="115" t="n">
        <f aca="false">F62+F65+F70+F71+F74+F77</f>
        <v>0</v>
      </c>
      <c r="G80" s="115" t="n">
        <f aca="false">G62+G65+G70+G71+G74+G77</f>
        <v>4415</v>
      </c>
      <c r="H80" s="115" t="n">
        <f aca="false">H62+H65+H70+H71+H74+H77</f>
        <v>0</v>
      </c>
      <c r="I80" s="115" t="n">
        <f aca="false">I62+I65+I70+I71+I74+I77</f>
        <v>34304</v>
      </c>
      <c r="J80" s="115" t="n">
        <f aca="false">J62+J65+J70+J71+J74+J77</f>
        <v>13333</v>
      </c>
      <c r="K80" s="115" t="n">
        <f aca="false">K62+K65+K70+K71+K74+K77</f>
        <v>9000</v>
      </c>
      <c r="L80" s="115" t="n">
        <f aca="false">L62+L65+L70+L71+L74+L77</f>
        <v>22333</v>
      </c>
      <c r="M80" s="116" t="n">
        <f aca="false">M62+M65+M70+M71+M74+M77</f>
        <v>56637</v>
      </c>
      <c r="N80" s="85"/>
    </row>
    <row r="81" s="35" customFormat="true" ht="10.5" hidden="false" customHeight="true" outlineLevel="0" collapsed="false">
      <c r="A81" s="117"/>
      <c r="B81" s="118" t="s">
        <v>43</v>
      </c>
      <c r="C81" s="119" t="n">
        <f aca="false">C75+C78+C66</f>
        <v>0</v>
      </c>
      <c r="D81" s="119" t="n">
        <f aca="false">D75+D78+D66</f>
        <v>0</v>
      </c>
      <c r="E81" s="119" t="n">
        <f aca="false">E75+E78+E66</f>
        <v>250</v>
      </c>
      <c r="F81" s="119" t="n">
        <f aca="false">F75+F78+F66</f>
        <v>0</v>
      </c>
      <c r="G81" s="119" t="n">
        <f aca="false">G75+G78+G66</f>
        <v>0</v>
      </c>
      <c r="H81" s="119" t="n">
        <f aca="false">H75+H78+H66</f>
        <v>0</v>
      </c>
      <c r="I81" s="119" t="n">
        <f aca="false">I75+I78+I66</f>
        <v>250</v>
      </c>
      <c r="J81" s="119" t="n">
        <f aca="false">J75+J78+J66</f>
        <v>0</v>
      </c>
      <c r="K81" s="119" t="n">
        <f aca="false">K75+K78+K66</f>
        <v>0</v>
      </c>
      <c r="L81" s="119" t="n">
        <f aca="false">L75+L78+L66</f>
        <v>0</v>
      </c>
      <c r="M81" s="119" t="n">
        <f aca="false">M75+M78+M66</f>
        <v>250</v>
      </c>
      <c r="N81" s="85"/>
    </row>
    <row r="82" s="35" customFormat="true" ht="10.5" hidden="false" customHeight="true" outlineLevel="0" collapsed="false">
      <c r="A82" s="120"/>
      <c r="B82" s="121" t="s">
        <v>112</v>
      </c>
      <c r="C82" s="122" t="n">
        <f aca="false">SUM(C80:C81)</f>
        <v>3372</v>
      </c>
      <c r="D82" s="122" t="n">
        <f aca="false">SUM(D80:D81)</f>
        <v>1215</v>
      </c>
      <c r="E82" s="122" t="n">
        <f aca="false">SUM(E80:E81)</f>
        <v>25552</v>
      </c>
      <c r="F82" s="122" t="n">
        <f aca="false">SUM(F80:F81)</f>
        <v>0</v>
      </c>
      <c r="G82" s="122" t="n">
        <f aca="false">SUM(G80:G81)</f>
        <v>4415</v>
      </c>
      <c r="H82" s="122" t="n">
        <f aca="false">SUM(H80:H81)</f>
        <v>0</v>
      </c>
      <c r="I82" s="122" t="n">
        <f aca="false">SUM(I80:I81)</f>
        <v>34554</v>
      </c>
      <c r="J82" s="122" t="n">
        <f aca="false">SUM(J80:J81)</f>
        <v>13333</v>
      </c>
      <c r="K82" s="122" t="n">
        <f aca="false">SUM(K80:K81)</f>
        <v>9000</v>
      </c>
      <c r="L82" s="122" t="n">
        <f aca="false">SUM(L80:L81)</f>
        <v>22333</v>
      </c>
      <c r="M82" s="123" t="n">
        <f aca="false">SUM(M80:M81)</f>
        <v>56887</v>
      </c>
      <c r="N82" s="85"/>
    </row>
    <row r="83" customFormat="false" ht="10.5" hidden="false" customHeight="true" outlineLevel="0" collapsed="false">
      <c r="A83" s="36" t="s">
        <v>113</v>
      </c>
      <c r="B83" s="37" t="s">
        <v>114</v>
      </c>
      <c r="C83" s="38"/>
      <c r="D83" s="38"/>
      <c r="E83" s="38" t="n">
        <v>614</v>
      </c>
      <c r="F83" s="38"/>
      <c r="G83" s="38" t="n">
        <v>200</v>
      </c>
      <c r="H83" s="38" t="n">
        <v>69</v>
      </c>
      <c r="I83" s="38" t="n">
        <f aca="false">SUM(C83:H83)</f>
        <v>883</v>
      </c>
      <c r="J83" s="38"/>
      <c r="K83" s="38"/>
      <c r="L83" s="38" t="n">
        <f aca="false">J83+K83</f>
        <v>0</v>
      </c>
      <c r="M83" s="40" t="n">
        <f aca="false">I83+L83</f>
        <v>883</v>
      </c>
      <c r="N83" s="124"/>
    </row>
    <row r="84" customFormat="false" ht="10.5" hidden="false" customHeight="true" outlineLevel="0" collapsed="false">
      <c r="A84" s="49"/>
      <c r="B84" s="50" t="s">
        <v>43</v>
      </c>
      <c r="C84" s="51"/>
      <c r="D84" s="51"/>
      <c r="E84" s="51"/>
      <c r="F84" s="51"/>
      <c r="G84" s="51"/>
      <c r="H84" s="51"/>
      <c r="I84" s="51" t="n">
        <f aca="false">SUM(C84:H84)</f>
        <v>0</v>
      </c>
      <c r="J84" s="51"/>
      <c r="K84" s="51"/>
      <c r="L84" s="51" t="n">
        <f aca="false">J84+K84</f>
        <v>0</v>
      </c>
      <c r="M84" s="52" t="n">
        <f aca="false">I84+L84</f>
        <v>0</v>
      </c>
      <c r="N84" s="124"/>
    </row>
    <row r="85" customFormat="false" ht="10.5" hidden="false" customHeight="true" outlineLevel="0" collapsed="false">
      <c r="A85" s="78"/>
      <c r="B85" s="79" t="s">
        <v>64</v>
      </c>
      <c r="C85" s="80" t="n">
        <f aca="false">SUM(C83:C84)</f>
        <v>0</v>
      </c>
      <c r="D85" s="80" t="n">
        <f aca="false">SUM(D83:D84)</f>
        <v>0</v>
      </c>
      <c r="E85" s="80" t="n">
        <f aca="false">SUM(E83:E84)</f>
        <v>614</v>
      </c>
      <c r="F85" s="80" t="n">
        <f aca="false">SUM(F83:F84)</f>
        <v>0</v>
      </c>
      <c r="G85" s="80" t="n">
        <f aca="false">SUM(G83:G84)</f>
        <v>200</v>
      </c>
      <c r="H85" s="80" t="n">
        <f aca="false">SUM(H83:H84)</f>
        <v>69</v>
      </c>
      <c r="I85" s="80" t="n">
        <f aca="false">SUM(I83:I84)</f>
        <v>883</v>
      </c>
      <c r="J85" s="80" t="n">
        <f aca="false">SUM(J83:J84)</f>
        <v>0</v>
      </c>
      <c r="K85" s="80" t="n">
        <f aca="false">SUM(K83:K84)</f>
        <v>0</v>
      </c>
      <c r="L85" s="80" t="n">
        <f aca="false">SUM(L83:L84)</f>
        <v>0</v>
      </c>
      <c r="M85" s="81" t="n">
        <f aca="false">SUM(M83:M84)</f>
        <v>883</v>
      </c>
      <c r="N85" s="124"/>
    </row>
    <row r="86" customFormat="false" ht="10.5" hidden="false" customHeight="true" outlineLevel="0" collapsed="false">
      <c r="A86" s="95" t="s">
        <v>115</v>
      </c>
      <c r="B86" s="96" t="s">
        <v>116</v>
      </c>
      <c r="C86" s="97"/>
      <c r="D86" s="97"/>
      <c r="E86" s="97" t="n">
        <v>714</v>
      </c>
      <c r="F86" s="97"/>
      <c r="G86" s="97"/>
      <c r="H86" s="97" t="n">
        <v>32</v>
      </c>
      <c r="I86" s="97" t="n">
        <f aca="false">SUM(C86:H86)</f>
        <v>746</v>
      </c>
      <c r="J86" s="97"/>
      <c r="K86" s="97"/>
      <c r="L86" s="97" t="n">
        <f aca="false">J86+K86</f>
        <v>0</v>
      </c>
      <c r="M86" s="98" t="n">
        <f aca="false">I86+L86</f>
        <v>746</v>
      </c>
      <c r="N86" s="41"/>
    </row>
    <row r="87" customFormat="false" ht="10.5" hidden="false" customHeight="true" outlineLevel="0" collapsed="false">
      <c r="A87" s="49"/>
      <c r="B87" s="50" t="s">
        <v>43</v>
      </c>
      <c r="C87" s="51"/>
      <c r="D87" s="51"/>
      <c r="E87" s="51"/>
      <c r="F87" s="51"/>
      <c r="G87" s="51"/>
      <c r="H87" s="51"/>
      <c r="I87" s="51" t="n">
        <f aca="false">SUM(C87:H87)</f>
        <v>0</v>
      </c>
      <c r="J87" s="51"/>
      <c r="K87" s="51"/>
      <c r="L87" s="51" t="n">
        <f aca="false">J87+K87</f>
        <v>0</v>
      </c>
      <c r="M87" s="52" t="n">
        <f aca="false">I87+L87</f>
        <v>0</v>
      </c>
      <c r="N87" s="41"/>
    </row>
    <row r="88" customFormat="false" ht="10.5" hidden="false" customHeight="true" outlineLevel="0" collapsed="false">
      <c r="A88" s="42"/>
      <c r="B88" s="43" t="s">
        <v>64</v>
      </c>
      <c r="C88" s="44" t="n">
        <f aca="false">SUM(C86:C87)</f>
        <v>0</v>
      </c>
      <c r="D88" s="44" t="n">
        <f aca="false">SUM(D86:D87)</f>
        <v>0</v>
      </c>
      <c r="E88" s="44" t="n">
        <f aca="false">SUM(E86:E87)</f>
        <v>714</v>
      </c>
      <c r="F88" s="44" t="n">
        <f aca="false">SUM(F86:F87)</f>
        <v>0</v>
      </c>
      <c r="G88" s="44" t="n">
        <f aca="false">SUM(G86:G87)</f>
        <v>0</v>
      </c>
      <c r="H88" s="44" t="n">
        <f aca="false">SUM(H86:H87)</f>
        <v>32</v>
      </c>
      <c r="I88" s="44" t="n">
        <f aca="false">SUM(I86:I87)</f>
        <v>746</v>
      </c>
      <c r="J88" s="44" t="n">
        <f aca="false">SUM(J86:J87)</f>
        <v>0</v>
      </c>
      <c r="K88" s="44" t="n">
        <f aca="false">SUM(K86:K87)</f>
        <v>0</v>
      </c>
      <c r="L88" s="44" t="n">
        <f aca="false">SUM(L86:L87)</f>
        <v>0</v>
      </c>
      <c r="M88" s="46" t="n">
        <f aca="false">SUM(M86:M87)</f>
        <v>746</v>
      </c>
      <c r="N88" s="41"/>
    </row>
    <row r="89" s="35" customFormat="true" ht="10.5" hidden="false" customHeight="true" outlineLevel="0" collapsed="false">
      <c r="A89" s="82" t="s">
        <v>117</v>
      </c>
      <c r="B89" s="83" t="s">
        <v>118</v>
      </c>
      <c r="C89" s="84" t="n">
        <f aca="false">C83+C86</f>
        <v>0</v>
      </c>
      <c r="D89" s="84" t="n">
        <f aca="false">D83+D86</f>
        <v>0</v>
      </c>
      <c r="E89" s="84" t="n">
        <f aca="false">E83+E86</f>
        <v>1328</v>
      </c>
      <c r="F89" s="84" t="n">
        <f aca="false">F83+F86</f>
        <v>0</v>
      </c>
      <c r="G89" s="84" t="n">
        <f aca="false">G83+G86</f>
        <v>200</v>
      </c>
      <c r="H89" s="84" t="n">
        <f aca="false">H83+H86</f>
        <v>101</v>
      </c>
      <c r="I89" s="84" t="n">
        <f aca="false">I83+I86</f>
        <v>1629</v>
      </c>
      <c r="J89" s="84" t="n">
        <f aca="false">J83+J86</f>
        <v>0</v>
      </c>
      <c r="K89" s="84" t="n">
        <f aca="false">K83+K86</f>
        <v>0</v>
      </c>
      <c r="L89" s="84" t="n">
        <f aca="false">L83+L86</f>
        <v>0</v>
      </c>
      <c r="M89" s="125" t="n">
        <f aca="false">M83+M86</f>
        <v>1629</v>
      </c>
      <c r="N89" s="41"/>
    </row>
    <row r="90" s="35" customFormat="true" ht="10.5" hidden="false" customHeight="true" outlineLevel="0" collapsed="false">
      <c r="A90" s="87"/>
      <c r="B90" s="88" t="s">
        <v>43</v>
      </c>
      <c r="C90" s="89" t="n">
        <f aca="false">C84+C87</f>
        <v>0</v>
      </c>
      <c r="D90" s="89" t="n">
        <f aca="false">D84+D87</f>
        <v>0</v>
      </c>
      <c r="E90" s="89" t="n">
        <f aca="false">E84+E87</f>
        <v>0</v>
      </c>
      <c r="F90" s="89" t="n">
        <f aca="false">F84+F87</f>
        <v>0</v>
      </c>
      <c r="G90" s="89" t="n">
        <f aca="false">G84+G87</f>
        <v>0</v>
      </c>
      <c r="H90" s="89" t="n">
        <f aca="false">H84+H87</f>
        <v>0</v>
      </c>
      <c r="I90" s="89" t="n">
        <f aca="false">I84+I87</f>
        <v>0</v>
      </c>
      <c r="J90" s="89" t="n">
        <f aca="false">J84+J87</f>
        <v>0</v>
      </c>
      <c r="K90" s="89" t="n">
        <f aca="false">K84+K87</f>
        <v>0</v>
      </c>
      <c r="L90" s="89" t="n">
        <f aca="false">L84+L87</f>
        <v>0</v>
      </c>
      <c r="M90" s="90" t="n">
        <f aca="false">M84+M87</f>
        <v>0</v>
      </c>
      <c r="N90" s="34"/>
    </row>
    <row r="91" s="35" customFormat="true" ht="10.5" hidden="false" customHeight="true" outlineLevel="0" collapsed="false">
      <c r="A91" s="126"/>
      <c r="B91" s="127" t="s">
        <v>119</v>
      </c>
      <c r="C91" s="128" t="n">
        <f aca="false">SUM(C89:C90)</f>
        <v>0</v>
      </c>
      <c r="D91" s="128" t="n">
        <f aca="false">SUM(D89:D90)</f>
        <v>0</v>
      </c>
      <c r="E91" s="128" t="n">
        <f aca="false">SUM(E89:E90)</f>
        <v>1328</v>
      </c>
      <c r="F91" s="128" t="n">
        <f aca="false">SUM(F89:F90)</f>
        <v>0</v>
      </c>
      <c r="G91" s="128" t="n">
        <f aca="false">SUM(G89:G90)</f>
        <v>200</v>
      </c>
      <c r="H91" s="128" t="n">
        <f aca="false">SUM(H89:H90)</f>
        <v>101</v>
      </c>
      <c r="I91" s="128" t="n">
        <f aca="false">SUM(I89:I90)</f>
        <v>1629</v>
      </c>
      <c r="J91" s="128" t="n">
        <f aca="false">SUM(J89:J90)</f>
        <v>0</v>
      </c>
      <c r="K91" s="128" t="n">
        <f aca="false">SUM(K89:K90)</f>
        <v>0</v>
      </c>
      <c r="L91" s="128" t="n">
        <f aca="false">SUM(L89:L90)</f>
        <v>0</v>
      </c>
      <c r="M91" s="129" t="n">
        <f aca="false">SUM(M89:M90)</f>
        <v>1629</v>
      </c>
      <c r="N91" s="41"/>
    </row>
    <row r="92" s="133" customFormat="true" ht="10.5" hidden="false" customHeight="true" outlineLevel="0" collapsed="false">
      <c r="A92" s="130" t="n">
        <v>1</v>
      </c>
      <c r="B92" s="131" t="s">
        <v>120</v>
      </c>
      <c r="C92" s="132" t="n">
        <f aca="false">C6+C30+C52+C59+C80+C89+C7</f>
        <v>85339</v>
      </c>
      <c r="D92" s="132" t="n">
        <f aca="false">D6+D30+D52+D59+D80+D89+D7</f>
        <v>27457</v>
      </c>
      <c r="E92" s="132" t="n">
        <f aca="false">E6+E30+E52+E59+E80+E89+E7</f>
        <v>74192</v>
      </c>
      <c r="F92" s="132" t="n">
        <f aca="false">F6+F30+F52+F59+F80+F89+F7</f>
        <v>13164</v>
      </c>
      <c r="G92" s="132" t="n">
        <f aca="false">G6+G30+G52+G59+G80+G89+G7</f>
        <v>6190</v>
      </c>
      <c r="H92" s="132" t="n">
        <f aca="false">H6+H30+H52+H59+H80+H89+H7</f>
        <v>7061</v>
      </c>
      <c r="I92" s="132" t="n">
        <f aca="false">I6+I30+I52+I59+I80+I89+I7</f>
        <v>213403</v>
      </c>
      <c r="J92" s="132" t="n">
        <f aca="false">J6+J30+J52+J59+J80+J89+J7</f>
        <v>25333</v>
      </c>
      <c r="K92" s="132" t="n">
        <f aca="false">K6+K30+K52+K59+K80+K89+K7</f>
        <v>10855</v>
      </c>
      <c r="L92" s="132" t="n">
        <f aca="false">L6+L30+L52+L59+L80+L89+L7</f>
        <v>36188</v>
      </c>
      <c r="M92" s="132" t="n">
        <f aca="false">M6+M30+M52+M59+M80+M89+M7</f>
        <v>249591</v>
      </c>
      <c r="N92" s="108"/>
    </row>
    <row r="93" s="133" customFormat="true" ht="10.5" hidden="false" customHeight="true" outlineLevel="0" collapsed="false">
      <c r="A93" s="134"/>
      <c r="B93" s="50" t="s">
        <v>43</v>
      </c>
      <c r="C93" s="135" t="n">
        <f aca="false">C31+C53+C81+C90</f>
        <v>0</v>
      </c>
      <c r="D93" s="135" t="n">
        <f aca="false">D31+D53+D81+D90</f>
        <v>0</v>
      </c>
      <c r="E93" s="135" t="n">
        <f aca="false">E31+E53+E81+E90</f>
        <v>250</v>
      </c>
      <c r="F93" s="135" t="n">
        <f aca="false">F31+F53+F81+F90</f>
        <v>4128</v>
      </c>
      <c r="G93" s="135" t="n">
        <f aca="false">G31+G53+G81+G90</f>
        <v>522</v>
      </c>
      <c r="H93" s="135" t="n">
        <f aca="false">H31+H53+H81+H90</f>
        <v>0</v>
      </c>
      <c r="I93" s="135" t="n">
        <f aca="false">I31+I53+I81+I90</f>
        <v>4900</v>
      </c>
      <c r="J93" s="135" t="n">
        <f aca="false">J31+J53+J81+J90</f>
        <v>0</v>
      </c>
      <c r="K93" s="135" t="n">
        <f aca="false">K31+K53+K81+K90</f>
        <v>0</v>
      </c>
      <c r="L93" s="135" t="n">
        <f aca="false">L31+L53+L81+L90</f>
        <v>0</v>
      </c>
      <c r="M93" s="135" t="n">
        <f aca="false">M31+M53+M81+M90</f>
        <v>4900</v>
      </c>
      <c r="N93" s="108"/>
    </row>
    <row r="94" s="133" customFormat="true" ht="10.5" hidden="false" customHeight="true" outlineLevel="0" collapsed="false">
      <c r="A94" s="136"/>
      <c r="B94" s="137" t="s">
        <v>121</v>
      </c>
      <c r="C94" s="138" t="n">
        <f aca="false">SUM(C92:C93)</f>
        <v>85339</v>
      </c>
      <c r="D94" s="138" t="n">
        <f aca="false">SUM(D92:D93)</f>
        <v>27457</v>
      </c>
      <c r="E94" s="138" t="n">
        <f aca="false">SUM(E92:E93)</f>
        <v>74442</v>
      </c>
      <c r="F94" s="138" t="n">
        <f aca="false">SUM(F92:F93)</f>
        <v>17292</v>
      </c>
      <c r="G94" s="138" t="n">
        <f aca="false">SUM(G92:G93)</f>
        <v>6712</v>
      </c>
      <c r="H94" s="138" t="n">
        <f aca="false">SUM(H92:H93)</f>
        <v>7061</v>
      </c>
      <c r="I94" s="138" t="n">
        <f aca="false">SUM(I92:I93)</f>
        <v>218303</v>
      </c>
      <c r="J94" s="138" t="n">
        <f aca="false">SUM(J92:J93)</f>
        <v>25333</v>
      </c>
      <c r="K94" s="138" t="n">
        <f aca="false">SUM(K92:K93)</f>
        <v>10855</v>
      </c>
      <c r="L94" s="138" t="n">
        <f aca="false">SUM(L92:L93)</f>
        <v>36188</v>
      </c>
      <c r="M94" s="139" t="n">
        <f aca="false">SUM(M92:M93)</f>
        <v>254491</v>
      </c>
      <c r="N94" s="108"/>
    </row>
    <row r="95" customFormat="false" ht="10.5" hidden="false" customHeight="true" outlineLevel="0" collapsed="false">
      <c r="A95" s="36" t="s">
        <v>122</v>
      </c>
      <c r="B95" s="37" t="s">
        <v>123</v>
      </c>
      <c r="C95" s="38" t="n">
        <v>24850</v>
      </c>
      <c r="D95" s="38" t="n">
        <v>8152</v>
      </c>
      <c r="E95" s="38" t="n">
        <v>2052</v>
      </c>
      <c r="F95" s="38"/>
      <c r="G95" s="38"/>
      <c r="H95" s="38"/>
      <c r="I95" s="38" t="n">
        <f aca="false">SUM(C95:H95)</f>
        <v>35054</v>
      </c>
      <c r="J95" s="38"/>
      <c r="K95" s="38"/>
      <c r="L95" s="38" t="n">
        <f aca="false">J95+K95</f>
        <v>0</v>
      </c>
      <c r="M95" s="40" t="n">
        <f aca="false">I95+L95</f>
        <v>35054</v>
      </c>
      <c r="N95" s="41"/>
    </row>
    <row r="96" customFormat="false" ht="10.5" hidden="false" customHeight="true" outlineLevel="0" collapsed="false">
      <c r="A96" s="49"/>
      <c r="B96" s="50" t="s">
        <v>43</v>
      </c>
      <c r="C96" s="51"/>
      <c r="D96" s="51"/>
      <c r="E96" s="51" t="n">
        <v>141</v>
      </c>
      <c r="F96" s="51"/>
      <c r="G96" s="51"/>
      <c r="H96" s="51"/>
      <c r="I96" s="51" t="n">
        <f aca="false">SUM(C96:H96)</f>
        <v>141</v>
      </c>
      <c r="J96" s="51"/>
      <c r="K96" s="51"/>
      <c r="L96" s="51" t="n">
        <f aca="false">J96+K96</f>
        <v>0</v>
      </c>
      <c r="M96" s="52" t="n">
        <f aca="false">I96+L96</f>
        <v>141</v>
      </c>
      <c r="N96" s="41"/>
    </row>
    <row r="97" customFormat="false" ht="10.5" hidden="false" customHeight="true" outlineLevel="0" collapsed="false">
      <c r="A97" s="78"/>
      <c r="B97" s="79" t="s">
        <v>124</v>
      </c>
      <c r="C97" s="80" t="n">
        <f aca="false">SUM(C95:C96)</f>
        <v>24850</v>
      </c>
      <c r="D97" s="80" t="n">
        <f aca="false">SUM(D95:D96)</f>
        <v>8152</v>
      </c>
      <c r="E97" s="80" t="n">
        <f aca="false">SUM(E95:E96)</f>
        <v>2193</v>
      </c>
      <c r="F97" s="80" t="n">
        <f aca="false">SUM(F95:F96)</f>
        <v>0</v>
      </c>
      <c r="G97" s="80" t="n">
        <f aca="false">SUM(G95:G96)</f>
        <v>0</v>
      </c>
      <c r="H97" s="80" t="n">
        <f aca="false">SUM(H95:H96)</f>
        <v>0</v>
      </c>
      <c r="I97" s="80" t="n">
        <f aca="false">SUM(I95:I96)</f>
        <v>35195</v>
      </c>
      <c r="J97" s="80" t="n">
        <f aca="false">SUM(J95:J96)</f>
        <v>0</v>
      </c>
      <c r="K97" s="80" t="n">
        <f aca="false">SUM(K95:K96)</f>
        <v>0</v>
      </c>
      <c r="L97" s="80" t="n">
        <f aca="false">SUM(L95:L96)</f>
        <v>0</v>
      </c>
      <c r="M97" s="80" t="n">
        <f aca="false">SUM(M95:M96)</f>
        <v>35195</v>
      </c>
      <c r="N97" s="41"/>
    </row>
    <row r="98" customFormat="false" ht="10.5" hidden="false" customHeight="true" outlineLevel="0" collapsed="false">
      <c r="A98" s="140" t="s">
        <v>125</v>
      </c>
      <c r="B98" s="141" t="s">
        <v>126</v>
      </c>
      <c r="C98" s="142" t="n">
        <v>200</v>
      </c>
      <c r="D98" s="142" t="n">
        <v>58</v>
      </c>
      <c r="E98" s="142" t="n">
        <v>112</v>
      </c>
      <c r="F98" s="142"/>
      <c r="G98" s="142"/>
      <c r="H98" s="142"/>
      <c r="I98" s="142" t="n">
        <f aca="false">SUM(C98:H98)</f>
        <v>370</v>
      </c>
      <c r="J98" s="142"/>
      <c r="K98" s="142"/>
      <c r="L98" s="142" t="n">
        <f aca="false">J98+K98</f>
        <v>0</v>
      </c>
      <c r="M98" s="143" t="n">
        <f aca="false">I98+L98</f>
        <v>370</v>
      </c>
      <c r="N98" s="41"/>
    </row>
    <row r="99" customFormat="false" ht="10.5" hidden="false" customHeight="true" outlineLevel="0" collapsed="false">
      <c r="A99" s="36" t="s">
        <v>127</v>
      </c>
      <c r="B99" s="37" t="s">
        <v>128</v>
      </c>
      <c r="C99" s="38"/>
      <c r="D99" s="38"/>
      <c r="E99" s="38" t="n">
        <v>529</v>
      </c>
      <c r="F99" s="38"/>
      <c r="G99" s="38"/>
      <c r="H99" s="38"/>
      <c r="I99" s="38" t="n">
        <f aca="false">SUM(C99:H99)</f>
        <v>529</v>
      </c>
      <c r="J99" s="38"/>
      <c r="K99" s="38"/>
      <c r="L99" s="38" t="n">
        <f aca="false">J99+K99</f>
        <v>0</v>
      </c>
      <c r="M99" s="40" t="n">
        <f aca="false">I99+L99</f>
        <v>529</v>
      </c>
      <c r="N99" s="41"/>
    </row>
    <row r="100" customFormat="false" ht="10.5" hidden="false" customHeight="true" outlineLevel="0" collapsed="false">
      <c r="A100" s="42"/>
      <c r="B100" s="43" t="s">
        <v>36</v>
      </c>
      <c r="C100" s="44" t="n">
        <v>2696</v>
      </c>
      <c r="D100" s="44" t="n">
        <v>907</v>
      </c>
      <c r="E100" s="44" t="n">
        <v>5234</v>
      </c>
      <c r="F100" s="44"/>
      <c r="G100" s="44"/>
      <c r="H100" s="44"/>
      <c r="I100" s="51" t="n">
        <f aca="false">SUM(C100:H100)</f>
        <v>8837</v>
      </c>
      <c r="J100" s="44"/>
      <c r="K100" s="44"/>
      <c r="L100" s="74"/>
      <c r="M100" s="98" t="n">
        <f aca="false">I100+L100</f>
        <v>8837</v>
      </c>
      <c r="N100" s="41"/>
    </row>
    <row r="101" s="58" customFormat="true" ht="10.5" hidden="false" customHeight="true" outlineLevel="0" collapsed="false">
      <c r="A101" s="53"/>
      <c r="B101" s="54" t="s">
        <v>129</v>
      </c>
      <c r="C101" s="76" t="n">
        <f aca="false">SUM(C99:C100)</f>
        <v>2696</v>
      </c>
      <c r="D101" s="76" t="n">
        <f aca="false">SUM(D99:D100)</f>
        <v>907</v>
      </c>
      <c r="E101" s="76" t="n">
        <f aca="false">SUM(E99:E100)</f>
        <v>5763</v>
      </c>
      <c r="F101" s="76" t="n">
        <f aca="false">SUM(F99:F100)</f>
        <v>0</v>
      </c>
      <c r="G101" s="76" t="n">
        <f aca="false">SUM(G99:G100)</f>
        <v>0</v>
      </c>
      <c r="H101" s="76" t="n">
        <f aca="false">SUM(H99:H100)</f>
        <v>0</v>
      </c>
      <c r="I101" s="76" t="n">
        <f aca="false">SUM(I99:I100)</f>
        <v>9366</v>
      </c>
      <c r="J101" s="76" t="n">
        <f aca="false">SUM(J99:J100)</f>
        <v>0</v>
      </c>
      <c r="K101" s="76" t="n">
        <f aca="false">SUM(K99:K100)</f>
        <v>0</v>
      </c>
      <c r="L101" s="76" t="n">
        <f aca="false">SUM(L99:L100)</f>
        <v>0</v>
      </c>
      <c r="M101" s="77" t="n">
        <f aca="false">SUM(M99:M100)</f>
        <v>9366</v>
      </c>
      <c r="N101" s="57"/>
    </row>
    <row r="102" customFormat="false" ht="10.5" hidden="false" customHeight="true" outlineLevel="0" collapsed="false">
      <c r="A102" s="36" t="n">
        <v>110</v>
      </c>
      <c r="B102" s="37" t="s">
        <v>130</v>
      </c>
      <c r="C102" s="38"/>
      <c r="D102" s="38"/>
      <c r="E102" s="38" t="n">
        <v>3503</v>
      </c>
      <c r="F102" s="38"/>
      <c r="G102" s="38"/>
      <c r="H102" s="38"/>
      <c r="I102" s="38" t="n">
        <f aca="false">SUM(C102:H102)</f>
        <v>3503</v>
      </c>
      <c r="J102" s="38"/>
      <c r="K102" s="38"/>
      <c r="L102" s="38" t="n">
        <f aca="false">J102+K102</f>
        <v>0</v>
      </c>
      <c r="M102" s="40" t="n">
        <f aca="false">I102+L102</f>
        <v>3503</v>
      </c>
      <c r="N102" s="41"/>
    </row>
    <row r="103" customFormat="false" ht="10.5" hidden="false" customHeight="true" outlineLevel="0" collapsed="false">
      <c r="A103" s="49"/>
      <c r="B103" s="50" t="s">
        <v>131</v>
      </c>
      <c r="C103" s="51" t="n">
        <v>1189</v>
      </c>
      <c r="D103" s="51" t="n">
        <v>404</v>
      </c>
      <c r="E103" s="51" t="n">
        <v>314</v>
      </c>
      <c r="F103" s="51"/>
      <c r="G103" s="51"/>
      <c r="H103" s="51"/>
      <c r="I103" s="51" t="n">
        <f aca="false">SUM(C103:H103)</f>
        <v>1907</v>
      </c>
      <c r="J103" s="51"/>
      <c r="K103" s="51"/>
      <c r="L103" s="51"/>
      <c r="M103" s="52" t="n">
        <f aca="false">I103+L103</f>
        <v>1907</v>
      </c>
      <c r="N103" s="41"/>
    </row>
    <row r="104" s="58" customFormat="true" ht="10.5" hidden="false" customHeight="true" outlineLevel="0" collapsed="false">
      <c r="A104" s="53"/>
      <c r="B104" s="54" t="s">
        <v>132</v>
      </c>
      <c r="C104" s="76" t="n">
        <f aca="false">SUM(C102:C103)</f>
        <v>1189</v>
      </c>
      <c r="D104" s="76" t="n">
        <f aca="false">SUM(D102:D103)</f>
        <v>404</v>
      </c>
      <c r="E104" s="76" t="n">
        <f aca="false">SUM(E102:E103)</f>
        <v>3817</v>
      </c>
      <c r="F104" s="76" t="n">
        <f aca="false">SUM(F102:F103)</f>
        <v>0</v>
      </c>
      <c r="G104" s="76" t="n">
        <f aca="false">SUM(G102:G103)</f>
        <v>0</v>
      </c>
      <c r="H104" s="76" t="n">
        <f aca="false">SUM(H102:H103)</f>
        <v>0</v>
      </c>
      <c r="I104" s="76" t="n">
        <f aca="false">SUM(I102:I103)</f>
        <v>5410</v>
      </c>
      <c r="J104" s="76" t="n">
        <f aca="false">SUM(J102:J103)</f>
        <v>0</v>
      </c>
      <c r="K104" s="76" t="n">
        <f aca="false">SUM(K102:K103)</f>
        <v>0</v>
      </c>
      <c r="L104" s="76" t="n">
        <f aca="false">SUM(L102:L103)</f>
        <v>0</v>
      </c>
      <c r="M104" s="77" t="n">
        <f aca="false">SUM(M102:M103)</f>
        <v>5410</v>
      </c>
      <c r="N104" s="57"/>
    </row>
    <row r="105" s="86" customFormat="true" ht="10.5" hidden="false" customHeight="true" outlineLevel="0" collapsed="false">
      <c r="A105" s="82" t="n">
        <v>2</v>
      </c>
      <c r="B105" s="83" t="s">
        <v>133</v>
      </c>
      <c r="C105" s="84" t="n">
        <f aca="false">C95+C98+C101+C104</f>
        <v>28935</v>
      </c>
      <c r="D105" s="84" t="n">
        <f aca="false">D95+D98+D101+D104</f>
        <v>9521</v>
      </c>
      <c r="E105" s="84" t="n">
        <f aca="false">E95+E98+E101+E104</f>
        <v>11744</v>
      </c>
      <c r="F105" s="84" t="n">
        <f aca="false">F95+F98+F101+F104</f>
        <v>0</v>
      </c>
      <c r="G105" s="84" t="n">
        <f aca="false">G95+G98+G101+G104</f>
        <v>0</v>
      </c>
      <c r="H105" s="84" t="n">
        <f aca="false">H95+H98+H101+H104</f>
        <v>0</v>
      </c>
      <c r="I105" s="84" t="n">
        <f aca="false">I95+I98+I101+I104</f>
        <v>50200</v>
      </c>
      <c r="J105" s="84" t="n">
        <f aca="false">J95+J98+J101+J104</f>
        <v>0</v>
      </c>
      <c r="K105" s="84" t="n">
        <f aca="false">K95+K98+K101+K104</f>
        <v>0</v>
      </c>
      <c r="L105" s="84" t="n">
        <f aca="false">L95+L98+L101+L104</f>
        <v>0</v>
      </c>
      <c r="M105" s="125" t="n">
        <f aca="false">M95+M98+M101+M104</f>
        <v>50200</v>
      </c>
      <c r="N105" s="144"/>
    </row>
    <row r="106" s="86" customFormat="true" ht="10.5" hidden="false" customHeight="true" outlineLevel="0" collapsed="false">
      <c r="A106" s="87"/>
      <c r="B106" s="88" t="s">
        <v>43</v>
      </c>
      <c r="C106" s="89" t="n">
        <f aca="false">C96</f>
        <v>0</v>
      </c>
      <c r="D106" s="89" t="n">
        <f aca="false">D96</f>
        <v>0</v>
      </c>
      <c r="E106" s="89" t="n">
        <f aca="false">E96</f>
        <v>141</v>
      </c>
      <c r="F106" s="89" t="n">
        <f aca="false">F96</f>
        <v>0</v>
      </c>
      <c r="G106" s="89" t="n">
        <f aca="false">G96</f>
        <v>0</v>
      </c>
      <c r="H106" s="89" t="n">
        <f aca="false">H96</f>
        <v>0</v>
      </c>
      <c r="I106" s="89" t="n">
        <f aca="false">I96</f>
        <v>141</v>
      </c>
      <c r="J106" s="89" t="n">
        <f aca="false">J96</f>
        <v>0</v>
      </c>
      <c r="K106" s="89" t="n">
        <f aca="false">K96</f>
        <v>0</v>
      </c>
      <c r="L106" s="89" t="n">
        <f aca="false">L96</f>
        <v>0</v>
      </c>
      <c r="M106" s="89" t="n">
        <f aca="false">M96</f>
        <v>141</v>
      </c>
      <c r="N106" s="144"/>
    </row>
    <row r="107" s="145" customFormat="true" ht="11.25" hidden="false" customHeight="false" outlineLevel="0" collapsed="false">
      <c r="A107" s="120"/>
      <c r="B107" s="121" t="s">
        <v>134</v>
      </c>
      <c r="C107" s="122" t="n">
        <f aca="false">SUM(C105:C106)</f>
        <v>28935</v>
      </c>
      <c r="D107" s="122" t="n">
        <f aca="false">SUM(D105:D106)</f>
        <v>9521</v>
      </c>
      <c r="E107" s="122" t="n">
        <f aca="false">SUM(E105:E106)</f>
        <v>11885</v>
      </c>
      <c r="F107" s="122" t="n">
        <f aca="false">SUM(F105:F106)</f>
        <v>0</v>
      </c>
      <c r="G107" s="122" t="n">
        <f aca="false">SUM(G105:G106)</f>
        <v>0</v>
      </c>
      <c r="H107" s="122" t="n">
        <f aca="false">SUM(H105:H106)</f>
        <v>0</v>
      </c>
      <c r="I107" s="122" t="n">
        <f aca="false">SUM(I105:I106)</f>
        <v>50341</v>
      </c>
      <c r="J107" s="122" t="n">
        <f aca="false">SUM(J105:J106)</f>
        <v>0</v>
      </c>
      <c r="K107" s="122" t="n">
        <f aca="false">SUM(K105:K106)</f>
        <v>0</v>
      </c>
      <c r="L107" s="122" t="n">
        <f aca="false">SUM(L105:L106)</f>
        <v>0</v>
      </c>
      <c r="M107" s="123" t="n">
        <f aca="false">SUM(M105:M106)</f>
        <v>50341</v>
      </c>
    </row>
    <row r="108" customFormat="false" ht="10.5" hidden="false" customHeight="true" outlineLevel="0" collapsed="false">
      <c r="A108" s="95" t="s">
        <v>135</v>
      </c>
      <c r="B108" s="96" t="s">
        <v>136</v>
      </c>
      <c r="C108" s="97" t="n">
        <v>61237</v>
      </c>
      <c r="D108" s="97" t="n">
        <v>20022</v>
      </c>
      <c r="E108" s="97" t="n">
        <v>7426</v>
      </c>
      <c r="F108" s="97"/>
      <c r="G108" s="97"/>
      <c r="H108" s="97"/>
      <c r="I108" s="97" t="n">
        <f aca="false">SUM(C108:H108)</f>
        <v>88685</v>
      </c>
      <c r="J108" s="97"/>
      <c r="K108" s="97"/>
      <c r="L108" s="97" t="n">
        <f aca="false">J108+K108</f>
        <v>0</v>
      </c>
      <c r="M108" s="98" t="n">
        <f aca="false">I108+L108</f>
        <v>88685</v>
      </c>
      <c r="N108" s="41"/>
    </row>
    <row r="109" customFormat="false" ht="10.5" hidden="false" customHeight="true" outlineLevel="0" collapsed="false">
      <c r="A109" s="49"/>
      <c r="B109" s="50" t="s">
        <v>43</v>
      </c>
      <c r="C109" s="51"/>
      <c r="D109" s="51"/>
      <c r="E109" s="51" t="n">
        <v>218</v>
      </c>
      <c r="F109" s="51" t="n">
        <v>282</v>
      </c>
      <c r="G109" s="51"/>
      <c r="H109" s="51"/>
      <c r="I109" s="51" t="n">
        <f aca="false">SUM(C109:H109)</f>
        <v>500</v>
      </c>
      <c r="J109" s="51"/>
      <c r="K109" s="51"/>
      <c r="L109" s="51" t="n">
        <f aca="false">J109+K109</f>
        <v>0</v>
      </c>
      <c r="M109" s="52" t="n">
        <f aca="false">I109+L109</f>
        <v>500</v>
      </c>
      <c r="N109" s="41"/>
    </row>
    <row r="110" customFormat="false" ht="10.5" hidden="false" customHeight="true" outlineLevel="0" collapsed="false">
      <c r="A110" s="78"/>
      <c r="B110" s="79" t="s">
        <v>64</v>
      </c>
      <c r="C110" s="80" t="n">
        <f aca="false">SUM(C108:C109)</f>
        <v>61237</v>
      </c>
      <c r="D110" s="80" t="n">
        <f aca="false">SUM(D108:D109)</f>
        <v>20022</v>
      </c>
      <c r="E110" s="80" t="n">
        <f aca="false">SUM(E108:E109)</f>
        <v>7644</v>
      </c>
      <c r="F110" s="80" t="n">
        <f aca="false">SUM(F108:F109)</f>
        <v>282</v>
      </c>
      <c r="G110" s="80" t="n">
        <f aca="false">SUM(G108:G109)</f>
        <v>0</v>
      </c>
      <c r="H110" s="80" t="n">
        <f aca="false">SUM(H108:H109)</f>
        <v>0</v>
      </c>
      <c r="I110" s="80" t="n">
        <f aca="false">SUM(I108:I109)</f>
        <v>89185</v>
      </c>
      <c r="J110" s="80" t="n">
        <f aca="false">SUM(J108:J109)</f>
        <v>0</v>
      </c>
      <c r="K110" s="80" t="n">
        <f aca="false">SUM(K108:K109)</f>
        <v>0</v>
      </c>
      <c r="L110" s="80" t="n">
        <f aca="false">SUM(L108:L109)</f>
        <v>0</v>
      </c>
      <c r="M110" s="81" t="n">
        <f aca="false">SUM(M108:M109)</f>
        <v>89185</v>
      </c>
      <c r="N110" s="41"/>
    </row>
    <row r="111" customFormat="false" ht="10.5" hidden="false" customHeight="true" outlineLevel="0" collapsed="false">
      <c r="A111" s="95" t="s">
        <v>137</v>
      </c>
      <c r="B111" s="96" t="s">
        <v>138</v>
      </c>
      <c r="C111" s="97" t="n">
        <v>5471</v>
      </c>
      <c r="D111" s="97" t="n">
        <v>1795</v>
      </c>
      <c r="E111" s="97" t="n">
        <v>370</v>
      </c>
      <c r="F111" s="97"/>
      <c r="G111" s="97"/>
      <c r="H111" s="97"/>
      <c r="I111" s="97" t="n">
        <f aca="false">SUM(C111:H111)</f>
        <v>7636</v>
      </c>
      <c r="J111" s="97"/>
      <c r="K111" s="97"/>
      <c r="L111" s="97" t="n">
        <f aca="false">J111+K111</f>
        <v>0</v>
      </c>
      <c r="M111" s="98" t="n">
        <f aca="false">I111+L111</f>
        <v>7636</v>
      </c>
      <c r="N111" s="41"/>
    </row>
    <row r="112" customFormat="false" ht="10.5" hidden="false" customHeight="true" outlineLevel="0" collapsed="false">
      <c r="A112" s="42" t="s">
        <v>139</v>
      </c>
      <c r="B112" s="43" t="s">
        <v>140</v>
      </c>
      <c r="C112" s="44" t="n">
        <v>10980</v>
      </c>
      <c r="D112" s="44" t="n">
        <v>3623</v>
      </c>
      <c r="E112" s="44" t="n">
        <v>171</v>
      </c>
      <c r="F112" s="44"/>
      <c r="G112" s="44"/>
      <c r="H112" s="44"/>
      <c r="I112" s="44" t="n">
        <f aca="false">SUM(C112:H112)</f>
        <v>14774</v>
      </c>
      <c r="J112" s="44"/>
      <c r="K112" s="44"/>
      <c r="L112" s="74" t="n">
        <f aca="false">J112+K112</f>
        <v>0</v>
      </c>
      <c r="M112" s="75" t="n">
        <f aca="false">I112+L112</f>
        <v>14774</v>
      </c>
      <c r="N112" s="41"/>
    </row>
    <row r="113" customFormat="false" ht="10.5" hidden="false" customHeight="true" outlineLevel="0" collapsed="false">
      <c r="A113" s="36" t="s">
        <v>141</v>
      </c>
      <c r="B113" s="37" t="s">
        <v>142</v>
      </c>
      <c r="C113" s="38"/>
      <c r="D113" s="38"/>
      <c r="E113" s="38" t="n">
        <v>786</v>
      </c>
      <c r="F113" s="38"/>
      <c r="G113" s="38"/>
      <c r="H113" s="38"/>
      <c r="I113" s="38" t="n">
        <f aca="false">SUM(C113:H113)</f>
        <v>786</v>
      </c>
      <c r="J113" s="38"/>
      <c r="K113" s="38"/>
      <c r="L113" s="38"/>
      <c r="M113" s="40" t="n">
        <f aca="false">I113+L113</f>
        <v>786</v>
      </c>
      <c r="N113" s="41"/>
    </row>
    <row r="114" customFormat="false" ht="10.5" hidden="false" customHeight="true" outlineLevel="0" collapsed="false">
      <c r="A114" s="49"/>
      <c r="B114" s="50" t="s">
        <v>36</v>
      </c>
      <c r="C114" s="51" t="n">
        <v>4282</v>
      </c>
      <c r="D114" s="51" t="n">
        <v>1440</v>
      </c>
      <c r="E114" s="51" t="n">
        <v>8677</v>
      </c>
      <c r="F114" s="51"/>
      <c r="G114" s="51"/>
      <c r="H114" s="51"/>
      <c r="I114" s="51" t="n">
        <f aca="false">SUM(C114:H114)</f>
        <v>14399</v>
      </c>
      <c r="J114" s="51"/>
      <c r="K114" s="51"/>
      <c r="L114" s="97" t="n">
        <v>0</v>
      </c>
      <c r="M114" s="98" t="n">
        <f aca="false">I114+L114</f>
        <v>14399</v>
      </c>
      <c r="N114" s="41"/>
    </row>
    <row r="115" s="58" customFormat="true" ht="10.5" hidden="false" customHeight="true" outlineLevel="0" collapsed="false">
      <c r="A115" s="53"/>
      <c r="B115" s="54" t="s">
        <v>143</v>
      </c>
      <c r="C115" s="76" t="n">
        <f aca="false">SUM(C113:C114)</f>
        <v>4282</v>
      </c>
      <c r="D115" s="76" t="n">
        <f aca="false">SUM(D113:D114)</f>
        <v>1440</v>
      </c>
      <c r="E115" s="76" t="n">
        <f aca="false">SUM(E113:E114)</f>
        <v>9463</v>
      </c>
      <c r="F115" s="76" t="n">
        <f aca="false">SUM(F113:F114)</f>
        <v>0</v>
      </c>
      <c r="G115" s="76" t="n">
        <f aca="false">SUM(G113:G114)</f>
        <v>0</v>
      </c>
      <c r="H115" s="76" t="n">
        <f aca="false">SUM(H113:H114)</f>
        <v>0</v>
      </c>
      <c r="I115" s="76" t="n">
        <f aca="false">SUM(I113:I114)</f>
        <v>15185</v>
      </c>
      <c r="J115" s="76" t="n">
        <f aca="false">SUM(J113:J114)</f>
        <v>0</v>
      </c>
      <c r="K115" s="76" t="n">
        <f aca="false">SUM(K113:K114)</f>
        <v>0</v>
      </c>
      <c r="L115" s="76" t="n">
        <f aca="false">SUM(L113:L114)</f>
        <v>0</v>
      </c>
      <c r="M115" s="77" t="n">
        <f aca="false">SUM(M113:M114)</f>
        <v>15185</v>
      </c>
      <c r="N115" s="57"/>
    </row>
    <row r="116" s="147" customFormat="true" ht="10.5" hidden="false" customHeight="true" outlineLevel="0" collapsed="false">
      <c r="A116" s="36" t="s">
        <v>144</v>
      </c>
      <c r="B116" s="37" t="s">
        <v>145</v>
      </c>
      <c r="C116" s="38" t="n">
        <v>6875</v>
      </c>
      <c r="D116" s="38" t="n">
        <v>2359</v>
      </c>
      <c r="E116" s="38" t="n">
        <v>7220</v>
      </c>
      <c r="F116" s="38"/>
      <c r="G116" s="38"/>
      <c r="H116" s="38"/>
      <c r="I116" s="38" t="n">
        <f aca="false">SUM(C116:H116)</f>
        <v>16454</v>
      </c>
      <c r="J116" s="38"/>
      <c r="K116" s="38"/>
      <c r="L116" s="38" t="n">
        <f aca="false">J116+K116</f>
        <v>0</v>
      </c>
      <c r="M116" s="40" t="n">
        <f aca="false">I116+L116</f>
        <v>16454</v>
      </c>
      <c r="N116" s="146"/>
    </row>
    <row r="117" s="4" customFormat="true" ht="10.5" hidden="false" customHeight="true" outlineLevel="0" collapsed="false">
      <c r="A117" s="49"/>
      <c r="B117" s="50" t="s">
        <v>36</v>
      </c>
      <c r="C117" s="50" t="n">
        <v>810</v>
      </c>
      <c r="D117" s="50" t="n">
        <v>276</v>
      </c>
      <c r="E117" s="50" t="n">
        <v>223</v>
      </c>
      <c r="F117" s="50"/>
      <c r="G117" s="50"/>
      <c r="H117" s="50"/>
      <c r="I117" s="51" t="n">
        <f aca="false">SUM(C117:H117)</f>
        <v>1309</v>
      </c>
      <c r="J117" s="50"/>
      <c r="K117" s="50"/>
      <c r="L117" s="50"/>
      <c r="M117" s="52" t="n">
        <f aca="false">I117+L117</f>
        <v>1309</v>
      </c>
      <c r="N117" s="146"/>
    </row>
    <row r="118" s="149" customFormat="true" ht="10.5" hidden="false" customHeight="true" outlineLevel="0" collapsed="false">
      <c r="A118" s="53"/>
      <c r="B118" s="54" t="s">
        <v>146</v>
      </c>
      <c r="C118" s="76" t="n">
        <f aca="false">SUM(C116:C117)</f>
        <v>7685</v>
      </c>
      <c r="D118" s="76" t="n">
        <f aca="false">SUM(D116:D117)</f>
        <v>2635</v>
      </c>
      <c r="E118" s="76" t="n">
        <f aca="false">SUM(E116:E117)</f>
        <v>7443</v>
      </c>
      <c r="F118" s="76" t="n">
        <f aca="false">SUM(F116:F117)</f>
        <v>0</v>
      </c>
      <c r="G118" s="76" t="n">
        <f aca="false">SUM(G116:G117)</f>
        <v>0</v>
      </c>
      <c r="H118" s="76" t="n">
        <f aca="false">SUM(H116:H117)</f>
        <v>0</v>
      </c>
      <c r="I118" s="76" t="n">
        <f aca="false">SUM(I116:I117)</f>
        <v>17763</v>
      </c>
      <c r="J118" s="76" t="n">
        <f aca="false">SUM(J116:J117)</f>
        <v>0</v>
      </c>
      <c r="K118" s="76" t="n">
        <f aca="false">SUM(K116:K117)</f>
        <v>0</v>
      </c>
      <c r="L118" s="76" t="n">
        <f aca="false">SUM(L116:L117)</f>
        <v>0</v>
      </c>
      <c r="M118" s="77" t="n">
        <f aca="false">SUM(M116:M117)</f>
        <v>17763</v>
      </c>
      <c r="N118" s="148"/>
    </row>
    <row r="119" s="86" customFormat="true" ht="10.5" hidden="false" customHeight="true" outlineLevel="0" collapsed="false">
      <c r="A119" s="82" t="n">
        <v>3</v>
      </c>
      <c r="B119" s="83" t="s">
        <v>147</v>
      </c>
      <c r="C119" s="84" t="n">
        <f aca="false">C108+C111+C112+C115+C118</f>
        <v>89655</v>
      </c>
      <c r="D119" s="84" t="n">
        <f aca="false">D108+D111+D112+D115+D118</f>
        <v>29515</v>
      </c>
      <c r="E119" s="84" t="n">
        <f aca="false">E108+E111+E112+E115+E118</f>
        <v>24873</v>
      </c>
      <c r="F119" s="84" t="n">
        <f aca="false">F108+F111+F112+F115+F118</f>
        <v>0</v>
      </c>
      <c r="G119" s="84" t="n">
        <f aca="false">G108+G111+G112+G115+G118</f>
        <v>0</v>
      </c>
      <c r="H119" s="84" t="n">
        <f aca="false">H108+H111+H112+H115+H118</f>
        <v>0</v>
      </c>
      <c r="I119" s="84" t="n">
        <f aca="false">I108+I111+I112+I115+I118</f>
        <v>144043</v>
      </c>
      <c r="J119" s="84" t="n">
        <f aca="false">J108+J111+J112+J115+J118</f>
        <v>0</v>
      </c>
      <c r="K119" s="84" t="n">
        <f aca="false">K108+K111+K112+K115+K118</f>
        <v>0</v>
      </c>
      <c r="L119" s="84" t="n">
        <f aca="false">L108+L111+L112+L115+L118</f>
        <v>0</v>
      </c>
      <c r="M119" s="125" t="n">
        <f aca="false">M108+M111+M112+M115+M118</f>
        <v>144043</v>
      </c>
      <c r="N119" s="144"/>
    </row>
    <row r="120" s="86" customFormat="true" ht="10.5" hidden="false" customHeight="true" outlineLevel="0" collapsed="false">
      <c r="A120" s="87"/>
      <c r="B120" s="88" t="s">
        <v>43</v>
      </c>
      <c r="C120" s="89" t="n">
        <f aca="false">C109</f>
        <v>0</v>
      </c>
      <c r="D120" s="89" t="n">
        <f aca="false">D109</f>
        <v>0</v>
      </c>
      <c r="E120" s="89" t="n">
        <f aca="false">E109</f>
        <v>218</v>
      </c>
      <c r="F120" s="89" t="n">
        <f aca="false">F109</f>
        <v>282</v>
      </c>
      <c r="G120" s="89" t="n">
        <f aca="false">G109</f>
        <v>0</v>
      </c>
      <c r="H120" s="89" t="n">
        <f aca="false">H109</f>
        <v>0</v>
      </c>
      <c r="I120" s="89" t="n">
        <f aca="false">I109</f>
        <v>500</v>
      </c>
      <c r="J120" s="89" t="n">
        <f aca="false">J109</f>
        <v>0</v>
      </c>
      <c r="K120" s="89" t="n">
        <f aca="false">K109</f>
        <v>0</v>
      </c>
      <c r="L120" s="89" t="n">
        <f aca="false">L109</f>
        <v>0</v>
      </c>
      <c r="M120" s="90" t="n">
        <f aca="false">M109</f>
        <v>500</v>
      </c>
      <c r="N120" s="144"/>
    </row>
    <row r="121" s="86" customFormat="true" ht="10.5" hidden="false" customHeight="true" outlineLevel="0" collapsed="false">
      <c r="A121" s="91"/>
      <c r="B121" s="92" t="s">
        <v>148</v>
      </c>
      <c r="C121" s="93" t="n">
        <f aca="false">SUM(C119:C120)</f>
        <v>89655</v>
      </c>
      <c r="D121" s="93" t="n">
        <f aca="false">SUM(D119:D120)</f>
        <v>29515</v>
      </c>
      <c r="E121" s="93" t="n">
        <f aca="false">SUM(E119:E120)</f>
        <v>25091</v>
      </c>
      <c r="F121" s="93" t="n">
        <f aca="false">SUM(F119:F120)</f>
        <v>282</v>
      </c>
      <c r="G121" s="93" t="n">
        <f aca="false">SUM(G119:G120)</f>
        <v>0</v>
      </c>
      <c r="H121" s="93" t="n">
        <f aca="false">SUM(H119:H120)</f>
        <v>0</v>
      </c>
      <c r="I121" s="93" t="n">
        <f aca="false">SUM(I119:I120)</f>
        <v>144543</v>
      </c>
      <c r="J121" s="93" t="n">
        <f aca="false">SUM(J119:J120)</f>
        <v>0</v>
      </c>
      <c r="K121" s="93" t="n">
        <f aca="false">SUM(K119:K120)</f>
        <v>0</v>
      </c>
      <c r="L121" s="93" t="n">
        <f aca="false">SUM(L119:L120)</f>
        <v>0</v>
      </c>
      <c r="M121" s="94" t="n">
        <f aca="false">SUM(M119:M120)</f>
        <v>144543</v>
      </c>
      <c r="N121" s="144"/>
    </row>
    <row r="122" customFormat="false" ht="10.5" hidden="false" customHeight="true" outlineLevel="0" collapsed="false">
      <c r="A122" s="95" t="s">
        <v>149</v>
      </c>
      <c r="B122" s="96" t="s">
        <v>150</v>
      </c>
      <c r="C122" s="97" t="n">
        <v>6814</v>
      </c>
      <c r="D122" s="97" t="n">
        <v>2329</v>
      </c>
      <c r="E122" s="97" t="n">
        <v>2061</v>
      </c>
      <c r="F122" s="97"/>
      <c r="G122" s="97"/>
      <c r="H122" s="97"/>
      <c r="I122" s="97" t="n">
        <f aca="false">SUM(C122:H122)</f>
        <v>11204</v>
      </c>
      <c r="J122" s="97"/>
      <c r="K122" s="97"/>
      <c r="L122" s="97" t="n">
        <f aca="false">J122+K122</f>
        <v>0</v>
      </c>
      <c r="M122" s="98" t="n">
        <f aca="false">I122+L122</f>
        <v>11204</v>
      </c>
      <c r="N122" s="41"/>
    </row>
    <row r="123" customFormat="false" ht="10.5" hidden="false" customHeight="true" outlineLevel="0" collapsed="false">
      <c r="A123" s="49"/>
      <c r="B123" s="50" t="s">
        <v>36</v>
      </c>
      <c r="C123" s="51" t="n">
        <v>155</v>
      </c>
      <c r="D123" s="51" t="n">
        <v>53</v>
      </c>
      <c r="E123" s="51" t="n">
        <v>40</v>
      </c>
      <c r="F123" s="51"/>
      <c r="G123" s="51"/>
      <c r="H123" s="51"/>
      <c r="I123" s="51" t="n">
        <f aca="false">SUM(C123:H123)</f>
        <v>248</v>
      </c>
      <c r="J123" s="51"/>
      <c r="K123" s="51"/>
      <c r="L123" s="51"/>
      <c r="M123" s="52" t="n">
        <f aca="false">I123+L123</f>
        <v>248</v>
      </c>
      <c r="N123" s="41"/>
    </row>
    <row r="124" s="58" customFormat="true" ht="10.5" hidden="false" customHeight="true" outlineLevel="0" collapsed="false">
      <c r="A124" s="68"/>
      <c r="B124" s="69" t="s">
        <v>151</v>
      </c>
      <c r="C124" s="70" t="n">
        <f aca="false">SUM(C122:C123)</f>
        <v>6969</v>
      </c>
      <c r="D124" s="70" t="n">
        <f aca="false">SUM(D122:D123)</f>
        <v>2382</v>
      </c>
      <c r="E124" s="70" t="n">
        <f aca="false">SUM(E122:E123)</f>
        <v>2101</v>
      </c>
      <c r="F124" s="70" t="n">
        <f aca="false">SUM(F122:F123)</f>
        <v>0</v>
      </c>
      <c r="G124" s="70" t="n">
        <f aca="false">SUM(G122:G123)</f>
        <v>0</v>
      </c>
      <c r="H124" s="70" t="n">
        <f aca="false">SUM(H122:H123)</f>
        <v>0</v>
      </c>
      <c r="I124" s="70" t="n">
        <f aca="false">SUM(I122:I123)</f>
        <v>11452</v>
      </c>
      <c r="J124" s="70" t="n">
        <f aca="false">SUM(J122:J123)</f>
        <v>0</v>
      </c>
      <c r="K124" s="70" t="n">
        <f aca="false">SUM(K122:K123)</f>
        <v>0</v>
      </c>
      <c r="L124" s="70" t="n">
        <f aca="false">SUM(L122:L123)</f>
        <v>0</v>
      </c>
      <c r="M124" s="71" t="n">
        <f aca="false">SUM(M122:M123)</f>
        <v>11452</v>
      </c>
      <c r="N124" s="57"/>
    </row>
    <row r="125" customFormat="false" ht="10.5" hidden="false" customHeight="true" outlineLevel="0" collapsed="false">
      <c r="A125" s="95" t="s">
        <v>152</v>
      </c>
      <c r="B125" s="96" t="s">
        <v>153</v>
      </c>
      <c r="C125" s="97"/>
      <c r="D125" s="97"/>
      <c r="E125" s="97"/>
      <c r="F125" s="97"/>
      <c r="G125" s="97"/>
      <c r="H125" s="97"/>
      <c r="I125" s="97" t="n">
        <f aca="false">SUM(C125:H125)</f>
        <v>0</v>
      </c>
      <c r="J125" s="97"/>
      <c r="K125" s="97"/>
      <c r="L125" s="97" t="n">
        <f aca="false">J125+K125</f>
        <v>0</v>
      </c>
      <c r="M125" s="98" t="n">
        <f aca="false">I125+L125</f>
        <v>0</v>
      </c>
      <c r="N125" s="41"/>
    </row>
    <row r="126" customFormat="false" ht="10.5" hidden="false" customHeight="true" outlineLevel="0" collapsed="false">
      <c r="A126" s="78" t="s">
        <v>154</v>
      </c>
      <c r="B126" s="79" t="s">
        <v>155</v>
      </c>
      <c r="C126" s="80"/>
      <c r="D126" s="80"/>
      <c r="E126" s="80" t="n">
        <v>6170</v>
      </c>
      <c r="F126" s="80"/>
      <c r="G126" s="80"/>
      <c r="H126" s="80"/>
      <c r="I126" s="80" t="n">
        <f aca="false">SUM(C126:H126)</f>
        <v>6170</v>
      </c>
      <c r="J126" s="80"/>
      <c r="K126" s="80"/>
      <c r="L126" s="101" t="n">
        <f aca="false">J126+K126</f>
        <v>0</v>
      </c>
      <c r="M126" s="102" t="n">
        <f aca="false">I126+L126</f>
        <v>6170</v>
      </c>
      <c r="N126" s="41"/>
    </row>
    <row r="127" customFormat="false" ht="10.5" hidden="false" customHeight="true" outlineLevel="0" collapsed="false">
      <c r="A127" s="49" t="s">
        <v>156</v>
      </c>
      <c r="B127" s="50" t="s">
        <v>157</v>
      </c>
      <c r="C127" s="51" t="n">
        <v>6060</v>
      </c>
      <c r="D127" s="51" t="n">
        <v>2019</v>
      </c>
      <c r="E127" s="51" t="n">
        <v>1794</v>
      </c>
      <c r="F127" s="51"/>
      <c r="G127" s="51"/>
      <c r="H127" s="51"/>
      <c r="I127" s="51" t="n">
        <f aca="false">SUM(C127:H127)</f>
        <v>9873</v>
      </c>
      <c r="J127" s="51"/>
      <c r="K127" s="51"/>
      <c r="L127" s="97" t="n">
        <f aca="false">J127+K127</f>
        <v>0</v>
      </c>
      <c r="M127" s="98" t="n">
        <f aca="false">I127+L127</f>
        <v>9873</v>
      </c>
      <c r="N127" s="41"/>
    </row>
    <row r="128" customFormat="false" ht="10.5" hidden="false" customHeight="true" outlineLevel="0" collapsed="false">
      <c r="A128" s="42" t="s">
        <v>158</v>
      </c>
      <c r="B128" s="43" t="s">
        <v>159</v>
      </c>
      <c r="C128" s="44" t="n">
        <v>4863</v>
      </c>
      <c r="D128" s="44" t="n">
        <v>1586</v>
      </c>
      <c r="E128" s="44" t="n">
        <v>49</v>
      </c>
      <c r="F128" s="44"/>
      <c r="G128" s="44"/>
      <c r="H128" s="44"/>
      <c r="I128" s="44" t="n">
        <f aca="false">SUM(C128:H128)</f>
        <v>6498</v>
      </c>
      <c r="J128" s="44"/>
      <c r="K128" s="44"/>
      <c r="L128" s="74" t="n">
        <f aca="false">J128+K128</f>
        <v>0</v>
      </c>
      <c r="M128" s="75" t="n">
        <f aca="false">I128+L128</f>
        <v>6498</v>
      </c>
      <c r="N128" s="41"/>
    </row>
    <row r="129" customFormat="false" ht="10.5" hidden="false" customHeight="true" outlineLevel="0" collapsed="false">
      <c r="A129" s="36" t="s">
        <v>160</v>
      </c>
      <c r="B129" s="37" t="s">
        <v>161</v>
      </c>
      <c r="C129" s="38" t="n">
        <v>812</v>
      </c>
      <c r="D129" s="38" t="n">
        <v>253</v>
      </c>
      <c r="E129" s="38" t="n">
        <v>1210</v>
      </c>
      <c r="F129" s="38"/>
      <c r="G129" s="38"/>
      <c r="H129" s="38"/>
      <c r="I129" s="38" t="n">
        <f aca="false">SUM(C129:H129)</f>
        <v>2275</v>
      </c>
      <c r="J129" s="38"/>
      <c r="K129" s="38"/>
      <c r="L129" s="38" t="n">
        <f aca="false">J129+K129</f>
        <v>0</v>
      </c>
      <c r="M129" s="40" t="n">
        <f aca="false">I129+L129</f>
        <v>2275</v>
      </c>
      <c r="N129" s="41"/>
    </row>
    <row r="130" customFormat="false" ht="10.5" hidden="false" customHeight="true" outlineLevel="0" collapsed="false">
      <c r="A130" s="42"/>
      <c r="B130" s="43" t="s">
        <v>36</v>
      </c>
      <c r="C130" s="44" t="n">
        <v>39</v>
      </c>
      <c r="D130" s="44" t="n">
        <v>13</v>
      </c>
      <c r="E130" s="44" t="n">
        <v>10</v>
      </c>
      <c r="F130" s="44"/>
      <c r="G130" s="44"/>
      <c r="H130" s="44"/>
      <c r="I130" s="44" t="n">
        <f aca="false">SUM(C130:H130)</f>
        <v>62</v>
      </c>
      <c r="J130" s="44"/>
      <c r="K130" s="44"/>
      <c r="L130" s="74"/>
      <c r="M130" s="75" t="n">
        <f aca="false">I130+L130</f>
        <v>62</v>
      </c>
      <c r="N130" s="41"/>
    </row>
    <row r="131" s="58" customFormat="true" ht="10.5" hidden="false" customHeight="true" outlineLevel="0" collapsed="false">
      <c r="A131" s="61"/>
      <c r="B131" s="62" t="s">
        <v>162</v>
      </c>
      <c r="C131" s="63" t="n">
        <f aca="false">SUM(C129:C130)</f>
        <v>851</v>
      </c>
      <c r="D131" s="63" t="n">
        <f aca="false">SUM(D129:D130)</f>
        <v>266</v>
      </c>
      <c r="E131" s="63" t="n">
        <f aca="false">SUM(E129:E130)</f>
        <v>1220</v>
      </c>
      <c r="F131" s="63" t="n">
        <f aca="false">SUM(F129:F130)</f>
        <v>0</v>
      </c>
      <c r="G131" s="63" t="n">
        <f aca="false">SUM(G129:G130)</f>
        <v>0</v>
      </c>
      <c r="H131" s="63" t="n">
        <f aca="false">SUM(H129:H130)</f>
        <v>0</v>
      </c>
      <c r="I131" s="63" t="n">
        <f aca="false">SUM(I129:I130)</f>
        <v>2337</v>
      </c>
      <c r="J131" s="63" t="n">
        <f aca="false">SUM(J129:J130)</f>
        <v>0</v>
      </c>
      <c r="K131" s="63" t="n">
        <f aca="false">SUM(K129:K130)</f>
        <v>0</v>
      </c>
      <c r="L131" s="63" t="n">
        <f aca="false">SUM(L129:L130)</f>
        <v>0</v>
      </c>
      <c r="M131" s="150" t="n">
        <f aca="false">SUM(M129:M130)</f>
        <v>2337</v>
      </c>
      <c r="N131" s="57"/>
    </row>
    <row r="132" s="58" customFormat="true" ht="10.5" hidden="false" customHeight="true" outlineLevel="0" collapsed="false">
      <c r="A132" s="64"/>
      <c r="B132" s="50" t="s">
        <v>43</v>
      </c>
      <c r="C132" s="66"/>
      <c r="D132" s="66"/>
      <c r="E132" s="66"/>
      <c r="F132" s="66"/>
      <c r="G132" s="66"/>
      <c r="H132" s="66"/>
      <c r="I132" s="66" t="n">
        <f aca="false">SUM(C132:H132)</f>
        <v>0</v>
      </c>
      <c r="J132" s="66"/>
      <c r="K132" s="66"/>
      <c r="L132" s="66" t="n">
        <f aca="false">SUM(L130:L131)</f>
        <v>0</v>
      </c>
      <c r="M132" s="67" t="n">
        <f aca="false">I132+L132</f>
        <v>0</v>
      </c>
      <c r="N132" s="57"/>
    </row>
    <row r="133" s="58" customFormat="true" ht="10.5" hidden="false" customHeight="true" outlineLevel="0" collapsed="false">
      <c r="A133" s="68"/>
      <c r="B133" s="79" t="s">
        <v>64</v>
      </c>
      <c r="C133" s="70" t="n">
        <f aca="false">SUM(C131:C132)</f>
        <v>851</v>
      </c>
      <c r="D133" s="70" t="n">
        <f aca="false">SUM(D131:D132)</f>
        <v>266</v>
      </c>
      <c r="E133" s="70" t="n">
        <f aca="false">SUM(E131:E132)</f>
        <v>1220</v>
      </c>
      <c r="F133" s="70" t="n">
        <f aca="false">SUM(F131:F132)</f>
        <v>0</v>
      </c>
      <c r="G133" s="70" t="n">
        <f aca="false">SUM(G131:G132)</f>
        <v>0</v>
      </c>
      <c r="H133" s="70" t="n">
        <f aca="false">SUM(H131:H132)</f>
        <v>0</v>
      </c>
      <c r="I133" s="70" t="n">
        <f aca="false">SUM(I131:I132)</f>
        <v>2337</v>
      </c>
      <c r="J133" s="70" t="n">
        <f aca="false">SUM(J131:J132)</f>
        <v>0</v>
      </c>
      <c r="K133" s="70" t="n">
        <f aca="false">SUM(K131:K132)</f>
        <v>0</v>
      </c>
      <c r="L133" s="70" t="n">
        <f aca="false">SUM(L131:L132)</f>
        <v>0</v>
      </c>
      <c r="M133" s="70" t="n">
        <f aca="false">SUM(M131:M132)</f>
        <v>2337</v>
      </c>
      <c r="N133" s="57"/>
    </row>
    <row r="134" customFormat="false" ht="10.5" hidden="false" customHeight="true" outlineLevel="0" collapsed="false">
      <c r="A134" s="95" t="s">
        <v>163</v>
      </c>
      <c r="B134" s="96" t="s">
        <v>164</v>
      </c>
      <c r="C134" s="97" t="n">
        <v>7952</v>
      </c>
      <c r="D134" s="97" t="n">
        <v>2685</v>
      </c>
      <c r="E134" s="97" t="n">
        <v>2481</v>
      </c>
      <c r="F134" s="97"/>
      <c r="G134" s="97"/>
      <c r="H134" s="97"/>
      <c r="I134" s="97" t="n">
        <f aca="false">SUM(C134:H134)</f>
        <v>13118</v>
      </c>
      <c r="J134" s="97"/>
      <c r="K134" s="97"/>
      <c r="L134" s="97" t="n">
        <f aca="false">J134+K134</f>
        <v>0</v>
      </c>
      <c r="M134" s="98" t="n">
        <f aca="false">I134+L134</f>
        <v>13118</v>
      </c>
      <c r="N134" s="41"/>
    </row>
    <row r="135" customFormat="false" ht="10.5" hidden="false" customHeight="true" outlineLevel="0" collapsed="false">
      <c r="A135" s="49"/>
      <c r="B135" s="50" t="s">
        <v>36</v>
      </c>
      <c r="C135" s="51" t="n">
        <v>78</v>
      </c>
      <c r="D135" s="51" t="n">
        <v>26</v>
      </c>
      <c r="E135" s="51" t="n">
        <v>20</v>
      </c>
      <c r="F135" s="51"/>
      <c r="G135" s="51"/>
      <c r="H135" s="51"/>
      <c r="I135" s="51" t="n">
        <f aca="false">SUM(C135:H135)</f>
        <v>124</v>
      </c>
      <c r="J135" s="51"/>
      <c r="K135" s="51"/>
      <c r="L135" s="51"/>
      <c r="M135" s="52" t="n">
        <f aca="false">I135+L135</f>
        <v>124</v>
      </c>
      <c r="N135" s="41"/>
    </row>
    <row r="136" s="58" customFormat="true" ht="10.5" hidden="false" customHeight="true" outlineLevel="0" collapsed="false">
      <c r="A136" s="53"/>
      <c r="B136" s="54" t="s">
        <v>165</v>
      </c>
      <c r="C136" s="76" t="n">
        <f aca="false">SUM(C134:C135)</f>
        <v>8030</v>
      </c>
      <c r="D136" s="76" t="n">
        <f aca="false">SUM(D134:D135)</f>
        <v>2711</v>
      </c>
      <c r="E136" s="76" t="n">
        <f aca="false">SUM(E134:E135)</f>
        <v>2501</v>
      </c>
      <c r="F136" s="76" t="n">
        <f aca="false">SUM(F134:F135)</f>
        <v>0</v>
      </c>
      <c r="G136" s="76" t="n">
        <f aca="false">SUM(G134:G135)</f>
        <v>0</v>
      </c>
      <c r="H136" s="76" t="n">
        <f aca="false">SUM(H134:H135)</f>
        <v>0</v>
      </c>
      <c r="I136" s="76" t="n">
        <f aca="false">SUM(I134:I135)</f>
        <v>13242</v>
      </c>
      <c r="J136" s="76" t="n">
        <f aca="false">SUM(J134:J135)</f>
        <v>0</v>
      </c>
      <c r="K136" s="76" t="n">
        <f aca="false">SUM(K134:K135)</f>
        <v>0</v>
      </c>
      <c r="L136" s="76" t="n">
        <f aca="false">SUM(L134:L135)</f>
        <v>0</v>
      </c>
      <c r="M136" s="77" t="n">
        <f aca="false">SUM(M134:M135)</f>
        <v>13242</v>
      </c>
      <c r="N136" s="57"/>
    </row>
    <row r="137" s="86" customFormat="true" ht="10.5" hidden="false" customHeight="true" outlineLevel="0" collapsed="false">
      <c r="A137" s="82" t="n">
        <v>4</v>
      </c>
      <c r="B137" s="83" t="s">
        <v>166</v>
      </c>
      <c r="C137" s="84" t="n">
        <f aca="false">C124+C125+C126+C127+C128+C131+C136</f>
        <v>26773</v>
      </c>
      <c r="D137" s="84" t="n">
        <f aca="false">D124+D125+D126+D127+D128+D131+D136</f>
        <v>8964</v>
      </c>
      <c r="E137" s="84" t="n">
        <f aca="false">E124+E125+E126+E127+E128+E131+E136</f>
        <v>13835</v>
      </c>
      <c r="F137" s="84" t="n">
        <f aca="false">F124+F125+F126+F127+F128+F131+F136</f>
        <v>0</v>
      </c>
      <c r="G137" s="84" t="n">
        <f aca="false">G124+G125+G126+G127+G128+G131+G136</f>
        <v>0</v>
      </c>
      <c r="H137" s="84" t="n">
        <f aca="false">H124+H125+H126+H127+H128+H131+H136</f>
        <v>0</v>
      </c>
      <c r="I137" s="84" t="n">
        <f aca="false">I124+I125+I126+I127+I128+I131+I136</f>
        <v>49572</v>
      </c>
      <c r="J137" s="84" t="n">
        <f aca="false">J124+J125+J126+J127+J128+J131+J136</f>
        <v>0</v>
      </c>
      <c r="K137" s="84" t="n">
        <f aca="false">K124+K125+K126+K127+K128+K131+K136</f>
        <v>0</v>
      </c>
      <c r="L137" s="84" t="n">
        <f aca="false">L124+L125+L126+L127+L128+L131+L136</f>
        <v>0</v>
      </c>
      <c r="M137" s="125" t="n">
        <f aca="false">M124+M125+M126+M127+M128+M131+M136</f>
        <v>49572</v>
      </c>
      <c r="N137" s="108"/>
    </row>
    <row r="138" s="86" customFormat="true" ht="10.5" hidden="false" customHeight="true" outlineLevel="0" collapsed="false">
      <c r="A138" s="87"/>
      <c r="B138" s="50" t="s">
        <v>43</v>
      </c>
      <c r="C138" s="89" t="n">
        <f aca="false">C132</f>
        <v>0</v>
      </c>
      <c r="D138" s="89" t="n">
        <f aca="false">D132</f>
        <v>0</v>
      </c>
      <c r="E138" s="89" t="n">
        <f aca="false">E132</f>
        <v>0</v>
      </c>
      <c r="F138" s="89" t="n">
        <f aca="false">F132</f>
        <v>0</v>
      </c>
      <c r="G138" s="89" t="n">
        <f aca="false">G132</f>
        <v>0</v>
      </c>
      <c r="H138" s="89" t="n">
        <f aca="false">H132</f>
        <v>0</v>
      </c>
      <c r="I138" s="89" t="n">
        <f aca="false">I132</f>
        <v>0</v>
      </c>
      <c r="J138" s="89" t="n">
        <f aca="false">J132</f>
        <v>0</v>
      </c>
      <c r="K138" s="89" t="n">
        <f aca="false">K132</f>
        <v>0</v>
      </c>
      <c r="L138" s="89" t="n">
        <f aca="false">L132</f>
        <v>0</v>
      </c>
      <c r="M138" s="90" t="n">
        <f aca="false">M132</f>
        <v>0</v>
      </c>
      <c r="N138" s="108"/>
    </row>
    <row r="139" s="86" customFormat="true" ht="10.5" hidden="false" customHeight="true" outlineLevel="0" collapsed="false">
      <c r="A139" s="91"/>
      <c r="B139" s="92" t="s">
        <v>167</v>
      </c>
      <c r="C139" s="93" t="n">
        <f aca="false">SUM(C137:C138)</f>
        <v>26773</v>
      </c>
      <c r="D139" s="93" t="n">
        <f aca="false">SUM(D137:D138)</f>
        <v>8964</v>
      </c>
      <c r="E139" s="93" t="n">
        <f aca="false">SUM(E137:E138)</f>
        <v>13835</v>
      </c>
      <c r="F139" s="93" t="n">
        <f aca="false">SUM(F137:F138)</f>
        <v>0</v>
      </c>
      <c r="G139" s="93" t="n">
        <f aca="false">SUM(G137:G138)</f>
        <v>0</v>
      </c>
      <c r="H139" s="93" t="n">
        <f aca="false">SUM(H137:H138)</f>
        <v>0</v>
      </c>
      <c r="I139" s="93" t="n">
        <f aca="false">SUM(I137:I138)</f>
        <v>49572</v>
      </c>
      <c r="J139" s="93" t="n">
        <f aca="false">SUM(J137:J138)</f>
        <v>0</v>
      </c>
      <c r="K139" s="93" t="n">
        <f aca="false">SUM(K137:K138)</f>
        <v>0</v>
      </c>
      <c r="L139" s="93" t="n">
        <f aca="false">SUM(L137:L138)</f>
        <v>0</v>
      </c>
      <c r="M139" s="94" t="n">
        <f aca="false">SUM(M137:M138)</f>
        <v>49572</v>
      </c>
      <c r="N139" s="108"/>
    </row>
    <row r="140" s="133" customFormat="true" ht="10.5" hidden="false" customHeight="true" outlineLevel="0" collapsed="false">
      <c r="A140" s="151" t="n">
        <v>5</v>
      </c>
      <c r="B140" s="152" t="s">
        <v>168</v>
      </c>
      <c r="C140" s="153" t="n">
        <v>9807</v>
      </c>
      <c r="D140" s="153" t="n">
        <v>3126</v>
      </c>
      <c r="E140" s="153" t="n">
        <v>2967</v>
      </c>
      <c r="F140" s="153"/>
      <c r="G140" s="153"/>
      <c r="H140" s="153"/>
      <c r="I140" s="153" t="n">
        <f aca="false">SUM(C140:H140)</f>
        <v>15900</v>
      </c>
      <c r="J140" s="153"/>
      <c r="K140" s="153"/>
      <c r="L140" s="153" t="n">
        <f aca="false">J140+K140</f>
        <v>0</v>
      </c>
      <c r="M140" s="154" t="n">
        <f aca="false">I140+L140</f>
        <v>15900</v>
      </c>
      <c r="N140" s="155"/>
    </row>
    <row r="141" s="35" customFormat="true" ht="10.5" hidden="false" customHeight="true" outlineLevel="0" collapsed="false">
      <c r="A141" s="113"/>
      <c r="B141" s="114" t="s">
        <v>169</v>
      </c>
      <c r="C141" s="115" t="n">
        <f aca="false">SUM(C105,C119,C137,C140)</f>
        <v>155170</v>
      </c>
      <c r="D141" s="115" t="n">
        <f aca="false">SUM(D105,D119,D137,D140)</f>
        <v>51126</v>
      </c>
      <c r="E141" s="115" t="n">
        <f aca="false">SUM(E105,E119,E137,E140)</f>
        <v>53419</v>
      </c>
      <c r="F141" s="115" t="n">
        <f aca="false">SUM(F105,F119,F137,F140)</f>
        <v>0</v>
      </c>
      <c r="G141" s="115" t="n">
        <f aca="false">SUM(G105,G119,G137,G140)</f>
        <v>0</v>
      </c>
      <c r="H141" s="115" t="n">
        <f aca="false">SUM(H105,H119,H137,H140)</f>
        <v>0</v>
      </c>
      <c r="I141" s="115" t="n">
        <f aca="false">SUM(I105,I119,I137,I140)</f>
        <v>259715</v>
      </c>
      <c r="J141" s="115" t="n">
        <f aca="false">SUM(J105,J119,J137,J140)</f>
        <v>0</v>
      </c>
      <c r="K141" s="115" t="n">
        <f aca="false">SUM(K105,K119,K137,K140)</f>
        <v>0</v>
      </c>
      <c r="L141" s="115" t="n">
        <f aca="false">SUM(L105,L119,L137,L140)</f>
        <v>0</v>
      </c>
      <c r="M141" s="116" t="n">
        <f aca="false">SUM(M105,M119,M137,M140)</f>
        <v>259715</v>
      </c>
      <c r="N141" s="124"/>
    </row>
    <row r="142" s="35" customFormat="true" ht="10.5" hidden="false" customHeight="true" outlineLevel="0" collapsed="false">
      <c r="A142" s="117"/>
      <c r="B142" s="118" t="s">
        <v>43</v>
      </c>
      <c r="C142" s="119" t="n">
        <f aca="false">C120+C138+C106</f>
        <v>0</v>
      </c>
      <c r="D142" s="119" t="n">
        <f aca="false">D120+D138+D106</f>
        <v>0</v>
      </c>
      <c r="E142" s="119" t="n">
        <f aca="false">E120+E138+E106</f>
        <v>359</v>
      </c>
      <c r="F142" s="119" t="n">
        <f aca="false">F120+F138+F106</f>
        <v>282</v>
      </c>
      <c r="G142" s="119" t="n">
        <f aca="false">G120+G138+G106</f>
        <v>0</v>
      </c>
      <c r="H142" s="119" t="n">
        <f aca="false">H120+H138+H106</f>
        <v>0</v>
      </c>
      <c r="I142" s="119" t="n">
        <f aca="false">I120+I138+I106</f>
        <v>641</v>
      </c>
      <c r="J142" s="119" t="n">
        <f aca="false">J120+J138+J106</f>
        <v>0</v>
      </c>
      <c r="K142" s="119" t="n">
        <f aca="false">K120+K138+K106</f>
        <v>0</v>
      </c>
      <c r="L142" s="119" t="n">
        <f aca="false">L120+L138+L106</f>
        <v>0</v>
      </c>
      <c r="M142" s="119" t="n">
        <f aca="false">M120+M138+M106</f>
        <v>641</v>
      </c>
      <c r="N142" s="85"/>
    </row>
    <row r="143" s="35" customFormat="true" ht="10.5" hidden="false" customHeight="true" outlineLevel="0" collapsed="false">
      <c r="A143" s="156"/>
      <c r="B143" s="157" t="s">
        <v>170</v>
      </c>
      <c r="C143" s="158" t="n">
        <f aca="false">SUM(C141:C142)</f>
        <v>155170</v>
      </c>
      <c r="D143" s="158" t="n">
        <f aca="false">SUM(D141:D142)</f>
        <v>51126</v>
      </c>
      <c r="E143" s="158" t="n">
        <f aca="false">SUM(E141:E142)</f>
        <v>53778</v>
      </c>
      <c r="F143" s="158" t="n">
        <f aca="false">SUM(F141:F142)</f>
        <v>282</v>
      </c>
      <c r="G143" s="158" t="n">
        <f aca="false">SUM(G141:G142)</f>
        <v>0</v>
      </c>
      <c r="H143" s="158" t="n">
        <f aca="false">SUM(H141:H142)</f>
        <v>0</v>
      </c>
      <c r="I143" s="158" t="n">
        <f aca="false">SUM(I141:I142)</f>
        <v>260356</v>
      </c>
      <c r="J143" s="158" t="n">
        <f aca="false">SUM(J141:J142)</f>
        <v>0</v>
      </c>
      <c r="K143" s="158" t="n">
        <f aca="false">SUM(K141:K142)</f>
        <v>0</v>
      </c>
      <c r="L143" s="158" t="n">
        <f aca="false">SUM(L141:L142)</f>
        <v>0</v>
      </c>
      <c r="M143" s="159" t="n">
        <f aca="false">SUM(M141:M142)</f>
        <v>260356</v>
      </c>
      <c r="N143" s="124"/>
    </row>
    <row r="144" s="86" customFormat="true" ht="10.5" hidden="false" customHeight="true" outlineLevel="0" collapsed="false">
      <c r="A144" s="82"/>
      <c r="B144" s="83" t="s">
        <v>171</v>
      </c>
      <c r="C144" s="84" t="n">
        <f aca="false">SUM(C92,C141)</f>
        <v>240509</v>
      </c>
      <c r="D144" s="84" t="n">
        <f aca="false">SUM(D92,D141)</f>
        <v>78583</v>
      </c>
      <c r="E144" s="84" t="n">
        <f aca="false">SUM(E92,E141)</f>
        <v>127611</v>
      </c>
      <c r="F144" s="84" t="n">
        <f aca="false">SUM(F92,F141)</f>
        <v>13164</v>
      </c>
      <c r="G144" s="84" t="n">
        <f aca="false">SUM(G92,G141)</f>
        <v>6190</v>
      </c>
      <c r="H144" s="84" t="n">
        <f aca="false">SUM(H92,H141)</f>
        <v>7061</v>
      </c>
      <c r="I144" s="84" t="n">
        <f aca="false">SUM(I92,I141)</f>
        <v>473118</v>
      </c>
      <c r="J144" s="84" t="n">
        <f aca="false">SUM(J92,J141)</f>
        <v>25333</v>
      </c>
      <c r="K144" s="84" t="n">
        <f aca="false">SUM(K92,K141)</f>
        <v>10855</v>
      </c>
      <c r="L144" s="84" t="n">
        <f aca="false">SUM(L92,L141)</f>
        <v>36188</v>
      </c>
      <c r="M144" s="125" t="n">
        <f aca="false">SUM(M92,M141)</f>
        <v>509306</v>
      </c>
      <c r="N144" s="108"/>
    </row>
    <row r="145" s="86" customFormat="true" ht="10.5" hidden="false" customHeight="true" outlineLevel="0" collapsed="false">
      <c r="A145" s="87"/>
      <c r="B145" s="118" t="s">
        <v>43</v>
      </c>
      <c r="C145" s="89" t="n">
        <f aca="false">C93+C142</f>
        <v>0</v>
      </c>
      <c r="D145" s="89" t="n">
        <f aca="false">D93+D142</f>
        <v>0</v>
      </c>
      <c r="E145" s="89" t="n">
        <f aca="false">E93+E142</f>
        <v>609</v>
      </c>
      <c r="F145" s="89" t="n">
        <f aca="false">F93+F142</f>
        <v>4410</v>
      </c>
      <c r="G145" s="89" t="n">
        <f aca="false">G93+G142</f>
        <v>522</v>
      </c>
      <c r="H145" s="89" t="n">
        <f aca="false">H93+H142</f>
        <v>0</v>
      </c>
      <c r="I145" s="89" t="n">
        <f aca="false">I93+I142</f>
        <v>5541</v>
      </c>
      <c r="J145" s="89" t="n">
        <f aca="false">J93+J142</f>
        <v>0</v>
      </c>
      <c r="K145" s="89" t="n">
        <f aca="false">K93+K142</f>
        <v>0</v>
      </c>
      <c r="L145" s="89" t="n">
        <f aca="false">L93+L142</f>
        <v>0</v>
      </c>
      <c r="M145" s="90" t="n">
        <f aca="false">M93+M142</f>
        <v>5541</v>
      </c>
      <c r="N145" s="108"/>
    </row>
    <row r="146" s="86" customFormat="true" ht="10.5" hidden="false" customHeight="true" outlineLevel="0" collapsed="false">
      <c r="A146" s="91"/>
      <c r="B146" s="92" t="s">
        <v>172</v>
      </c>
      <c r="C146" s="93" t="n">
        <f aca="false">SUM(C144:C145)</f>
        <v>240509</v>
      </c>
      <c r="D146" s="93" t="n">
        <f aca="false">SUM(D144:D145)</f>
        <v>78583</v>
      </c>
      <c r="E146" s="93" t="n">
        <f aca="false">SUM(E144:E145)</f>
        <v>128220</v>
      </c>
      <c r="F146" s="93" t="n">
        <f aca="false">SUM(F144:F145)</f>
        <v>17574</v>
      </c>
      <c r="G146" s="93" t="n">
        <f aca="false">SUM(G144:G145)</f>
        <v>6712</v>
      </c>
      <c r="H146" s="93" t="n">
        <f aca="false">SUM(H144:H145)</f>
        <v>7061</v>
      </c>
      <c r="I146" s="93" t="n">
        <f aca="false">SUM(I144:I145)</f>
        <v>478659</v>
      </c>
      <c r="J146" s="93" t="n">
        <f aca="false">SUM(J144:J145)</f>
        <v>25333</v>
      </c>
      <c r="K146" s="93" t="n">
        <f aca="false">SUM(K144:K145)</f>
        <v>10855</v>
      </c>
      <c r="L146" s="93" t="n">
        <f aca="false">SUM(L144:L145)</f>
        <v>36188</v>
      </c>
      <c r="M146" s="94" t="n">
        <f aca="false">SUM(M144:M145)</f>
        <v>514847</v>
      </c>
      <c r="N146" s="108"/>
    </row>
    <row r="147" s="60" customFormat="true" ht="12" hidden="false" customHeight="true" outlineLevel="0" collapsed="false">
      <c r="A147" s="36" t="s">
        <v>173</v>
      </c>
      <c r="B147" s="37" t="s">
        <v>174</v>
      </c>
      <c r="C147" s="38" t="n">
        <v>12821</v>
      </c>
      <c r="D147" s="38" t="n">
        <v>4284</v>
      </c>
      <c r="E147" s="38" t="n">
        <v>16418</v>
      </c>
      <c r="F147" s="38"/>
      <c r="G147" s="38"/>
      <c r="H147" s="38"/>
      <c r="I147" s="38" t="n">
        <f aca="false">SUM(C147:H147)</f>
        <v>33523</v>
      </c>
      <c r="J147" s="38"/>
      <c r="K147" s="38"/>
      <c r="L147" s="38" t="n">
        <f aca="false">J147+K147</f>
        <v>0</v>
      </c>
      <c r="M147" s="40" t="n">
        <f aca="false">I147+L147</f>
        <v>33523</v>
      </c>
      <c r="N147" s="41"/>
    </row>
    <row r="148" customFormat="false" ht="12" hidden="false" customHeight="true" outlineLevel="0" collapsed="false">
      <c r="A148" s="36" t="s">
        <v>175</v>
      </c>
      <c r="B148" s="37" t="s">
        <v>176</v>
      </c>
      <c r="C148" s="38" t="n">
        <v>6589</v>
      </c>
      <c r="D148" s="38" t="n">
        <v>2257</v>
      </c>
      <c r="E148" s="38" t="n">
        <v>3733</v>
      </c>
      <c r="F148" s="38"/>
      <c r="G148" s="38"/>
      <c r="H148" s="38"/>
      <c r="I148" s="38" t="n">
        <f aca="false">SUM(C148:H148)</f>
        <v>12579</v>
      </c>
      <c r="J148" s="38"/>
      <c r="K148" s="38"/>
      <c r="L148" s="38" t="n">
        <f aca="false">J148+K148</f>
        <v>0</v>
      </c>
      <c r="M148" s="40" t="n">
        <f aca="false">I148+L148</f>
        <v>12579</v>
      </c>
      <c r="N148" s="124"/>
    </row>
    <row r="149" customFormat="false" ht="12" hidden="false" customHeight="true" outlineLevel="0" collapsed="false">
      <c r="A149" s="49"/>
      <c r="B149" s="50" t="s">
        <v>43</v>
      </c>
      <c r="C149" s="51"/>
      <c r="D149" s="51"/>
      <c r="E149" s="51" t="n">
        <v>244</v>
      </c>
      <c r="F149" s="51"/>
      <c r="G149" s="51"/>
      <c r="H149" s="51"/>
      <c r="I149" s="51" t="n">
        <f aca="false">SUM(C149:H149)</f>
        <v>244</v>
      </c>
      <c r="J149" s="51"/>
      <c r="K149" s="51"/>
      <c r="L149" s="51" t="n">
        <f aca="false">J149+K149</f>
        <v>0</v>
      </c>
      <c r="M149" s="52" t="n">
        <f aca="false">I149+L149</f>
        <v>244</v>
      </c>
      <c r="N149" s="124"/>
    </row>
    <row r="150" customFormat="false" ht="12" hidden="false" customHeight="true" outlineLevel="0" collapsed="false">
      <c r="A150" s="42"/>
      <c r="B150" s="43" t="s">
        <v>177</v>
      </c>
      <c r="C150" s="44" t="n">
        <f aca="false">SUM(C148:C149)</f>
        <v>6589</v>
      </c>
      <c r="D150" s="44" t="n">
        <f aca="false">SUM(D148:D149)</f>
        <v>2257</v>
      </c>
      <c r="E150" s="44" t="n">
        <f aca="false">SUM(E148:E149)</f>
        <v>3977</v>
      </c>
      <c r="F150" s="44" t="n">
        <f aca="false">SUM(F148:F149)</f>
        <v>0</v>
      </c>
      <c r="G150" s="44" t="n">
        <f aca="false">SUM(G148:G149)</f>
        <v>0</v>
      </c>
      <c r="H150" s="44" t="n">
        <f aca="false">SUM(H148:H149)</f>
        <v>0</v>
      </c>
      <c r="I150" s="44" t="n">
        <f aca="false">SUM(I148:I149)</f>
        <v>12823</v>
      </c>
      <c r="J150" s="44" t="n">
        <f aca="false">SUM(J148:J149)</f>
        <v>0</v>
      </c>
      <c r="K150" s="44" t="n">
        <f aca="false">SUM(K148:K149)</f>
        <v>0</v>
      </c>
      <c r="L150" s="44" t="n">
        <f aca="false">SUM(L148:L149)</f>
        <v>0</v>
      </c>
      <c r="M150" s="46" t="n">
        <f aca="false">SUM(M148:M149)</f>
        <v>12823</v>
      </c>
      <c r="N150" s="124"/>
    </row>
    <row r="151" s="86" customFormat="true" ht="12" hidden="false" customHeight="true" outlineLevel="0" collapsed="false">
      <c r="A151" s="82" t="n">
        <v>6</v>
      </c>
      <c r="B151" s="83" t="s">
        <v>178</v>
      </c>
      <c r="C151" s="84" t="n">
        <f aca="false">SUM(C147:C148)</f>
        <v>19410</v>
      </c>
      <c r="D151" s="84" t="n">
        <f aca="false">SUM(D147:D148)</f>
        <v>6541</v>
      </c>
      <c r="E151" s="84" t="n">
        <f aca="false">SUM(E147:E148)</f>
        <v>20151</v>
      </c>
      <c r="F151" s="84" t="n">
        <f aca="false">SUM(F147:F148)</f>
        <v>0</v>
      </c>
      <c r="G151" s="84" t="n">
        <f aca="false">SUM(G147:G148)</f>
        <v>0</v>
      </c>
      <c r="H151" s="84" t="n">
        <f aca="false">SUM(H147:H148)</f>
        <v>0</v>
      </c>
      <c r="I151" s="84" t="n">
        <f aca="false">SUM(C151:H151)</f>
        <v>46102</v>
      </c>
      <c r="J151" s="84"/>
      <c r="K151" s="84" t="n">
        <f aca="false">SUM(K147:K148)</f>
        <v>0</v>
      </c>
      <c r="L151" s="84" t="n">
        <f aca="false">J151+K151</f>
        <v>0</v>
      </c>
      <c r="M151" s="116" t="n">
        <f aca="false">I151+L151</f>
        <v>46102</v>
      </c>
      <c r="N151" s="160"/>
    </row>
    <row r="152" s="86" customFormat="true" ht="12" hidden="false" customHeight="true" outlineLevel="0" collapsed="false">
      <c r="A152" s="87"/>
      <c r="B152" s="88" t="s">
        <v>43</v>
      </c>
      <c r="C152" s="89" t="n">
        <f aca="false">C149</f>
        <v>0</v>
      </c>
      <c r="D152" s="89" t="n">
        <f aca="false">D149</f>
        <v>0</v>
      </c>
      <c r="E152" s="89" t="n">
        <f aca="false">E149</f>
        <v>244</v>
      </c>
      <c r="F152" s="89" t="n">
        <f aca="false">F149</f>
        <v>0</v>
      </c>
      <c r="G152" s="89" t="n">
        <f aca="false">G149</f>
        <v>0</v>
      </c>
      <c r="H152" s="89" t="n">
        <f aca="false">H149</f>
        <v>0</v>
      </c>
      <c r="I152" s="89" t="n">
        <f aca="false">I149</f>
        <v>244</v>
      </c>
      <c r="J152" s="89" t="n">
        <f aca="false">J149</f>
        <v>0</v>
      </c>
      <c r="K152" s="89" t="n">
        <f aca="false">K149</f>
        <v>0</v>
      </c>
      <c r="L152" s="89" t="n">
        <f aca="false">L149</f>
        <v>0</v>
      </c>
      <c r="M152" s="90" t="n">
        <f aca="false">M149</f>
        <v>244</v>
      </c>
      <c r="N152" s="160"/>
    </row>
    <row r="153" s="86" customFormat="true" ht="12" hidden="false" customHeight="true" outlineLevel="0" collapsed="false">
      <c r="A153" s="91"/>
      <c r="B153" s="92" t="s">
        <v>179</v>
      </c>
      <c r="C153" s="93" t="n">
        <f aca="false">SUM(C151:C152)</f>
        <v>19410</v>
      </c>
      <c r="D153" s="93" t="n">
        <f aca="false">SUM(D151:D152)</f>
        <v>6541</v>
      </c>
      <c r="E153" s="93" t="n">
        <f aca="false">SUM(E151:E152)</f>
        <v>20395</v>
      </c>
      <c r="F153" s="93" t="n">
        <f aca="false">SUM(F151:F152)</f>
        <v>0</v>
      </c>
      <c r="G153" s="93" t="n">
        <f aca="false">SUM(G151:G152)</f>
        <v>0</v>
      </c>
      <c r="H153" s="93" t="n">
        <f aca="false">SUM(H151:H152)</f>
        <v>0</v>
      </c>
      <c r="I153" s="93" t="n">
        <f aca="false">SUM(I151:I152)</f>
        <v>46346</v>
      </c>
      <c r="J153" s="93" t="n">
        <f aca="false">SUM(J151:J152)</f>
        <v>0</v>
      </c>
      <c r="K153" s="93" t="n">
        <f aca="false">SUM(K151:K152)</f>
        <v>0</v>
      </c>
      <c r="L153" s="93" t="n">
        <f aca="false">SUM(L151:L152)</f>
        <v>0</v>
      </c>
      <c r="M153" s="94" t="n">
        <f aca="false">SUM(M151:M152)</f>
        <v>46346</v>
      </c>
      <c r="N153" s="160"/>
    </row>
    <row r="154" s="133" customFormat="true" ht="12" hidden="false" customHeight="true" outlineLevel="0" collapsed="false">
      <c r="A154" s="161"/>
      <c r="B154" s="162" t="s">
        <v>180</v>
      </c>
      <c r="C154" s="163" t="n">
        <f aca="false">C144+C151</f>
        <v>259919</v>
      </c>
      <c r="D154" s="163" t="n">
        <f aca="false">D144+D151</f>
        <v>85124</v>
      </c>
      <c r="E154" s="163" t="n">
        <f aca="false">E144+E151</f>
        <v>147762</v>
      </c>
      <c r="F154" s="163" t="n">
        <f aca="false">F144+F151</f>
        <v>13164</v>
      </c>
      <c r="G154" s="163" t="n">
        <f aca="false">G144+G151</f>
        <v>6190</v>
      </c>
      <c r="H154" s="163" t="n">
        <f aca="false">H144+H151</f>
        <v>7061</v>
      </c>
      <c r="I154" s="163" t="n">
        <f aca="false">I144+I151</f>
        <v>519220</v>
      </c>
      <c r="J154" s="163" t="n">
        <f aca="false">J144+J151</f>
        <v>25333</v>
      </c>
      <c r="K154" s="163" t="n">
        <f aca="false">K144+K151</f>
        <v>10855</v>
      </c>
      <c r="L154" s="163" t="n">
        <f aca="false">J154+K154</f>
        <v>36188</v>
      </c>
      <c r="M154" s="164" t="n">
        <f aca="false">I154+L154</f>
        <v>555408</v>
      </c>
      <c r="N154" s="165"/>
    </row>
    <row r="155" customFormat="false" ht="12" hidden="false" customHeight="true" outlineLevel="0" collapsed="false">
      <c r="A155" s="166"/>
      <c r="B155" s="167" t="s">
        <v>181</v>
      </c>
      <c r="C155" s="168" t="n">
        <f aca="false">C145+C152</f>
        <v>0</v>
      </c>
      <c r="D155" s="168" t="n">
        <f aca="false">D145+D152</f>
        <v>0</v>
      </c>
      <c r="E155" s="168" t="n">
        <f aca="false">E145+E152</f>
        <v>853</v>
      </c>
      <c r="F155" s="168" t="n">
        <f aca="false">F145+F152</f>
        <v>4410</v>
      </c>
      <c r="G155" s="168" t="n">
        <f aca="false">G145+G152</f>
        <v>522</v>
      </c>
      <c r="H155" s="168" t="n">
        <f aca="false">H145+H152</f>
        <v>0</v>
      </c>
      <c r="I155" s="168" t="n">
        <f aca="false">I145+I152</f>
        <v>5785</v>
      </c>
      <c r="J155" s="168" t="n">
        <f aca="false">J145+J152</f>
        <v>0</v>
      </c>
      <c r="K155" s="168" t="n">
        <f aca="false">K145+K152</f>
        <v>0</v>
      </c>
      <c r="L155" s="168" t="n">
        <f aca="false">L145+L152</f>
        <v>0</v>
      </c>
      <c r="M155" s="169" t="n">
        <f aca="false">M145+M152</f>
        <v>5785</v>
      </c>
      <c r="N155" s="170"/>
    </row>
    <row r="156" s="175" customFormat="true" ht="12" hidden="false" customHeight="true" outlineLevel="0" collapsed="false">
      <c r="A156" s="171"/>
      <c r="B156" s="172" t="s">
        <v>182</v>
      </c>
      <c r="C156" s="173" t="n">
        <f aca="false">SUM(C154:C155)</f>
        <v>259919</v>
      </c>
      <c r="D156" s="173" t="n">
        <f aca="false">SUM(D154:D155)</f>
        <v>85124</v>
      </c>
      <c r="E156" s="173" t="n">
        <f aca="false">SUM(E154:E155)</f>
        <v>148615</v>
      </c>
      <c r="F156" s="173" t="n">
        <f aca="false">SUM(F154:F155)</f>
        <v>17574</v>
      </c>
      <c r="G156" s="173" t="n">
        <f aca="false">SUM(G154:G155)</f>
        <v>6712</v>
      </c>
      <c r="H156" s="173" t="n">
        <f aca="false">SUM(H154:H155)</f>
        <v>7061</v>
      </c>
      <c r="I156" s="173" t="n">
        <f aca="false">SUM(I154:I155)</f>
        <v>525005</v>
      </c>
      <c r="J156" s="173" t="n">
        <f aca="false">SUM(J154:J155)</f>
        <v>25333</v>
      </c>
      <c r="K156" s="173" t="n">
        <f aca="false">SUM(K154:K155)</f>
        <v>10855</v>
      </c>
      <c r="L156" s="173" t="n">
        <f aca="false">SUM(L154:L155)</f>
        <v>36188</v>
      </c>
      <c r="M156" s="174" t="n">
        <f aca="false">SUM(M154:M155)</f>
        <v>561193</v>
      </c>
    </row>
    <row r="157" customFormat="false" ht="10.5" hidden="false" customHeight="tru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</row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</sheetData>
  <mergeCells count="2">
    <mergeCell ref="A1:M1"/>
    <mergeCell ref="C3:L3"/>
  </mergeCells>
  <printOptions headings="false" gridLines="false" gridLinesSet="true" horizontalCentered="false" verticalCentered="false"/>
  <pageMargins left="0.7875" right="0.7875" top="0.708333333333333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5-06-20T15:44:08Z</cp:lastPrinted>
  <dcterms:modified xsi:type="dcterms:W3CDTF">2005-01-23T10:26:35Z</dcterms:modified>
  <cp:revision>0</cp:revision>
  <dc:subject/>
  <dc:title/>
</cp:coreProperties>
</file>