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2. számú melléklet  a14/2005. (X.7.) önkormányzati  rendelethez
Rétság Város Önkormányzat  2005. évi módosított költségvetésének szakfeladatos   bevételei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Pótelőirányzat</t>
  </si>
  <si>
    <t xml:space="preserve">módosított előirányzat</t>
  </si>
  <si>
    <t xml:space="preserve">1 1 2</t>
  </si>
  <si>
    <t xml:space="preserve">Népszavazás mód. előir.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 módosított.</t>
  </si>
  <si>
    <t xml:space="preserve">1 2 5 </t>
  </si>
  <si>
    <t xml:space="preserve">Város és község rend.</t>
  </si>
  <si>
    <t xml:space="preserve">Város és k.rend. mód. elői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Módosított előirányzat</t>
  </si>
  <si>
    <t xml:space="preserve">1 2</t>
  </si>
  <si>
    <t xml:space="preserve">Telep. Üzemelt.össz.</t>
  </si>
  <si>
    <t xml:space="preserve">Település üz. mód. előir.</t>
  </si>
  <si>
    <t xml:space="preserve">1 3 2</t>
  </si>
  <si>
    <t xml:space="preserve"> Rendszeres gyv, pénzbeni</t>
  </si>
  <si>
    <t xml:space="preserve">Rendszeres gyv. mód. elői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1 5 1</t>
  </si>
  <si>
    <t xml:space="preserve">Munkahelyi vendéglátás</t>
  </si>
  <si>
    <t xml:space="preserve">Pütelőirányzat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5 </t>
  </si>
  <si>
    <t xml:space="preserve">Egyéb szórakoztató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ir.</t>
  </si>
  <si>
    <t xml:space="preserve">1 5</t>
  </si>
  <si>
    <t xml:space="preserve">Egyéb felad. Össz.</t>
  </si>
  <si>
    <t xml:space="preserve">Egyéb felad. mód. előir.</t>
  </si>
  <si>
    <t xml:space="preserve">1 7 1 </t>
  </si>
  <si>
    <t xml:space="preserve">Cigány kisebbs.önkorm.</t>
  </si>
  <si>
    <t xml:space="preserve">Cigány K. mód. előir.</t>
  </si>
  <si>
    <t xml:space="preserve">1 7 2</t>
  </si>
  <si>
    <t xml:space="preserve">Szlovák K. mód. előir. 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 mód.ei.</t>
  </si>
  <si>
    <t xml:space="preserve">2 3</t>
  </si>
  <si>
    <t xml:space="preserve">Óvodai intézm. Étkezt.</t>
  </si>
  <si>
    <t xml:space="preserve">Óvodai ellátás mód.előir.</t>
  </si>
  <si>
    <t xml:space="preserve">Pótelőirányzat  összesen</t>
  </si>
  <si>
    <t xml:space="preserve">Óvodai. ell. mód. össz. </t>
  </si>
  <si>
    <t xml:space="preserve">3 1</t>
  </si>
  <si>
    <t xml:space="preserve">Ált. iskola mód.előir.</t>
  </si>
  <si>
    <t xml:space="preserve">Ált. isk. mód. előir.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Ált. isk. ell. mód. előir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.mód.</t>
  </si>
  <si>
    <t xml:space="preserve">4 7 </t>
  </si>
  <si>
    <t xml:space="preserve">Kiegészítő alapellátás.</t>
  </si>
  <si>
    <t xml:space="preserve">Eü.ellátás  össz.</t>
  </si>
  <si>
    <t xml:space="preserve">Eü. ellátás mód. előir.</t>
  </si>
  <si>
    <t xml:space="preserve">Hivatásos önk. Tűzolt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 IV.hó</t>
  </si>
  <si>
    <t xml:space="preserve">Bevét. mód. ei. össz.X.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s="10" customFormat="true" ht="11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</row>
    <row r="4" s="15" customFormat="true" ht="11.1" hidden="false" customHeight="true" outlineLevel="0" collapsed="false">
      <c r="A4" s="11" t="s">
        <v>16</v>
      </c>
      <c r="B4" s="12" t="s">
        <v>17</v>
      </c>
      <c r="C4" s="13" t="n">
        <v>2396</v>
      </c>
      <c r="D4" s="13"/>
      <c r="E4" s="13" t="n">
        <v>200</v>
      </c>
      <c r="F4" s="13"/>
      <c r="G4" s="13"/>
      <c r="H4" s="13"/>
      <c r="I4" s="13"/>
      <c r="J4" s="13"/>
      <c r="K4" s="13"/>
      <c r="L4" s="13"/>
      <c r="M4" s="13"/>
      <c r="N4" s="14" t="n">
        <f aca="false">SUM(C4:M4)</f>
        <v>2596</v>
      </c>
    </row>
    <row r="5" s="15" customFormat="true" ht="11.1" hidden="false" customHeight="true" outlineLevel="0" collapsed="false">
      <c r="A5" s="16"/>
      <c r="B5" s="17" t="s">
        <v>18</v>
      </c>
      <c r="C5" s="18"/>
      <c r="D5" s="18"/>
      <c r="E5" s="18" t="n">
        <v>-200</v>
      </c>
      <c r="F5" s="18"/>
      <c r="G5" s="18"/>
      <c r="H5" s="18"/>
      <c r="I5" s="18"/>
      <c r="J5" s="18"/>
      <c r="K5" s="18"/>
      <c r="L5" s="18"/>
      <c r="M5" s="18"/>
      <c r="N5" s="19" t="n">
        <f aca="false">SUM(C5:M5)</f>
        <v>-200</v>
      </c>
    </row>
    <row r="6" s="15" customFormat="true" ht="11.1" hidden="false" customHeight="true" outlineLevel="0" collapsed="false">
      <c r="A6" s="20"/>
      <c r="B6" s="21" t="s">
        <v>19</v>
      </c>
      <c r="C6" s="22" t="n">
        <f aca="false">SUM(C4:C5)</f>
        <v>2396</v>
      </c>
      <c r="D6" s="22" t="n">
        <f aca="false">SUM(D4:D5)</f>
        <v>0</v>
      </c>
      <c r="E6" s="22" t="n">
        <f aca="false">SUM(E4:E5)</f>
        <v>0</v>
      </c>
      <c r="F6" s="22" t="n">
        <f aca="false">SUM(F4:F5)</f>
        <v>0</v>
      </c>
      <c r="G6" s="22" t="n">
        <f aca="false">SUM(G4:G5)</f>
        <v>0</v>
      </c>
      <c r="H6" s="22" t="n">
        <f aca="false">SUM(H4:H5)</f>
        <v>0</v>
      </c>
      <c r="I6" s="22" t="n">
        <f aca="false">SUM(I4:I5)</f>
        <v>0</v>
      </c>
      <c r="J6" s="22" t="n">
        <f aca="false">SUM(J4:J5)</f>
        <v>0</v>
      </c>
      <c r="K6" s="22" t="n">
        <f aca="false">SUM(K4:K5)</f>
        <v>0</v>
      </c>
      <c r="L6" s="22" t="n">
        <f aca="false">SUM(L4:L5)</f>
        <v>0</v>
      </c>
      <c r="M6" s="22" t="n">
        <f aca="false">SUM(M4:M5)</f>
        <v>0</v>
      </c>
      <c r="N6" s="23" t="n">
        <f aca="false">SUM(N4:N5)</f>
        <v>2396</v>
      </c>
    </row>
    <row r="7" s="15" customFormat="true" ht="11.1" hidden="false" customHeight="true" outlineLevel="0" collapsed="false">
      <c r="A7" s="24" t="s">
        <v>20</v>
      </c>
      <c r="B7" s="25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 t="n">
        <f aca="false">SUM(C7:M7)</f>
        <v>0</v>
      </c>
    </row>
    <row r="8" customFormat="false" ht="11.1" hidden="false" customHeight="true" outlineLevel="0" collapsed="false">
      <c r="A8" s="28" t="s">
        <v>22</v>
      </c>
      <c r="B8" s="29" t="s">
        <v>23</v>
      </c>
      <c r="C8" s="30" t="n">
        <v>61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 t="n">
        <f aca="false">SUM(C8:M8)</f>
        <v>615</v>
      </c>
    </row>
    <row r="9" customFormat="false" ht="11.1" hidden="false" customHeight="true" outlineLevel="0" collapsed="false">
      <c r="A9" s="32" t="s">
        <v>24</v>
      </c>
      <c r="B9" s="33" t="s">
        <v>25</v>
      </c>
      <c r="C9" s="34" t="n">
        <v>694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 t="n">
        <f aca="false">SUM(C9:M9)</f>
        <v>6947</v>
      </c>
    </row>
    <row r="10" customFormat="false" ht="11.1" hidden="false" customHeight="true" outlineLevel="0" collapsed="false">
      <c r="A10" s="36" t="s">
        <v>26</v>
      </c>
      <c r="B10" s="37" t="s">
        <v>27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n">
        <v>250</v>
      </c>
      <c r="N10" s="39" t="n">
        <f aca="false">SUM(C10:M10)</f>
        <v>250</v>
      </c>
    </row>
    <row r="11" customFormat="false" ht="11.1" hidden="false" customHeight="true" outlineLevel="0" collapsed="false">
      <c r="A11" s="40" t="s">
        <v>28</v>
      </c>
      <c r="B11" s="41" t="s">
        <v>29</v>
      </c>
      <c r="C11" s="42"/>
      <c r="D11" s="42"/>
      <c r="E11" s="42" t="n">
        <v>6876</v>
      </c>
      <c r="F11" s="42"/>
      <c r="G11" s="42"/>
      <c r="H11" s="42"/>
      <c r="I11" s="42"/>
      <c r="J11" s="42"/>
      <c r="K11" s="42"/>
      <c r="L11" s="42" t="n">
        <v>1500</v>
      </c>
      <c r="M11" s="42" t="n">
        <v>4226</v>
      </c>
      <c r="N11" s="43" t="n">
        <f aca="false">SUM(C11:M11)</f>
        <v>12602</v>
      </c>
    </row>
    <row r="12" customFormat="false" ht="11.1" hidden="false" customHeight="true" outlineLevel="0" collapsed="false">
      <c r="A12" s="32"/>
      <c r="B12" s="33" t="s">
        <v>18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f aca="false">SUM(C12:M12)</f>
        <v>0</v>
      </c>
    </row>
    <row r="13" customFormat="false" ht="11.1" hidden="false" customHeight="true" outlineLevel="0" collapsed="false">
      <c r="A13" s="44"/>
      <c r="B13" s="45" t="s">
        <v>30</v>
      </c>
      <c r="C13" s="46" t="n">
        <f aca="false">SUM(C11:C12)</f>
        <v>0</v>
      </c>
      <c r="D13" s="46" t="n">
        <f aca="false">SUM(D11:D12)</f>
        <v>0</v>
      </c>
      <c r="E13" s="46" t="n">
        <f aca="false">SUM(E11:E12)</f>
        <v>6876</v>
      </c>
      <c r="F13" s="46" t="n">
        <f aca="false">SUM(F11:F12)</f>
        <v>0</v>
      </c>
      <c r="G13" s="46" t="n">
        <f aca="false">SUM(G11:G12)</f>
        <v>0</v>
      </c>
      <c r="H13" s="46" t="n">
        <f aca="false">SUM(H11:H12)</f>
        <v>0</v>
      </c>
      <c r="I13" s="46" t="n">
        <f aca="false">SUM(I11:I12)</f>
        <v>0</v>
      </c>
      <c r="J13" s="46" t="n">
        <f aca="false">SUM(J11:J12)</f>
        <v>0</v>
      </c>
      <c r="K13" s="46" t="n">
        <f aca="false">SUM(K11:K12)</f>
        <v>0</v>
      </c>
      <c r="L13" s="46" t="n">
        <f aca="false">SUM(L11:L12)</f>
        <v>1500</v>
      </c>
      <c r="M13" s="46" t="n">
        <f aca="false">SUM(M11:M12)</f>
        <v>4226</v>
      </c>
      <c r="N13" s="47" t="n">
        <f aca="false">SUM(N11:N12)</f>
        <v>12602</v>
      </c>
    </row>
    <row r="14" customFormat="false" ht="11.1" hidden="false" customHeight="true" outlineLevel="0" collapsed="false">
      <c r="A14" s="48" t="s">
        <v>31</v>
      </c>
      <c r="B14" s="49" t="s">
        <v>32</v>
      </c>
      <c r="C14" s="50" t="n">
        <v>54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 t="n">
        <f aca="false">SUM(C14:M14)</f>
        <v>54</v>
      </c>
    </row>
    <row r="15" customFormat="false" ht="11.1" hidden="false" customHeight="true" outlineLevel="0" collapsed="false">
      <c r="A15" s="36" t="s">
        <v>33</v>
      </c>
      <c r="B15" s="37" t="s">
        <v>34</v>
      </c>
      <c r="C15" s="38" t="n">
        <v>234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 t="n">
        <f aca="false">SUM(C15:M15)</f>
        <v>234</v>
      </c>
    </row>
    <row r="16" customFormat="false" ht="11.1" hidden="false" customHeight="true" outlineLevel="0" collapsed="false">
      <c r="A16" s="40" t="s">
        <v>35</v>
      </c>
      <c r="B16" s="41" t="s">
        <v>36</v>
      </c>
      <c r="C16" s="42"/>
      <c r="D16" s="42"/>
      <c r="E16" s="42"/>
      <c r="F16" s="42"/>
      <c r="G16" s="42"/>
      <c r="H16" s="42"/>
      <c r="I16" s="42"/>
      <c r="J16" s="42"/>
      <c r="K16" s="42"/>
      <c r="L16" s="42" t="n">
        <v>1200</v>
      </c>
      <c r="M16" s="42"/>
      <c r="N16" s="43" t="n">
        <f aca="false">SUM(C16:M16)</f>
        <v>1200</v>
      </c>
    </row>
    <row r="17" customFormat="false" ht="11.1" hidden="false" customHeight="true" outlineLevel="0" collapsed="false">
      <c r="A17" s="32"/>
      <c r="B17" s="33" t="s">
        <v>18</v>
      </c>
      <c r="C17" s="34" t="n">
        <v>2599</v>
      </c>
      <c r="D17" s="34"/>
      <c r="E17" s="34"/>
      <c r="F17" s="34"/>
      <c r="G17" s="34"/>
      <c r="H17" s="34"/>
      <c r="I17" s="34"/>
      <c r="J17" s="34"/>
      <c r="K17" s="34"/>
      <c r="L17" s="34" t="n">
        <v>375</v>
      </c>
      <c r="M17" s="34"/>
      <c r="N17" s="35" t="n">
        <f aca="false">SUM(C17:M17)</f>
        <v>2974</v>
      </c>
    </row>
    <row r="18" customFormat="false" ht="11.1" hidden="false" customHeight="true" outlineLevel="0" collapsed="false">
      <c r="A18" s="44"/>
      <c r="B18" s="45" t="s">
        <v>37</v>
      </c>
      <c r="C18" s="46" t="n">
        <f aca="false">SUM(C16:C17)</f>
        <v>2599</v>
      </c>
      <c r="D18" s="46" t="n">
        <f aca="false">SUM(D16:D17)</f>
        <v>0</v>
      </c>
      <c r="E18" s="46" t="n">
        <f aca="false">SUM(E16:E17)</f>
        <v>0</v>
      </c>
      <c r="F18" s="46" t="n">
        <f aca="false">SUM(F16:F17)</f>
        <v>0</v>
      </c>
      <c r="G18" s="46" t="n">
        <f aca="false">SUM(G16:G17)</f>
        <v>0</v>
      </c>
      <c r="H18" s="46" t="n">
        <f aca="false">SUM(H16:H17)</f>
        <v>0</v>
      </c>
      <c r="I18" s="46" t="n">
        <f aca="false">SUM(I16:I17)</f>
        <v>0</v>
      </c>
      <c r="J18" s="46" t="n">
        <f aca="false">SUM(J16:J17)</f>
        <v>0</v>
      </c>
      <c r="K18" s="46" t="n">
        <f aca="false">SUM(K16:K17)</f>
        <v>0</v>
      </c>
      <c r="L18" s="46" t="n">
        <f aca="false">SUM(L16:L17)</f>
        <v>1575</v>
      </c>
      <c r="M18" s="46" t="n">
        <f aca="false">SUM(M16:M17)</f>
        <v>0</v>
      </c>
      <c r="N18" s="47" t="n">
        <f aca="false">SUM(N16:N17)</f>
        <v>4174</v>
      </c>
    </row>
    <row r="19" s="15" customFormat="true" ht="11.1" hidden="false" customHeight="true" outlineLevel="0" collapsed="false">
      <c r="A19" s="52" t="s">
        <v>38</v>
      </c>
      <c r="B19" s="53" t="s">
        <v>39</v>
      </c>
      <c r="C19" s="54" t="n">
        <f aca="false">C8+C9+C11+C14+C15+C16+C10</f>
        <v>7850</v>
      </c>
      <c r="D19" s="54" t="n">
        <f aca="false">D8+D9+D11+D14+D15+D16+D10</f>
        <v>0</v>
      </c>
      <c r="E19" s="54" t="n">
        <f aca="false">E8+E9+E11+E14+E15+E16+E10</f>
        <v>6876</v>
      </c>
      <c r="F19" s="54" t="n">
        <f aca="false">F8+F9+F11+F14+F15+F16+F10</f>
        <v>0</v>
      </c>
      <c r="G19" s="54" t="n">
        <f aca="false">G8+G9+G11+G14+G15+G16+G10</f>
        <v>0</v>
      </c>
      <c r="H19" s="54" t="n">
        <f aca="false">H8+H9+H11+H14+H15+H16+H10</f>
        <v>0</v>
      </c>
      <c r="I19" s="54" t="n">
        <f aca="false">I8+I9+I11+I14+I15+I16+I10</f>
        <v>0</v>
      </c>
      <c r="J19" s="54" t="n">
        <f aca="false">J8+J9+J11+J14+J15+J16+J10</f>
        <v>0</v>
      </c>
      <c r="K19" s="54" t="n">
        <f aca="false">K8+K9+K11+K14+K15+K16+K10</f>
        <v>0</v>
      </c>
      <c r="L19" s="54" t="n">
        <f aca="false">L8+L9+L11+L14+L15+L16+L10</f>
        <v>2700</v>
      </c>
      <c r="M19" s="54" t="n">
        <f aca="false">M8+M9+M11+M14+M15+M16+M10</f>
        <v>4476</v>
      </c>
      <c r="N19" s="55" t="n">
        <f aca="false">N8+N9+N11+N14+N15+N16+N10</f>
        <v>21902</v>
      </c>
    </row>
    <row r="20" s="15" customFormat="true" ht="11.1" hidden="false" customHeight="true" outlineLevel="0" collapsed="false">
      <c r="A20" s="16"/>
      <c r="B20" s="17" t="s">
        <v>18</v>
      </c>
      <c r="C20" s="18" t="n">
        <f aca="false">C12+C17</f>
        <v>2599</v>
      </c>
      <c r="D20" s="18" t="n">
        <f aca="false">D12+D17</f>
        <v>0</v>
      </c>
      <c r="E20" s="18" t="n">
        <f aca="false">E12+E17</f>
        <v>0</v>
      </c>
      <c r="F20" s="18" t="n">
        <f aca="false">F12+F17</f>
        <v>0</v>
      </c>
      <c r="G20" s="18" t="n">
        <f aca="false">G12+G17</f>
        <v>0</v>
      </c>
      <c r="H20" s="18" t="n">
        <f aca="false">H12+H17</f>
        <v>0</v>
      </c>
      <c r="I20" s="18" t="n">
        <f aca="false">I12+I17</f>
        <v>0</v>
      </c>
      <c r="J20" s="18" t="n">
        <f aca="false">J12+J17</f>
        <v>0</v>
      </c>
      <c r="K20" s="18" t="n">
        <f aca="false">K12+K17</f>
        <v>0</v>
      </c>
      <c r="L20" s="18" t="n">
        <f aca="false">L12+L17</f>
        <v>375</v>
      </c>
      <c r="M20" s="18" t="n">
        <f aca="false">M12+M17</f>
        <v>0</v>
      </c>
      <c r="N20" s="19" t="n">
        <f aca="false">N12+N17</f>
        <v>2974</v>
      </c>
    </row>
    <row r="21" s="15" customFormat="true" ht="11.1" hidden="false" customHeight="true" outlineLevel="0" collapsed="false">
      <c r="A21" s="56"/>
      <c r="B21" s="57" t="s">
        <v>40</v>
      </c>
      <c r="C21" s="58" t="n">
        <f aca="false">SUM(C19:C20)</f>
        <v>10449</v>
      </c>
      <c r="D21" s="58" t="n">
        <f aca="false">SUM(D19:D20)</f>
        <v>0</v>
      </c>
      <c r="E21" s="58" t="n">
        <f aca="false">SUM(E19:E20)</f>
        <v>6876</v>
      </c>
      <c r="F21" s="58" t="n">
        <f aca="false">SUM(F19:F20)</f>
        <v>0</v>
      </c>
      <c r="G21" s="58" t="n">
        <f aca="false">SUM(G19:G20)</f>
        <v>0</v>
      </c>
      <c r="H21" s="58" t="n">
        <f aca="false">SUM(H19:H20)</f>
        <v>0</v>
      </c>
      <c r="I21" s="58" t="n">
        <f aca="false">SUM(I19:I20)</f>
        <v>0</v>
      </c>
      <c r="J21" s="58" t="n">
        <f aca="false">SUM(J19:J20)</f>
        <v>0</v>
      </c>
      <c r="K21" s="58" t="n">
        <f aca="false">SUM(K19:K20)</f>
        <v>0</v>
      </c>
      <c r="L21" s="58" t="n">
        <f aca="false">SUM(L19:L20)</f>
        <v>3075</v>
      </c>
      <c r="M21" s="58" t="n">
        <f aca="false">SUM(M19:M20)</f>
        <v>4476</v>
      </c>
      <c r="N21" s="59" t="n">
        <f aca="false">SUM(N19:N20)</f>
        <v>24876</v>
      </c>
    </row>
    <row r="22" s="60" customFormat="true" ht="11.1" hidden="false" customHeight="true" outlineLevel="0" collapsed="false">
      <c r="A22" s="40" t="s">
        <v>41</v>
      </c>
      <c r="B22" s="41" t="s">
        <v>42</v>
      </c>
      <c r="C22" s="42"/>
      <c r="D22" s="42"/>
      <c r="E22" s="42" t="n">
        <v>898</v>
      </c>
      <c r="F22" s="42"/>
      <c r="G22" s="42"/>
      <c r="H22" s="42"/>
      <c r="I22" s="42"/>
      <c r="J22" s="42"/>
      <c r="K22" s="42"/>
      <c r="L22" s="42"/>
      <c r="M22" s="42"/>
      <c r="N22" s="43" t="n">
        <f aca="false">SUM(C22:M22)</f>
        <v>898</v>
      </c>
    </row>
    <row r="23" s="60" customFormat="true" ht="11.1" hidden="false" customHeight="true" outlineLevel="0" collapsed="false">
      <c r="A23" s="32"/>
      <c r="B23" s="33" t="s">
        <v>18</v>
      </c>
      <c r="C23" s="34"/>
      <c r="D23" s="34"/>
      <c r="E23" s="34" t="n">
        <v>350</v>
      </c>
      <c r="F23" s="34"/>
      <c r="G23" s="34"/>
      <c r="H23" s="34"/>
      <c r="I23" s="34"/>
      <c r="J23" s="34"/>
      <c r="K23" s="34"/>
      <c r="L23" s="34"/>
      <c r="M23" s="34"/>
      <c r="N23" s="35" t="n">
        <f aca="false">SUM(C23:M23)</f>
        <v>350</v>
      </c>
    </row>
    <row r="24" s="60" customFormat="true" ht="11.1" hidden="false" customHeight="true" outlineLevel="0" collapsed="false">
      <c r="A24" s="44"/>
      <c r="B24" s="45" t="s">
        <v>43</v>
      </c>
      <c r="C24" s="46" t="n">
        <f aca="false">SUM(C22:C23)</f>
        <v>0</v>
      </c>
      <c r="D24" s="46" t="n">
        <f aca="false">SUM(D22:D23)</f>
        <v>0</v>
      </c>
      <c r="E24" s="46" t="n">
        <f aca="false">SUM(E22:E23)</f>
        <v>1248</v>
      </c>
      <c r="F24" s="46" t="n">
        <f aca="false">SUM(F22:F23)</f>
        <v>0</v>
      </c>
      <c r="G24" s="46" t="n">
        <f aca="false">SUM(G22:G23)</f>
        <v>0</v>
      </c>
      <c r="H24" s="46" t="n">
        <f aca="false">SUM(H22:H23)</f>
        <v>0</v>
      </c>
      <c r="I24" s="46" t="n">
        <f aca="false">SUM(I22:I23)</f>
        <v>0</v>
      </c>
      <c r="J24" s="46" t="n">
        <f aca="false">SUM(J22:J23)</f>
        <v>0</v>
      </c>
      <c r="K24" s="46" t="n">
        <f aca="false">SUM(K22:K23)</f>
        <v>0</v>
      </c>
      <c r="L24" s="46" t="n">
        <f aca="false">SUM(L22:L23)</f>
        <v>0</v>
      </c>
      <c r="M24" s="46" t="n">
        <f aca="false">SUM(M22:M23)</f>
        <v>0</v>
      </c>
      <c r="N24" s="47" t="n">
        <f aca="false">SUM(N22:N23)</f>
        <v>1248</v>
      </c>
    </row>
    <row r="25" s="60" customFormat="true" ht="11.1" hidden="false" customHeight="true" outlineLevel="0" collapsed="false">
      <c r="A25" s="48" t="s">
        <v>44</v>
      </c>
      <c r="B25" s="49" t="s">
        <v>45</v>
      </c>
      <c r="C25" s="50"/>
      <c r="D25" s="50"/>
      <c r="E25" s="50" t="n">
        <v>2889</v>
      </c>
      <c r="F25" s="50"/>
      <c r="G25" s="50"/>
      <c r="H25" s="50"/>
      <c r="I25" s="50"/>
      <c r="J25" s="50"/>
      <c r="K25" s="50"/>
      <c r="L25" s="50"/>
      <c r="M25" s="50"/>
      <c r="N25" s="51" t="n">
        <f aca="false">SUM(C25:M25)</f>
        <v>2889</v>
      </c>
    </row>
    <row r="26" s="60" customFormat="true" ht="11.1" hidden="false" customHeight="true" outlineLevel="0" collapsed="false">
      <c r="A26" s="32"/>
      <c r="B26" s="33" t="s">
        <v>18</v>
      </c>
      <c r="C26" s="34"/>
      <c r="D26" s="34"/>
      <c r="E26" s="34" t="n">
        <v>2532</v>
      </c>
      <c r="F26" s="34"/>
      <c r="G26" s="34"/>
      <c r="H26" s="34"/>
      <c r="I26" s="34"/>
      <c r="J26" s="34"/>
      <c r="K26" s="34"/>
      <c r="L26" s="34"/>
      <c r="M26" s="34"/>
      <c r="N26" s="35" t="n">
        <f aca="false">SUM(C26:M26)</f>
        <v>2532</v>
      </c>
    </row>
    <row r="27" s="60" customFormat="true" ht="11.1" hidden="false" customHeight="true" outlineLevel="0" collapsed="false">
      <c r="A27" s="44"/>
      <c r="B27" s="45" t="s">
        <v>46</v>
      </c>
      <c r="C27" s="46" t="n">
        <f aca="false">SUM(C25:C26)</f>
        <v>0</v>
      </c>
      <c r="D27" s="46" t="n">
        <f aca="false">SUM(D25:D26)</f>
        <v>0</v>
      </c>
      <c r="E27" s="46" t="n">
        <f aca="false">SUM(E25:E26)</f>
        <v>5421</v>
      </c>
      <c r="F27" s="46" t="n">
        <f aca="false">SUM(F25:F26)</f>
        <v>0</v>
      </c>
      <c r="G27" s="46" t="n">
        <f aca="false">SUM(G25:G26)</f>
        <v>0</v>
      </c>
      <c r="H27" s="46" t="n">
        <f aca="false">SUM(H25:H26)</f>
        <v>0</v>
      </c>
      <c r="I27" s="46" t="n">
        <f aca="false">SUM(I25:I26)</f>
        <v>0</v>
      </c>
      <c r="J27" s="46" t="n">
        <f aca="false">SUM(J25:J26)</f>
        <v>0</v>
      </c>
      <c r="K27" s="46" t="n">
        <f aca="false">SUM(K25:K26)</f>
        <v>0</v>
      </c>
      <c r="L27" s="46" t="n">
        <f aca="false">SUM(L25:L26)</f>
        <v>0</v>
      </c>
      <c r="M27" s="46" t="n">
        <f aca="false">SUM(M25:M26)</f>
        <v>0</v>
      </c>
      <c r="N27" s="47" t="n">
        <f aca="false">SUM(N25:N26)</f>
        <v>5421</v>
      </c>
    </row>
    <row r="28" s="60" customFormat="true" ht="11.1" hidden="false" customHeight="true" outlineLevel="0" collapsed="false">
      <c r="A28" s="48" t="s">
        <v>47</v>
      </c>
      <c r="B28" s="49" t="s">
        <v>48</v>
      </c>
      <c r="C28" s="50" t="n">
        <v>74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 t="n">
        <f aca="false">SUM(C28:M28)</f>
        <v>74</v>
      </c>
    </row>
    <row r="29" customFormat="false" ht="11.1" hidden="false" customHeight="true" outlineLevel="0" collapsed="false">
      <c r="A29" s="36" t="s">
        <v>49</v>
      </c>
      <c r="B29" s="37" t="s">
        <v>50</v>
      </c>
      <c r="C29" s="38" t="n">
        <v>552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 t="n">
        <f aca="false">SUM(C29:M29)</f>
        <v>552</v>
      </c>
    </row>
    <row r="30" s="15" customFormat="true" ht="11.1" hidden="false" customHeight="true" outlineLevel="0" collapsed="false">
      <c r="A30" s="11" t="s">
        <v>51</v>
      </c>
      <c r="B30" s="12" t="s">
        <v>52</v>
      </c>
      <c r="C30" s="13" t="n">
        <f aca="false">C22+C25+C28+C29</f>
        <v>626</v>
      </c>
      <c r="D30" s="13" t="n">
        <f aca="false">D22+D25+D28+D29</f>
        <v>0</v>
      </c>
      <c r="E30" s="13" t="n">
        <f aca="false">E22+E25+E28+E29</f>
        <v>3787</v>
      </c>
      <c r="F30" s="13" t="n">
        <f aca="false">F22+F25+F28+F29</f>
        <v>0</v>
      </c>
      <c r="G30" s="13" t="n">
        <f aca="false">G22+G25+G28+G29</f>
        <v>0</v>
      </c>
      <c r="H30" s="13" t="n">
        <f aca="false">H22+H25+H28+H29</f>
        <v>0</v>
      </c>
      <c r="I30" s="13" t="n">
        <f aca="false">I22+I25+I28+I29</f>
        <v>0</v>
      </c>
      <c r="J30" s="13" t="n">
        <f aca="false">J22+J25+J28+J29</f>
        <v>0</v>
      </c>
      <c r="K30" s="13" t="n">
        <f aca="false">K22+K25+K28+K29</f>
        <v>0</v>
      </c>
      <c r="L30" s="13" t="n">
        <f aca="false">L22+L25+L28+L29</f>
        <v>0</v>
      </c>
      <c r="M30" s="13" t="n">
        <f aca="false">M22+M25+M28+M29</f>
        <v>0</v>
      </c>
      <c r="N30" s="14" t="n">
        <f aca="false">N22+N25+N28+N29</f>
        <v>4413</v>
      </c>
    </row>
    <row r="31" s="15" customFormat="true" ht="11.1" hidden="false" customHeight="true" outlineLevel="0" collapsed="false">
      <c r="A31" s="16"/>
      <c r="B31" s="17" t="s">
        <v>18</v>
      </c>
      <c r="C31" s="18" t="n">
        <f aca="false">C23+C26</f>
        <v>0</v>
      </c>
      <c r="D31" s="18" t="n">
        <f aca="false">D23+D26</f>
        <v>0</v>
      </c>
      <c r="E31" s="18" t="n">
        <f aca="false">E23+E26</f>
        <v>2882</v>
      </c>
      <c r="F31" s="18" t="n">
        <f aca="false">F23+F26</f>
        <v>0</v>
      </c>
      <c r="G31" s="18" t="n">
        <f aca="false">G23+G26</f>
        <v>0</v>
      </c>
      <c r="H31" s="18" t="n">
        <f aca="false">H23+H26</f>
        <v>0</v>
      </c>
      <c r="I31" s="18" t="n">
        <f aca="false">I23+I26</f>
        <v>0</v>
      </c>
      <c r="J31" s="18" t="n">
        <f aca="false">J23+J26</f>
        <v>0</v>
      </c>
      <c r="K31" s="18" t="n">
        <f aca="false">K23+K26</f>
        <v>0</v>
      </c>
      <c r="L31" s="18" t="n">
        <f aca="false">L23+L26</f>
        <v>0</v>
      </c>
      <c r="M31" s="18" t="n">
        <f aca="false">M23+M26</f>
        <v>0</v>
      </c>
      <c r="N31" s="19" t="n">
        <f aca="false">N23+N26</f>
        <v>2882</v>
      </c>
    </row>
    <row r="32" s="15" customFormat="true" ht="11.1" hidden="false" customHeight="true" outlineLevel="0" collapsed="false">
      <c r="A32" s="20"/>
      <c r="B32" s="21" t="s">
        <v>53</v>
      </c>
      <c r="C32" s="22" t="n">
        <f aca="false">SUM(C30:C31)</f>
        <v>626</v>
      </c>
      <c r="D32" s="22" t="n">
        <f aca="false">SUM(D30:D31)</f>
        <v>0</v>
      </c>
      <c r="E32" s="22" t="n">
        <f aca="false">SUM(E30:E31)</f>
        <v>6669</v>
      </c>
      <c r="F32" s="22" t="n">
        <f aca="false">SUM(F30:F31)</f>
        <v>0</v>
      </c>
      <c r="G32" s="22" t="n">
        <f aca="false">SUM(G30:G31)</f>
        <v>0</v>
      </c>
      <c r="H32" s="22" t="n">
        <f aca="false">SUM(H30:H31)</f>
        <v>0</v>
      </c>
      <c r="I32" s="22" t="n">
        <f aca="false">SUM(I30:I31)</f>
        <v>0</v>
      </c>
      <c r="J32" s="22" t="n">
        <f aca="false">SUM(J30:J31)</f>
        <v>0</v>
      </c>
      <c r="K32" s="22" t="n">
        <f aca="false">SUM(K30:K31)</f>
        <v>0</v>
      </c>
      <c r="L32" s="22" t="n">
        <f aca="false">SUM(L30:L31)</f>
        <v>0</v>
      </c>
      <c r="M32" s="22" t="n">
        <f aca="false">SUM(M30:M31)</f>
        <v>0</v>
      </c>
      <c r="N32" s="23" t="n">
        <f aca="false">SUM(N30:N31)</f>
        <v>7295</v>
      </c>
    </row>
    <row r="33" customFormat="false" ht="11.1" hidden="false" customHeight="true" outlineLevel="0" collapsed="false">
      <c r="A33" s="48" t="s">
        <v>54</v>
      </c>
      <c r="B33" s="49" t="s">
        <v>55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 t="n">
        <f aca="false">SUM(C32:N32)</f>
        <v>14590</v>
      </c>
    </row>
    <row r="34" customFormat="false" ht="11.1" hidden="false" customHeight="true" outlineLevel="0" collapsed="false">
      <c r="A34" s="36" t="s">
        <v>56</v>
      </c>
      <c r="B34" s="37" t="s">
        <v>57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</row>
    <row r="35" s="15" customFormat="true" ht="11.1" hidden="false" customHeight="true" outlineLevel="0" collapsed="false">
      <c r="A35" s="61" t="s">
        <v>58</v>
      </c>
      <c r="B35" s="62" t="s">
        <v>59</v>
      </c>
      <c r="C35" s="63" t="n">
        <f aca="false">SUM(C33:C34)</f>
        <v>0</v>
      </c>
      <c r="D35" s="63" t="n">
        <f aca="false">SUM(D33:D34)</f>
        <v>0</v>
      </c>
      <c r="E35" s="63" t="n">
        <f aca="false">SUM(E33:E34)</f>
        <v>0</v>
      </c>
      <c r="F35" s="63" t="n">
        <f aca="false">SUM(F33:F34)</f>
        <v>0</v>
      </c>
      <c r="G35" s="63" t="n">
        <f aca="false">SUM(G33:G34)</f>
        <v>0</v>
      </c>
      <c r="H35" s="63" t="n">
        <f aca="false">SUM(H33:H34)</f>
        <v>0</v>
      </c>
      <c r="I35" s="63" t="n">
        <f aca="false">SUM(I33:I34)</f>
        <v>0</v>
      </c>
      <c r="J35" s="63" t="n">
        <f aca="false">SUM(J33:J34)</f>
        <v>0</v>
      </c>
      <c r="K35" s="63" t="n">
        <f aca="false">SUM(K33:K34)</f>
        <v>0</v>
      </c>
      <c r="L35" s="63" t="n">
        <f aca="false">SUM(L33:L34)</f>
        <v>0</v>
      </c>
      <c r="M35" s="63" t="n">
        <f aca="false">SUM(M33:M34)</f>
        <v>0</v>
      </c>
      <c r="N35" s="64" t="n">
        <f aca="false">SUM(N33:N34)</f>
        <v>14590</v>
      </c>
    </row>
    <row r="36" customFormat="false" ht="11.1" hidden="false" customHeight="true" outlineLevel="0" collapsed="false">
      <c r="A36" s="40" t="s">
        <v>60</v>
      </c>
      <c r="B36" s="41" t="s">
        <v>61</v>
      </c>
      <c r="C36" s="42" t="n">
        <v>2483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3" t="n">
        <f aca="false">SUM(C36:M36)</f>
        <v>2483</v>
      </c>
    </row>
    <row r="37" customFormat="false" ht="11.1" hidden="false" customHeight="true" outlineLevel="0" collapsed="false">
      <c r="A37" s="32"/>
      <c r="B37" s="33" t="s">
        <v>62</v>
      </c>
      <c r="C37" s="34" t="n">
        <v>-745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 t="n">
        <f aca="false">SUM(C37:M37)</f>
        <v>-745</v>
      </c>
    </row>
    <row r="38" customFormat="false" ht="11.1" hidden="false" customHeight="true" outlineLevel="0" collapsed="false">
      <c r="A38" s="36"/>
      <c r="B38" s="37" t="s">
        <v>37</v>
      </c>
      <c r="C38" s="38" t="n">
        <f aca="false">SUM(C36:C37)</f>
        <v>1738</v>
      </c>
      <c r="D38" s="38" t="n">
        <f aca="false">SUM(D36:D37)</f>
        <v>0</v>
      </c>
      <c r="E38" s="38" t="n">
        <f aca="false">SUM(E36:E37)</f>
        <v>0</v>
      </c>
      <c r="F38" s="38" t="n">
        <f aca="false">SUM(F36:F37)</f>
        <v>0</v>
      </c>
      <c r="G38" s="38" t="n">
        <f aca="false">SUM(G36:G37)</f>
        <v>0</v>
      </c>
      <c r="H38" s="38" t="n">
        <f aca="false">SUM(H36:H37)</f>
        <v>0</v>
      </c>
      <c r="I38" s="38" t="n">
        <f aca="false">SUM(I36:I37)</f>
        <v>0</v>
      </c>
      <c r="J38" s="38" t="n">
        <f aca="false">SUM(J36:J37)</f>
        <v>0</v>
      </c>
      <c r="K38" s="38" t="n">
        <f aca="false">SUM(K36:K37)</f>
        <v>0</v>
      </c>
      <c r="L38" s="38" t="n">
        <f aca="false">SUM(L36:L37)</f>
        <v>0</v>
      </c>
      <c r="M38" s="38" t="n">
        <f aca="false">SUM(M36:M37)</f>
        <v>0</v>
      </c>
      <c r="N38" s="39" t="n">
        <f aca="false">SUM(N36:N37)</f>
        <v>1738</v>
      </c>
    </row>
    <row r="39" customFormat="false" ht="11.1" hidden="false" customHeight="true" outlineLevel="0" collapsed="false">
      <c r="A39" s="40" t="s">
        <v>63</v>
      </c>
      <c r="B39" s="41" t="s">
        <v>64</v>
      </c>
      <c r="C39" s="42" t="n">
        <v>8883</v>
      </c>
      <c r="D39" s="42"/>
      <c r="E39" s="42"/>
      <c r="F39" s="42"/>
      <c r="G39" s="42"/>
      <c r="H39" s="42"/>
      <c r="I39" s="42"/>
      <c r="J39" s="42" t="n">
        <v>500</v>
      </c>
      <c r="K39" s="42"/>
      <c r="L39" s="42"/>
      <c r="M39" s="42" t="n">
        <v>3640</v>
      </c>
      <c r="N39" s="43" t="n">
        <f aca="false">SUM(C39:M39)</f>
        <v>13023</v>
      </c>
    </row>
    <row r="40" customFormat="false" ht="11.1" hidden="false" customHeight="true" outlineLevel="0" collapsed="false">
      <c r="A40" s="32"/>
      <c r="B40" s="33" t="s">
        <v>18</v>
      </c>
      <c r="C40" s="34" t="n">
        <v>1613</v>
      </c>
      <c r="D40" s="34"/>
      <c r="E40" s="34"/>
      <c r="F40" s="34"/>
      <c r="G40" s="34"/>
      <c r="H40" s="34"/>
      <c r="I40" s="34"/>
      <c r="J40" s="34" t="n">
        <v>1375</v>
      </c>
      <c r="K40" s="34"/>
      <c r="L40" s="34"/>
      <c r="M40" s="34"/>
      <c r="N40" s="35" t="n">
        <f aca="false">SUM(C40:M40)</f>
        <v>2988</v>
      </c>
    </row>
    <row r="41" customFormat="false" ht="11.1" hidden="false" customHeight="true" outlineLevel="0" collapsed="false">
      <c r="A41" s="44"/>
      <c r="B41" s="45" t="s">
        <v>37</v>
      </c>
      <c r="C41" s="46" t="n">
        <f aca="false">SUM(C39:C40)</f>
        <v>10496</v>
      </c>
      <c r="D41" s="46" t="n">
        <f aca="false">SUM(D39:D40)</f>
        <v>0</v>
      </c>
      <c r="E41" s="46" t="n">
        <f aca="false">SUM(E39:E40)</f>
        <v>0</v>
      </c>
      <c r="F41" s="46" t="n">
        <f aca="false">SUM(F39:F40)</f>
        <v>0</v>
      </c>
      <c r="G41" s="46" t="n">
        <f aca="false">SUM(G39:G40)</f>
        <v>0</v>
      </c>
      <c r="H41" s="46" t="n">
        <f aca="false">SUM(H39:H40)</f>
        <v>0</v>
      </c>
      <c r="I41" s="46" t="n">
        <f aca="false">SUM(I39:I40)</f>
        <v>0</v>
      </c>
      <c r="J41" s="46" t="n">
        <f aca="false">SUM(J39:J40)</f>
        <v>1875</v>
      </c>
      <c r="K41" s="46" t="n">
        <f aca="false">SUM(K39:K40)</f>
        <v>0</v>
      </c>
      <c r="L41" s="46" t="n">
        <f aca="false">SUM(L39:L40)</f>
        <v>0</v>
      </c>
      <c r="M41" s="46" t="n">
        <f aca="false">SUM(M39:M40)</f>
        <v>3640</v>
      </c>
      <c r="N41" s="47" t="n">
        <f aca="false">SUM(N39:N40)</f>
        <v>16011</v>
      </c>
    </row>
    <row r="42" customFormat="false" ht="11.1" hidden="false" customHeight="true" outlineLevel="0" collapsed="false">
      <c r="A42" s="48" t="s">
        <v>65</v>
      </c>
      <c r="B42" s="49" t="s">
        <v>66</v>
      </c>
      <c r="C42" s="50" t="n">
        <v>1991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 t="n">
        <f aca="false">SUM(C42:M42)</f>
        <v>1991</v>
      </c>
    </row>
    <row r="43" customFormat="false" ht="11.1" hidden="false" customHeight="true" outlineLevel="0" collapsed="false">
      <c r="A43" s="32"/>
      <c r="B43" s="33" t="s">
        <v>18</v>
      </c>
      <c r="C43" s="34" t="n">
        <v>899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 t="n">
        <f aca="false">SUM(C43:M43)</f>
        <v>899</v>
      </c>
    </row>
    <row r="44" customFormat="false" ht="11.1" hidden="false" customHeight="true" outlineLevel="0" collapsed="false">
      <c r="A44" s="44"/>
      <c r="B44" s="45" t="s">
        <v>37</v>
      </c>
      <c r="C44" s="46" t="n">
        <f aca="false">SUM(C42:C43)</f>
        <v>2890</v>
      </c>
      <c r="D44" s="46" t="n">
        <f aca="false">SUM(D42:D43)</f>
        <v>0</v>
      </c>
      <c r="E44" s="46" t="n">
        <f aca="false">SUM(E42:E43)</f>
        <v>0</v>
      </c>
      <c r="F44" s="46" t="n">
        <f aca="false">SUM(F42:F43)</f>
        <v>0</v>
      </c>
      <c r="G44" s="46" t="n">
        <f aca="false">SUM(G42:G43)</f>
        <v>0</v>
      </c>
      <c r="H44" s="46" t="n">
        <f aca="false">SUM(H42:H43)</f>
        <v>0</v>
      </c>
      <c r="I44" s="46" t="n">
        <f aca="false">SUM(I42:I43)</f>
        <v>0</v>
      </c>
      <c r="J44" s="46" t="n">
        <f aca="false">SUM(J42:J43)</f>
        <v>0</v>
      </c>
      <c r="K44" s="46" t="n">
        <f aca="false">SUM(K42:K43)</f>
        <v>0</v>
      </c>
      <c r="L44" s="46" t="n">
        <f aca="false">SUM(L42:L43)</f>
        <v>0</v>
      </c>
      <c r="M44" s="46" t="n">
        <f aca="false">SUM(M42:M43)</f>
        <v>0</v>
      </c>
      <c r="N44" s="47" t="n">
        <f aca="false">SUM(N42:N43)</f>
        <v>2890</v>
      </c>
    </row>
    <row r="45" customFormat="false" ht="11.1" hidden="false" customHeight="true" outlineLevel="0" collapsed="false">
      <c r="A45" s="65" t="s">
        <v>67</v>
      </c>
      <c r="B45" s="66" t="s">
        <v>6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 t="n">
        <f aca="false">SUM(C45:M45)</f>
        <v>0</v>
      </c>
    </row>
    <row r="46" s="60" customFormat="true" ht="11.1" hidden="false" customHeight="true" outlineLevel="0" collapsed="false">
      <c r="A46" s="40" t="s">
        <v>69</v>
      </c>
      <c r="B46" s="41" t="s">
        <v>70</v>
      </c>
      <c r="C46" s="42"/>
      <c r="D46" s="42" t="n">
        <v>572</v>
      </c>
      <c r="E46" s="42"/>
      <c r="F46" s="42" t="n">
        <v>180994</v>
      </c>
      <c r="G46" s="42" t="n">
        <v>87076</v>
      </c>
      <c r="H46" s="42"/>
      <c r="I46" s="42" t="n">
        <v>141134</v>
      </c>
      <c r="J46" s="42" t="n">
        <v>195</v>
      </c>
      <c r="K46" s="42"/>
      <c r="L46" s="42"/>
      <c r="M46" s="42"/>
      <c r="N46" s="43" t="n">
        <f aca="false">SUM(C46:M46)</f>
        <v>409971</v>
      </c>
    </row>
    <row r="47" s="60" customFormat="true" ht="11.1" hidden="false" customHeight="true" outlineLevel="0" collapsed="false">
      <c r="A47" s="32"/>
      <c r="B47" s="33" t="s">
        <v>18</v>
      </c>
      <c r="C47" s="34"/>
      <c r="D47" s="34" t="n">
        <v>112</v>
      </c>
      <c r="E47" s="34"/>
      <c r="F47" s="34" t="n">
        <v>6991</v>
      </c>
      <c r="G47" s="34" t="n">
        <v>24</v>
      </c>
      <c r="H47" s="34"/>
      <c r="I47" s="34" t="n">
        <v>3040</v>
      </c>
      <c r="J47" s="34"/>
      <c r="K47" s="34"/>
      <c r="L47" s="34"/>
      <c r="M47" s="34"/>
      <c r="N47" s="35" t="n">
        <f aca="false">SUM(C47:M47)</f>
        <v>10167</v>
      </c>
    </row>
    <row r="48" s="60" customFormat="true" ht="11.1" hidden="false" customHeight="true" outlineLevel="0" collapsed="false">
      <c r="A48" s="44"/>
      <c r="B48" s="45" t="s">
        <v>71</v>
      </c>
      <c r="C48" s="46" t="n">
        <f aca="false">SUM(C46:C47)</f>
        <v>0</v>
      </c>
      <c r="D48" s="46" t="n">
        <f aca="false">SUM(D46:D47)</f>
        <v>684</v>
      </c>
      <c r="E48" s="46" t="n">
        <f aca="false">SUM(E46:E47)</f>
        <v>0</v>
      </c>
      <c r="F48" s="46" t="n">
        <f aca="false">SUM(F46:F47)</f>
        <v>187985</v>
      </c>
      <c r="G48" s="46" t="n">
        <f aca="false">SUM(G46:G47)</f>
        <v>87100</v>
      </c>
      <c r="H48" s="46" t="n">
        <f aca="false">SUM(H46:H47)</f>
        <v>0</v>
      </c>
      <c r="I48" s="46" t="n">
        <f aca="false">SUM(I46:I47)</f>
        <v>144174</v>
      </c>
      <c r="J48" s="46" t="n">
        <f aca="false">SUM(J46:J47)</f>
        <v>195</v>
      </c>
      <c r="K48" s="46" t="n">
        <f aca="false">SUM(K46:K47)</f>
        <v>0</v>
      </c>
      <c r="L48" s="46" t="n">
        <f aca="false">SUM(L46:L47)</f>
        <v>0</v>
      </c>
      <c r="M48" s="46" t="n">
        <f aca="false">SUM(M46:M47)</f>
        <v>0</v>
      </c>
      <c r="N48" s="47" t="n">
        <f aca="false">SUM(N46:N47)</f>
        <v>420138</v>
      </c>
    </row>
    <row r="49" s="60" customFormat="true" ht="11.1" hidden="false" customHeight="true" outlineLevel="0" collapsed="false">
      <c r="A49" s="48" t="s">
        <v>72</v>
      </c>
      <c r="B49" s="49" t="s">
        <v>73</v>
      </c>
      <c r="C49" s="50"/>
      <c r="D49" s="50"/>
      <c r="E49" s="50"/>
      <c r="F49" s="50"/>
      <c r="G49" s="50"/>
      <c r="H49" s="50" t="n">
        <v>42093</v>
      </c>
      <c r="I49" s="50"/>
      <c r="J49" s="50"/>
      <c r="K49" s="50"/>
      <c r="L49" s="50"/>
      <c r="M49" s="50"/>
      <c r="N49" s="51" t="n">
        <f aca="false">SUM(C49:M49)</f>
        <v>42093</v>
      </c>
    </row>
    <row r="50" s="60" customFormat="true" ht="11.1" hidden="false" customHeight="true" outlineLevel="0" collapsed="false">
      <c r="A50" s="32"/>
      <c r="B50" s="33" t="s">
        <v>18</v>
      </c>
      <c r="C50" s="34"/>
      <c r="D50" s="34"/>
      <c r="E50" s="34"/>
      <c r="F50" s="34"/>
      <c r="G50" s="34"/>
      <c r="H50" s="34" t="n">
        <v>42238</v>
      </c>
      <c r="I50" s="34"/>
      <c r="J50" s="34"/>
      <c r="K50" s="34"/>
      <c r="L50" s="34"/>
      <c r="M50" s="34"/>
      <c r="N50" s="35" t="n">
        <f aca="false">SUM(C50:M50)</f>
        <v>42238</v>
      </c>
    </row>
    <row r="51" s="60" customFormat="true" ht="11.1" hidden="false" customHeight="true" outlineLevel="0" collapsed="false">
      <c r="A51" s="36"/>
      <c r="B51" s="37" t="s">
        <v>74</v>
      </c>
      <c r="C51" s="38" t="n">
        <f aca="false">SUM(C49:C50)</f>
        <v>0</v>
      </c>
      <c r="D51" s="38" t="n">
        <f aca="false">SUM(D49:D50)</f>
        <v>0</v>
      </c>
      <c r="E51" s="38" t="n">
        <f aca="false">SUM(E49:E50)</f>
        <v>0</v>
      </c>
      <c r="F51" s="38" t="n">
        <f aca="false">SUM(F49:F50)</f>
        <v>0</v>
      </c>
      <c r="G51" s="38" t="n">
        <f aca="false">SUM(G49:G50)</f>
        <v>0</v>
      </c>
      <c r="H51" s="38" t="n">
        <f aca="false">SUM(H49:H50)</f>
        <v>84331</v>
      </c>
      <c r="I51" s="38" t="n">
        <f aca="false">SUM(I49:I50)</f>
        <v>0</v>
      </c>
      <c r="J51" s="38" t="n">
        <f aca="false">SUM(J49:J50)</f>
        <v>0</v>
      </c>
      <c r="K51" s="38" t="n">
        <f aca="false">SUM(K49:K50)</f>
        <v>0</v>
      </c>
      <c r="L51" s="38" t="n">
        <f aca="false">SUM(L49:L50)</f>
        <v>0</v>
      </c>
      <c r="M51" s="38" t="n">
        <f aca="false">SUM(M49:M50)</f>
        <v>0</v>
      </c>
      <c r="N51" s="39" t="n">
        <f aca="false">SUM(N49:N50)</f>
        <v>84331</v>
      </c>
    </row>
    <row r="52" s="15" customFormat="true" ht="11.1" hidden="false" customHeight="true" outlineLevel="0" collapsed="false">
      <c r="A52" s="11" t="s">
        <v>75</v>
      </c>
      <c r="B52" s="12" t="s">
        <v>76</v>
      </c>
      <c r="C52" s="13" t="n">
        <f aca="false">C36+C39+C42+C46+C49+C45</f>
        <v>13357</v>
      </c>
      <c r="D52" s="13" t="n">
        <f aca="false">D36+D39+D42+D46+D49</f>
        <v>572</v>
      </c>
      <c r="E52" s="13" t="n">
        <f aca="false">E36+E39+E42+E46+E49</f>
        <v>0</v>
      </c>
      <c r="F52" s="13" t="n">
        <f aca="false">F36+F39+F42+F46+F49</f>
        <v>180994</v>
      </c>
      <c r="G52" s="13" t="n">
        <f aca="false">G36+G39+G42+G46+G49</f>
        <v>87076</v>
      </c>
      <c r="H52" s="13" t="n">
        <f aca="false">H36+H39+H42+H46+H49</f>
        <v>42093</v>
      </c>
      <c r="I52" s="13" t="n">
        <f aca="false">I36+I39+I42+I46+I49</f>
        <v>141134</v>
      </c>
      <c r="J52" s="13" t="n">
        <f aca="false">J36+J39+J42+J46+J49</f>
        <v>695</v>
      </c>
      <c r="K52" s="13" t="n">
        <f aca="false">K36+K39+K42+K46+K49</f>
        <v>0</v>
      </c>
      <c r="L52" s="13" t="n">
        <f aca="false">L36+L39+L42+L46+L49</f>
        <v>0</v>
      </c>
      <c r="M52" s="13" t="n">
        <f aca="false">M36+M39+M42+M46+M49</f>
        <v>3640</v>
      </c>
      <c r="N52" s="14" t="n">
        <f aca="false">N36+N39+N42+N46+N49</f>
        <v>469561</v>
      </c>
    </row>
    <row r="53" s="15" customFormat="true" ht="11.1" hidden="false" customHeight="true" outlineLevel="0" collapsed="false">
      <c r="A53" s="16"/>
      <c r="B53" s="17" t="s">
        <v>18</v>
      </c>
      <c r="C53" s="18" t="n">
        <f aca="false">C37+C40+C43+C47+C50</f>
        <v>1767</v>
      </c>
      <c r="D53" s="18" t="n">
        <f aca="false">D37+D40+D43+D47+D50</f>
        <v>112</v>
      </c>
      <c r="E53" s="18" t="n">
        <f aca="false">E37+E40+E43+E47+E50</f>
        <v>0</v>
      </c>
      <c r="F53" s="18" t="n">
        <f aca="false">F37+F40+F43+F47+F50</f>
        <v>6991</v>
      </c>
      <c r="G53" s="18" t="n">
        <f aca="false">G37+G40+G43+G47+G50</f>
        <v>24</v>
      </c>
      <c r="H53" s="18" t="n">
        <f aca="false">H37+H40+H43+H47+H50</f>
        <v>42238</v>
      </c>
      <c r="I53" s="18" t="n">
        <f aca="false">I37+I40+I43+I47+I50</f>
        <v>3040</v>
      </c>
      <c r="J53" s="18" t="n">
        <f aca="false">J37+J40+J43+J47+J50</f>
        <v>1375</v>
      </c>
      <c r="K53" s="18" t="n">
        <f aca="false">K37+K40+K43+K47+K50</f>
        <v>0</v>
      </c>
      <c r="L53" s="18" t="n">
        <f aca="false">L37+L40+L43+L47+L50</f>
        <v>0</v>
      </c>
      <c r="M53" s="18" t="n">
        <f aca="false">M37+M40+M43+M47+M50</f>
        <v>0</v>
      </c>
      <c r="N53" s="19" t="n">
        <f aca="false">N37+N40+N43+N47+N50</f>
        <v>55547</v>
      </c>
    </row>
    <row r="54" s="15" customFormat="true" ht="11.1" hidden="false" customHeight="true" outlineLevel="0" collapsed="false">
      <c r="A54" s="20"/>
      <c r="B54" s="21" t="s">
        <v>77</v>
      </c>
      <c r="C54" s="22" t="n">
        <f aca="false">SUM(C52:C53)</f>
        <v>15124</v>
      </c>
      <c r="D54" s="22" t="n">
        <f aca="false">SUM(D52:D53)</f>
        <v>684</v>
      </c>
      <c r="E54" s="22" t="n">
        <f aca="false">SUM(E52:E53)</f>
        <v>0</v>
      </c>
      <c r="F54" s="22" t="n">
        <f aca="false">SUM(F52:F53)</f>
        <v>187985</v>
      </c>
      <c r="G54" s="22" t="n">
        <f aca="false">SUM(G52:G53)</f>
        <v>87100</v>
      </c>
      <c r="H54" s="22" t="n">
        <f aca="false">SUM(H52:H53)</f>
        <v>84331</v>
      </c>
      <c r="I54" s="22" t="n">
        <f aca="false">SUM(I52:I53)</f>
        <v>144174</v>
      </c>
      <c r="J54" s="22" t="n">
        <f aca="false">SUM(J52:J53)</f>
        <v>2070</v>
      </c>
      <c r="K54" s="22" t="n">
        <f aca="false">SUM(K52:K53)</f>
        <v>0</v>
      </c>
      <c r="L54" s="22" t="n">
        <f aca="false">SUM(L52:L53)</f>
        <v>0</v>
      </c>
      <c r="M54" s="22" t="n">
        <f aca="false">SUM(M52:M53)</f>
        <v>3640</v>
      </c>
      <c r="N54" s="23" t="n">
        <f aca="false">SUM(N52:N53)</f>
        <v>525108</v>
      </c>
    </row>
    <row r="55" s="60" customFormat="true" ht="11.1" hidden="false" customHeight="true" outlineLevel="0" collapsed="false">
      <c r="A55" s="40" t="s">
        <v>78</v>
      </c>
      <c r="B55" s="41" t="s">
        <v>7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 t="n">
        <v>169</v>
      </c>
      <c r="N55" s="43" t="n">
        <f aca="false">SUM(C55:M55)</f>
        <v>169</v>
      </c>
    </row>
    <row r="56" s="60" customFormat="true" ht="11.1" hidden="false" customHeight="true" outlineLevel="0" collapsed="false">
      <c r="A56" s="32"/>
      <c r="B56" s="33" t="s">
        <v>18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5" t="n">
        <f aca="false">SUM(C56:M56)</f>
        <v>0</v>
      </c>
    </row>
    <row r="57" s="60" customFormat="true" ht="11.1" hidden="false" customHeight="true" outlineLevel="0" collapsed="false">
      <c r="A57" s="44"/>
      <c r="B57" s="45" t="s">
        <v>80</v>
      </c>
      <c r="C57" s="46" t="n">
        <f aca="false">SUM(C55:C56)</f>
        <v>0</v>
      </c>
      <c r="D57" s="46" t="n">
        <f aca="false">SUM(D55:D56)</f>
        <v>0</v>
      </c>
      <c r="E57" s="46" t="n">
        <f aca="false">SUM(E55:E56)</f>
        <v>0</v>
      </c>
      <c r="F57" s="46" t="n">
        <f aca="false">SUM(F55:F56)</f>
        <v>0</v>
      </c>
      <c r="G57" s="46" t="n">
        <f aca="false">SUM(G55:G56)</f>
        <v>0</v>
      </c>
      <c r="H57" s="46" t="n">
        <f aca="false">SUM(H55:H56)</f>
        <v>0</v>
      </c>
      <c r="I57" s="46" t="n">
        <f aca="false">SUM(I55:I56)</f>
        <v>0</v>
      </c>
      <c r="J57" s="46" t="n">
        <f aca="false">SUM(J55:J56)</f>
        <v>0</v>
      </c>
      <c r="K57" s="46" t="n">
        <f aca="false">SUM(K55:K56)</f>
        <v>0</v>
      </c>
      <c r="L57" s="46" t="n">
        <f aca="false">SUM(L55:L56)</f>
        <v>0</v>
      </c>
      <c r="M57" s="46" t="n">
        <f aca="false">SUM(M55:M56)</f>
        <v>169</v>
      </c>
      <c r="N57" s="47" t="n">
        <f aca="false">SUM(N55:N56)</f>
        <v>169</v>
      </c>
    </row>
    <row r="58" s="60" customFormat="true" ht="11.1" hidden="false" customHeight="true" outlineLevel="0" collapsed="false">
      <c r="A58" s="28" t="s">
        <v>81</v>
      </c>
      <c r="B58" s="29" t="s">
        <v>82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 t="n">
        <v>32</v>
      </c>
      <c r="N58" s="31" t="n">
        <f aca="false">SUM(C58:M58)</f>
        <v>32</v>
      </c>
    </row>
    <row r="59" s="15" customFormat="true" ht="11.1" hidden="false" customHeight="true" outlineLevel="0" collapsed="false">
      <c r="A59" s="11" t="s">
        <v>83</v>
      </c>
      <c r="B59" s="12" t="s">
        <v>84</v>
      </c>
      <c r="C59" s="13" t="n">
        <f aca="false">C55+C58</f>
        <v>0</v>
      </c>
      <c r="D59" s="13" t="n">
        <f aca="false">D55+D58</f>
        <v>0</v>
      </c>
      <c r="E59" s="13" t="n">
        <f aca="false">E55+E58</f>
        <v>0</v>
      </c>
      <c r="F59" s="13" t="n">
        <f aca="false">F55+F58</f>
        <v>0</v>
      </c>
      <c r="G59" s="13" t="n">
        <f aca="false">G55+G58</f>
        <v>0</v>
      </c>
      <c r="H59" s="13" t="n">
        <f aca="false">H55+H58</f>
        <v>0</v>
      </c>
      <c r="I59" s="13" t="n">
        <f aca="false">I55+I58</f>
        <v>0</v>
      </c>
      <c r="J59" s="13" t="n">
        <f aca="false">J55+J58</f>
        <v>0</v>
      </c>
      <c r="K59" s="13" t="n">
        <f aca="false">K55+K58</f>
        <v>0</v>
      </c>
      <c r="L59" s="13" t="n">
        <f aca="false">L55+L58</f>
        <v>0</v>
      </c>
      <c r="M59" s="13" t="n">
        <f aca="false">M55+M58</f>
        <v>201</v>
      </c>
      <c r="N59" s="14" t="n">
        <f aca="false">N55+N58</f>
        <v>201</v>
      </c>
    </row>
    <row r="60" s="15" customFormat="true" ht="11.1" hidden="false" customHeight="true" outlineLevel="0" collapsed="false">
      <c r="A60" s="16"/>
      <c r="B60" s="17" t="s">
        <v>18</v>
      </c>
      <c r="C60" s="18" t="n">
        <f aca="false">C56</f>
        <v>0</v>
      </c>
      <c r="D60" s="18" t="n">
        <f aca="false">D56</f>
        <v>0</v>
      </c>
      <c r="E60" s="18" t="n">
        <f aca="false">E56</f>
        <v>0</v>
      </c>
      <c r="F60" s="18" t="n">
        <f aca="false">F56</f>
        <v>0</v>
      </c>
      <c r="G60" s="18" t="n">
        <f aca="false">G56</f>
        <v>0</v>
      </c>
      <c r="H60" s="18" t="n">
        <f aca="false">H56</f>
        <v>0</v>
      </c>
      <c r="I60" s="18" t="n">
        <f aca="false">I56</f>
        <v>0</v>
      </c>
      <c r="J60" s="18" t="n">
        <f aca="false">J56</f>
        <v>0</v>
      </c>
      <c r="K60" s="18" t="n">
        <f aca="false">K56</f>
        <v>0</v>
      </c>
      <c r="L60" s="18" t="n">
        <f aca="false">L56</f>
        <v>0</v>
      </c>
      <c r="M60" s="18" t="n">
        <f aca="false">M56</f>
        <v>0</v>
      </c>
      <c r="N60" s="19" t="n">
        <f aca="false">N56</f>
        <v>0</v>
      </c>
    </row>
    <row r="61" s="15" customFormat="true" ht="11.1" hidden="false" customHeight="true" outlineLevel="0" collapsed="false">
      <c r="A61" s="20"/>
      <c r="B61" s="21" t="s">
        <v>85</v>
      </c>
      <c r="C61" s="22" t="n">
        <f aca="false">SUM(C59:C60)</f>
        <v>0</v>
      </c>
      <c r="D61" s="22" t="n">
        <f aca="false">SUM(D59:D60)</f>
        <v>0</v>
      </c>
      <c r="E61" s="22" t="n">
        <f aca="false">SUM(E59:E60)</f>
        <v>0</v>
      </c>
      <c r="F61" s="22" t="n">
        <f aca="false">SUM(F59:F60)</f>
        <v>0</v>
      </c>
      <c r="G61" s="22" t="n">
        <f aca="false">SUM(G59:G60)</f>
        <v>0</v>
      </c>
      <c r="H61" s="22" t="n">
        <f aca="false">SUM(H59:H60)</f>
        <v>0</v>
      </c>
      <c r="I61" s="22" t="n">
        <f aca="false">SUM(I59:I60)</f>
        <v>0</v>
      </c>
      <c r="J61" s="22" t="n">
        <f aca="false">SUM(J59:J60)</f>
        <v>0</v>
      </c>
      <c r="K61" s="22" t="n">
        <f aca="false">SUM(K59:K60)</f>
        <v>0</v>
      </c>
      <c r="L61" s="22" t="n">
        <f aca="false">SUM(L59:L60)</f>
        <v>0</v>
      </c>
      <c r="M61" s="22" t="n">
        <f aca="false">SUM(M59:M60)</f>
        <v>201</v>
      </c>
      <c r="N61" s="23" t="n">
        <f aca="false">SUM(N59:N60)</f>
        <v>201</v>
      </c>
    </row>
    <row r="62" s="15" customFormat="true" ht="11.1" hidden="false" customHeight="true" outlineLevel="0" collapsed="false">
      <c r="A62" s="69" t="n">
        <v>1</v>
      </c>
      <c r="B62" s="70" t="s">
        <v>86</v>
      </c>
      <c r="C62" s="71" t="n">
        <f aca="false">C4+C19+C30+C35+C52+C59+C7</f>
        <v>24229</v>
      </c>
      <c r="D62" s="71" t="n">
        <f aca="false">D4+D19+D30+D35+D52+D59+D7</f>
        <v>572</v>
      </c>
      <c r="E62" s="71" t="n">
        <f aca="false">E4+E19+E30+E35+E52+E59+E7</f>
        <v>10863</v>
      </c>
      <c r="F62" s="71" t="n">
        <f aca="false">F4+F19+F30+F35+F52+F59+F7</f>
        <v>180994</v>
      </c>
      <c r="G62" s="71" t="n">
        <f aca="false">G4+G19+G30+G35+G52+G59+G7</f>
        <v>87076</v>
      </c>
      <c r="H62" s="71" t="n">
        <f aca="false">H4+H19+H30+H35+H52+H59+H7</f>
        <v>42093</v>
      </c>
      <c r="I62" s="71" t="n">
        <f aca="false">I4+I19+I30+I35+I52+I59+I7</f>
        <v>141134</v>
      </c>
      <c r="J62" s="71" t="n">
        <f aca="false">J4+J19+J30+J35+J52+J59+J7</f>
        <v>695</v>
      </c>
      <c r="K62" s="71" t="n">
        <f aca="false">K4+K19+K30+K35+K52+K59+K7</f>
        <v>0</v>
      </c>
      <c r="L62" s="71" t="n">
        <f aca="false">L4+L19+L30+L35+L52+L59+L7</f>
        <v>2700</v>
      </c>
      <c r="M62" s="71" t="n">
        <f aca="false">M4+M19+M30+M35+M52+M59+M7</f>
        <v>8317</v>
      </c>
      <c r="N62" s="72" t="n">
        <f aca="false">N4+N19+N30+N35+N52+N59+N7</f>
        <v>513263</v>
      </c>
      <c r="O62" s="73"/>
    </row>
    <row r="63" s="15" customFormat="true" ht="11.1" hidden="false" customHeight="true" outlineLevel="0" collapsed="false">
      <c r="A63" s="74"/>
      <c r="B63" s="75" t="s">
        <v>18</v>
      </c>
      <c r="C63" s="76" t="n">
        <f aca="false">C20+C53+C60+C31+C5</f>
        <v>4366</v>
      </c>
      <c r="D63" s="76" t="n">
        <f aca="false">D20+D53+D60+D31+D5</f>
        <v>112</v>
      </c>
      <c r="E63" s="76" t="n">
        <f aca="false">E20+E53+E60+E31+E5</f>
        <v>2682</v>
      </c>
      <c r="F63" s="76" t="n">
        <f aca="false">F20+F53+F60+F31+F5</f>
        <v>6991</v>
      </c>
      <c r="G63" s="76" t="n">
        <f aca="false">G20+G53+G60+G31+G5</f>
        <v>24</v>
      </c>
      <c r="H63" s="76" t="n">
        <f aca="false">H20+H53+H60+H31+H5</f>
        <v>42238</v>
      </c>
      <c r="I63" s="76" t="n">
        <f aca="false">I20+I53+I60+I31+I5</f>
        <v>3040</v>
      </c>
      <c r="J63" s="76" t="n">
        <f aca="false">J20+J53+J60+J31+J5</f>
        <v>1375</v>
      </c>
      <c r="K63" s="76" t="n">
        <f aca="false">K20+K53+K60+K31+K5</f>
        <v>0</v>
      </c>
      <c r="L63" s="76" t="n">
        <f aca="false">L20+L53+L60+L31+L5</f>
        <v>375</v>
      </c>
      <c r="M63" s="76" t="n">
        <f aca="false">M20+M53+M60+M31+M5</f>
        <v>0</v>
      </c>
      <c r="N63" s="77" t="n">
        <f aca="false">N20+N53+N60+N31+N5</f>
        <v>61203</v>
      </c>
      <c r="O63" s="73"/>
    </row>
    <row r="64" s="15" customFormat="true" ht="11.1" hidden="false" customHeight="true" outlineLevel="0" collapsed="false">
      <c r="A64" s="78"/>
      <c r="B64" s="79" t="s">
        <v>87</v>
      </c>
      <c r="C64" s="80" t="n">
        <f aca="false">SUM(C62:C63)</f>
        <v>28595</v>
      </c>
      <c r="D64" s="80" t="n">
        <f aca="false">SUM(D62:D63)</f>
        <v>684</v>
      </c>
      <c r="E64" s="80" t="n">
        <f aca="false">SUM(E62:E63)</f>
        <v>13545</v>
      </c>
      <c r="F64" s="80" t="n">
        <f aca="false">SUM(F62:F63)</f>
        <v>187985</v>
      </c>
      <c r="G64" s="80" t="n">
        <f aca="false">SUM(G62:G63)</f>
        <v>87100</v>
      </c>
      <c r="H64" s="80" t="n">
        <f aca="false">SUM(H62:H63)</f>
        <v>84331</v>
      </c>
      <c r="I64" s="80" t="n">
        <f aca="false">SUM(I62:I63)</f>
        <v>144174</v>
      </c>
      <c r="J64" s="80" t="n">
        <f aca="false">SUM(J62:J63)</f>
        <v>2070</v>
      </c>
      <c r="K64" s="80" t="n">
        <f aca="false">SUM(K62:K63)</f>
        <v>0</v>
      </c>
      <c r="L64" s="80" t="n">
        <f aca="false">SUM(L62:L63)</f>
        <v>3075</v>
      </c>
      <c r="M64" s="80" t="n">
        <f aca="false">SUM(M62:M63)</f>
        <v>8317</v>
      </c>
      <c r="N64" s="81" t="n">
        <f aca="false">SUM(N62:N63)</f>
        <v>574466</v>
      </c>
      <c r="O64" s="73"/>
    </row>
    <row r="65" s="15" customFormat="true" ht="11.1" hidden="false" customHeight="true" outlineLevel="0" collapsed="false">
      <c r="A65" s="82" t="s">
        <v>88</v>
      </c>
      <c r="B65" s="83" t="s">
        <v>89</v>
      </c>
      <c r="C65" s="84"/>
      <c r="D65" s="84"/>
      <c r="E65" s="84" t="n">
        <v>123</v>
      </c>
      <c r="F65" s="84"/>
      <c r="G65" s="84"/>
      <c r="H65" s="84"/>
      <c r="I65" s="84"/>
      <c r="J65" s="84"/>
      <c r="K65" s="84"/>
      <c r="L65" s="84"/>
      <c r="M65" s="84"/>
      <c r="N65" s="85" t="n">
        <f aca="false">SUM(C65:M65)</f>
        <v>123</v>
      </c>
      <c r="O65" s="73"/>
    </row>
    <row r="66" s="60" customFormat="true" ht="11.1" hidden="false" customHeight="true" outlineLevel="0" collapsed="false">
      <c r="A66" s="40" t="s">
        <v>90</v>
      </c>
      <c r="B66" s="41" t="s">
        <v>91</v>
      </c>
      <c r="C66" s="42" t="n">
        <v>4585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 t="n">
        <f aca="false">SUM(C66:M66)</f>
        <v>4585</v>
      </c>
    </row>
    <row r="67" s="60" customFormat="true" ht="11.1" hidden="false" customHeight="true" outlineLevel="0" collapsed="false">
      <c r="A67" s="32"/>
      <c r="B67" s="33" t="s">
        <v>18</v>
      </c>
      <c r="C67" s="34" t="n">
        <v>-496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 t="n">
        <f aca="false">SUM(C67:M67)</f>
        <v>-496</v>
      </c>
    </row>
    <row r="68" s="60" customFormat="true" ht="11.1" hidden="false" customHeight="true" outlineLevel="0" collapsed="false">
      <c r="A68" s="44"/>
      <c r="B68" s="45" t="s">
        <v>37</v>
      </c>
      <c r="C68" s="46" t="n">
        <f aca="false">SUM(C66:C67)</f>
        <v>4089</v>
      </c>
      <c r="D68" s="46" t="n">
        <f aca="false">SUM(D66:D67)</f>
        <v>0</v>
      </c>
      <c r="E68" s="46" t="n">
        <f aca="false">SUM(E66:E67)</f>
        <v>0</v>
      </c>
      <c r="F68" s="46" t="n">
        <f aca="false">SUM(F66:F67)</f>
        <v>0</v>
      </c>
      <c r="G68" s="46" t="n">
        <f aca="false">SUM(G66:G67)</f>
        <v>0</v>
      </c>
      <c r="H68" s="46" t="n">
        <f aca="false">SUM(H66:H67)</f>
        <v>0</v>
      </c>
      <c r="I68" s="46" t="n">
        <f aca="false">SUM(I66:I67)</f>
        <v>0</v>
      </c>
      <c r="J68" s="46" t="n">
        <f aca="false">SUM(J66:J67)</f>
        <v>0</v>
      </c>
      <c r="K68" s="46" t="n">
        <f aca="false">SUM(K66:K67)</f>
        <v>0</v>
      </c>
      <c r="L68" s="46" t="n">
        <f aca="false">SUM(L66:L67)</f>
        <v>0</v>
      </c>
      <c r="M68" s="46" t="n">
        <f aca="false">SUM(M66:M67)</f>
        <v>0</v>
      </c>
      <c r="N68" s="47" t="n">
        <f aca="false">SUM(N66:N67)</f>
        <v>4089</v>
      </c>
    </row>
    <row r="69" s="15" customFormat="true" ht="11.1" hidden="false" customHeight="true" outlineLevel="0" collapsed="false">
      <c r="A69" s="52" t="n">
        <v>2</v>
      </c>
      <c r="B69" s="53" t="s">
        <v>92</v>
      </c>
      <c r="C69" s="54" t="n">
        <f aca="false">C66+C65</f>
        <v>4585</v>
      </c>
      <c r="D69" s="54" t="n">
        <f aca="false">D66+D65</f>
        <v>0</v>
      </c>
      <c r="E69" s="54" t="n">
        <f aca="false">E66+E65</f>
        <v>123</v>
      </c>
      <c r="F69" s="54" t="n">
        <f aca="false">F66+F65</f>
        <v>0</v>
      </c>
      <c r="G69" s="54" t="n">
        <f aca="false">G66+G65</f>
        <v>0</v>
      </c>
      <c r="H69" s="54" t="n">
        <f aca="false">H66+H65</f>
        <v>0</v>
      </c>
      <c r="I69" s="54" t="n">
        <f aca="false">I66+I65</f>
        <v>0</v>
      </c>
      <c r="J69" s="54" t="n">
        <f aca="false">J66+J65</f>
        <v>0</v>
      </c>
      <c r="K69" s="54" t="n">
        <f aca="false">K66+K65</f>
        <v>0</v>
      </c>
      <c r="L69" s="54" t="n">
        <f aca="false">L66+L65</f>
        <v>0</v>
      </c>
      <c r="M69" s="54" t="n">
        <f aca="false">M66+M65</f>
        <v>0</v>
      </c>
      <c r="N69" s="55" t="n">
        <f aca="false">N66+N65</f>
        <v>4708</v>
      </c>
    </row>
    <row r="70" s="15" customFormat="true" ht="11.1" hidden="false" customHeight="true" outlineLevel="0" collapsed="false">
      <c r="A70" s="16"/>
      <c r="B70" s="17" t="s">
        <v>93</v>
      </c>
      <c r="C70" s="18" t="n">
        <f aca="false">C67</f>
        <v>-496</v>
      </c>
      <c r="D70" s="18" t="n">
        <f aca="false">D67</f>
        <v>0</v>
      </c>
      <c r="E70" s="18" t="n">
        <f aca="false">E67</f>
        <v>0</v>
      </c>
      <c r="F70" s="18" t="n">
        <f aca="false">F67</f>
        <v>0</v>
      </c>
      <c r="G70" s="18" t="n">
        <f aca="false">G67</f>
        <v>0</v>
      </c>
      <c r="H70" s="18" t="n">
        <f aca="false">H67</f>
        <v>0</v>
      </c>
      <c r="I70" s="18" t="n">
        <f aca="false">I67</f>
        <v>0</v>
      </c>
      <c r="J70" s="18" t="n">
        <f aca="false">J67</f>
        <v>0</v>
      </c>
      <c r="K70" s="18" t="n">
        <f aca="false">K67</f>
        <v>0</v>
      </c>
      <c r="L70" s="18" t="n">
        <f aca="false">L67</f>
        <v>0</v>
      </c>
      <c r="M70" s="18" t="n">
        <f aca="false">M67</f>
        <v>0</v>
      </c>
      <c r="N70" s="19" t="n">
        <f aca="false">N67</f>
        <v>-496</v>
      </c>
    </row>
    <row r="71" s="86" customFormat="true" ht="11.25" hidden="false" customHeight="false" outlineLevel="0" collapsed="false">
      <c r="A71" s="20"/>
      <c r="B71" s="21" t="s">
        <v>94</v>
      </c>
      <c r="C71" s="22" t="n">
        <f aca="false">SUM(C69:C70)</f>
        <v>4089</v>
      </c>
      <c r="D71" s="22" t="n">
        <f aca="false">SUM(D69:D70)</f>
        <v>0</v>
      </c>
      <c r="E71" s="22" t="n">
        <f aca="false">SUM(E69:E70)</f>
        <v>123</v>
      </c>
      <c r="F71" s="22" t="n">
        <f aca="false">SUM(F69:F70)</f>
        <v>0</v>
      </c>
      <c r="G71" s="22" t="n">
        <f aca="false">SUM(G69:G70)</f>
        <v>0</v>
      </c>
      <c r="H71" s="22" t="n">
        <f aca="false">SUM(H69:H70)</f>
        <v>0</v>
      </c>
      <c r="I71" s="22" t="n">
        <f aca="false">SUM(I69:I70)</f>
        <v>0</v>
      </c>
      <c r="J71" s="22" t="n">
        <f aca="false">SUM(J69:J70)</f>
        <v>0</v>
      </c>
      <c r="K71" s="22" t="n">
        <f aca="false">SUM(K69:K70)</f>
        <v>0</v>
      </c>
      <c r="L71" s="22" t="n">
        <f aca="false">SUM(L69:L70)</f>
        <v>0</v>
      </c>
      <c r="M71" s="22" t="n">
        <f aca="false">SUM(M69:M70)</f>
        <v>0</v>
      </c>
      <c r="N71" s="23" t="n">
        <f aca="false">SUM(N69:N70)</f>
        <v>4212</v>
      </c>
    </row>
    <row r="72" s="60" customFormat="true" ht="11.1" hidden="false" customHeight="true" outlineLevel="0" collapsed="false">
      <c r="A72" s="40" t="s">
        <v>95</v>
      </c>
      <c r="B72" s="41" t="s">
        <v>96</v>
      </c>
      <c r="C72" s="42"/>
      <c r="D72" s="42"/>
      <c r="E72" s="42" t="n">
        <v>780</v>
      </c>
      <c r="F72" s="42"/>
      <c r="G72" s="42"/>
      <c r="H72" s="42"/>
      <c r="I72" s="42"/>
      <c r="J72" s="42"/>
      <c r="K72" s="42"/>
      <c r="L72" s="42"/>
      <c r="M72" s="42"/>
      <c r="N72" s="43" t="n">
        <f aca="false">SUM(C72:M72)</f>
        <v>780</v>
      </c>
    </row>
    <row r="73" s="60" customFormat="true" ht="11.1" hidden="false" customHeight="true" outlineLevel="0" collapsed="false">
      <c r="A73" s="48"/>
      <c r="B73" s="49" t="s">
        <v>18</v>
      </c>
      <c r="C73" s="50"/>
      <c r="D73" s="50"/>
      <c r="E73" s="50" t="n">
        <v>7054</v>
      </c>
      <c r="F73" s="50"/>
      <c r="G73" s="50"/>
      <c r="H73" s="50"/>
      <c r="I73" s="50"/>
      <c r="J73" s="50"/>
      <c r="K73" s="50"/>
      <c r="L73" s="50"/>
      <c r="M73" s="50"/>
      <c r="N73" s="51" t="n">
        <f aca="false">SUM(C73:M73)</f>
        <v>7054</v>
      </c>
    </row>
    <row r="74" s="60" customFormat="true" ht="11.1" hidden="false" customHeight="true" outlineLevel="0" collapsed="false">
      <c r="A74" s="28"/>
      <c r="B74" s="29" t="s">
        <v>97</v>
      </c>
      <c r="C74" s="30" t="n">
        <f aca="false">SUM(C72:C73)</f>
        <v>0</v>
      </c>
      <c r="D74" s="30" t="n">
        <f aca="false">SUM(D72:D73)</f>
        <v>0</v>
      </c>
      <c r="E74" s="30" t="n">
        <f aca="false">SUM(E72:E73)</f>
        <v>7834</v>
      </c>
      <c r="F74" s="30" t="n">
        <f aca="false">SUM(F72:F73)</f>
        <v>0</v>
      </c>
      <c r="G74" s="30" t="n">
        <f aca="false">SUM(G72:G73)</f>
        <v>0</v>
      </c>
      <c r="H74" s="30" t="n">
        <f aca="false">SUM(H72:H73)</f>
        <v>0</v>
      </c>
      <c r="I74" s="30" t="n">
        <f aca="false">SUM(I72:I73)</f>
        <v>0</v>
      </c>
      <c r="J74" s="30" t="n">
        <f aca="false">SUM(J72:J73)</f>
        <v>0</v>
      </c>
      <c r="K74" s="30" t="n">
        <f aca="false">SUM(K72:K73)</f>
        <v>0</v>
      </c>
      <c r="L74" s="30" t="n">
        <f aca="false">SUM(L72:L73)</f>
        <v>0</v>
      </c>
      <c r="M74" s="30" t="n">
        <f aca="false">SUM(M72:M73)</f>
        <v>0</v>
      </c>
      <c r="N74" s="31" t="n">
        <f aca="false">SUM(N72:N73)</f>
        <v>7834</v>
      </c>
    </row>
    <row r="75" customFormat="false" ht="11.1" hidden="false" customHeight="true" outlineLevel="0" collapsed="false">
      <c r="A75" s="40" t="s">
        <v>98</v>
      </c>
      <c r="B75" s="41" t="s">
        <v>99</v>
      </c>
      <c r="C75" s="42" t="n">
        <v>6846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3" t="n">
        <f aca="false">SUM(C75:M75)</f>
        <v>6846</v>
      </c>
    </row>
    <row r="76" customFormat="false" ht="11.1" hidden="false" customHeight="true" outlineLevel="0" collapsed="false">
      <c r="A76" s="32"/>
      <c r="B76" s="33" t="s">
        <v>18</v>
      </c>
      <c r="C76" s="34" t="n">
        <v>-926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5" t="n">
        <f aca="false">SUM(C76:M76)</f>
        <v>-926</v>
      </c>
    </row>
    <row r="77" customFormat="false" ht="11.1" hidden="false" customHeight="true" outlineLevel="0" collapsed="false">
      <c r="A77" s="44"/>
      <c r="B77" s="45" t="s">
        <v>37</v>
      </c>
      <c r="C77" s="46" t="n">
        <f aca="false">SUM(C75:C76)</f>
        <v>5920</v>
      </c>
      <c r="D77" s="46" t="n">
        <f aca="false">SUM(D75:D76)</f>
        <v>0</v>
      </c>
      <c r="E77" s="46" t="n">
        <f aca="false">SUM(E75:E76)</f>
        <v>0</v>
      </c>
      <c r="F77" s="46" t="n">
        <f aca="false">SUM(F75:F76)</f>
        <v>0</v>
      </c>
      <c r="G77" s="46" t="n">
        <f aca="false">SUM(G75:G76)</f>
        <v>0</v>
      </c>
      <c r="H77" s="46" t="n">
        <f aca="false">SUM(H75:H76)</f>
        <v>0</v>
      </c>
      <c r="I77" s="46" t="n">
        <f aca="false">SUM(I75:I76)</f>
        <v>0</v>
      </c>
      <c r="J77" s="46" t="n">
        <f aca="false">SUM(J75:J76)</f>
        <v>0</v>
      </c>
      <c r="K77" s="46" t="n">
        <f aca="false">SUM(K75:K76)</f>
        <v>0</v>
      </c>
      <c r="L77" s="46" t="n">
        <f aca="false">SUM(L75:L76)</f>
        <v>0</v>
      </c>
      <c r="M77" s="46" t="n">
        <f aca="false">SUM(M75:M76)</f>
        <v>0</v>
      </c>
      <c r="N77" s="47" t="n">
        <f aca="false">SUM(N75:N76)</f>
        <v>5920</v>
      </c>
    </row>
    <row r="78" customFormat="false" ht="11.1" hidden="false" customHeight="true" outlineLevel="0" collapsed="false">
      <c r="A78" s="28" t="s">
        <v>100</v>
      </c>
      <c r="B78" s="29" t="s">
        <v>101</v>
      </c>
      <c r="C78" s="30" t="n">
        <v>23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1" t="n">
        <f aca="false">SUM(C78:M78)</f>
        <v>230</v>
      </c>
      <c r="O78" s="87"/>
    </row>
    <row r="79" s="15" customFormat="true" ht="11.1" hidden="false" customHeight="true" outlineLevel="0" collapsed="false">
      <c r="A79" s="11" t="n">
        <v>3</v>
      </c>
      <c r="B79" s="12" t="s">
        <v>102</v>
      </c>
      <c r="C79" s="13" t="n">
        <f aca="false">C72+C75+C78</f>
        <v>7076</v>
      </c>
      <c r="D79" s="13" t="n">
        <f aca="false">D72+D75+D78</f>
        <v>0</v>
      </c>
      <c r="E79" s="13" t="n">
        <f aca="false">E72+E75+E78</f>
        <v>780</v>
      </c>
      <c r="F79" s="13" t="n">
        <f aca="false">F72+F75+F78</f>
        <v>0</v>
      </c>
      <c r="G79" s="13" t="n">
        <f aca="false">G72+G75+G78</f>
        <v>0</v>
      </c>
      <c r="H79" s="13" t="n">
        <f aca="false">H72+H75+H78</f>
        <v>0</v>
      </c>
      <c r="I79" s="13" t="n">
        <f aca="false">I72+I75+I78</f>
        <v>0</v>
      </c>
      <c r="J79" s="13" t="n">
        <f aca="false">J72+J75+J78</f>
        <v>0</v>
      </c>
      <c r="K79" s="13" t="n">
        <f aca="false">K72+K75+K78</f>
        <v>0</v>
      </c>
      <c r="L79" s="13" t="n">
        <f aca="false">L72+L75+L78</f>
        <v>0</v>
      </c>
      <c r="M79" s="13" t="n">
        <f aca="false">M72+M75+M78</f>
        <v>0</v>
      </c>
      <c r="N79" s="14" t="n">
        <f aca="false">N72+N75+N78</f>
        <v>7856</v>
      </c>
    </row>
    <row r="80" s="15" customFormat="true" ht="11.1" hidden="false" customHeight="true" outlineLevel="0" collapsed="false">
      <c r="A80" s="16"/>
      <c r="B80" s="17" t="s">
        <v>18</v>
      </c>
      <c r="C80" s="18" t="n">
        <f aca="false">C73+C76</f>
        <v>-926</v>
      </c>
      <c r="D80" s="18" t="n">
        <f aca="false">D73+D76</f>
        <v>0</v>
      </c>
      <c r="E80" s="18" t="n">
        <f aca="false">E73+E76</f>
        <v>7054</v>
      </c>
      <c r="F80" s="18" t="n">
        <f aca="false">F73+F76</f>
        <v>0</v>
      </c>
      <c r="G80" s="18" t="n">
        <f aca="false">G73+G76</f>
        <v>0</v>
      </c>
      <c r="H80" s="18" t="n">
        <f aca="false">H73+H76</f>
        <v>0</v>
      </c>
      <c r="I80" s="18" t="n">
        <f aca="false">I73+I76</f>
        <v>0</v>
      </c>
      <c r="J80" s="18" t="n">
        <f aca="false">J73+J76</f>
        <v>0</v>
      </c>
      <c r="K80" s="18" t="n">
        <f aca="false">K73+K76</f>
        <v>0</v>
      </c>
      <c r="L80" s="18" t="n">
        <f aca="false">L73+L76</f>
        <v>0</v>
      </c>
      <c r="M80" s="18" t="n">
        <f aca="false">M73+M76</f>
        <v>0</v>
      </c>
      <c r="N80" s="19" t="n">
        <f aca="false">N73+N76</f>
        <v>6128</v>
      </c>
    </row>
    <row r="81" s="15" customFormat="true" ht="11.1" hidden="false" customHeight="true" outlineLevel="0" collapsed="false">
      <c r="A81" s="20"/>
      <c r="B81" s="21" t="s">
        <v>103</v>
      </c>
      <c r="C81" s="22" t="n">
        <f aca="false">SUM(C79:C80)</f>
        <v>6150</v>
      </c>
      <c r="D81" s="22" t="n">
        <f aca="false">SUM(D79:D80)</f>
        <v>0</v>
      </c>
      <c r="E81" s="22" t="n">
        <f aca="false">SUM(E79:E80)</f>
        <v>7834</v>
      </c>
      <c r="F81" s="22" t="n">
        <f aca="false">SUM(F79:F80)</f>
        <v>0</v>
      </c>
      <c r="G81" s="22" t="n">
        <f aca="false">SUM(G79:G80)</f>
        <v>0</v>
      </c>
      <c r="H81" s="22" t="n">
        <f aca="false">SUM(H79:H80)</f>
        <v>0</v>
      </c>
      <c r="I81" s="22" t="n">
        <f aca="false">SUM(I79:I80)</f>
        <v>0</v>
      </c>
      <c r="J81" s="22" t="n">
        <f aca="false">SUM(J79:J80)</f>
        <v>0</v>
      </c>
      <c r="K81" s="22" t="n">
        <f aca="false">SUM(K79:K80)</f>
        <v>0</v>
      </c>
      <c r="L81" s="22" t="n">
        <f aca="false">SUM(L79:L80)</f>
        <v>0</v>
      </c>
      <c r="M81" s="22" t="n">
        <f aca="false">SUM(M79:M80)</f>
        <v>0</v>
      </c>
      <c r="N81" s="23" t="n">
        <f aca="false">SUM(N79:N80)</f>
        <v>13984</v>
      </c>
    </row>
    <row r="82" customFormat="false" ht="11.1" hidden="false" customHeight="true" outlineLevel="0" collapsed="false">
      <c r="A82" s="28" t="s">
        <v>104</v>
      </c>
      <c r="B82" s="29" t="s">
        <v>105</v>
      </c>
      <c r="C82" s="30" t="n">
        <v>150</v>
      </c>
      <c r="D82" s="30"/>
      <c r="E82" s="30" t="n">
        <v>7772</v>
      </c>
      <c r="F82" s="30"/>
      <c r="G82" s="30"/>
      <c r="H82" s="30"/>
      <c r="I82" s="30"/>
      <c r="J82" s="30"/>
      <c r="K82" s="30"/>
      <c r="L82" s="30"/>
      <c r="M82" s="30"/>
      <c r="N82" s="31" t="n">
        <f aca="false">SUM(C82:M82)</f>
        <v>7922</v>
      </c>
      <c r="O82" s="87"/>
    </row>
    <row r="83" customFormat="false" ht="11.1" hidden="false" customHeight="true" outlineLevel="0" collapsed="false">
      <c r="A83" s="40" t="s">
        <v>106</v>
      </c>
      <c r="B83" s="41" t="s">
        <v>107</v>
      </c>
      <c r="C83" s="42" t="n">
        <v>300</v>
      </c>
      <c r="D83" s="42"/>
      <c r="E83" s="42" t="n">
        <v>5151</v>
      </c>
      <c r="F83" s="42"/>
      <c r="G83" s="42"/>
      <c r="H83" s="42"/>
      <c r="I83" s="42"/>
      <c r="J83" s="42"/>
      <c r="K83" s="42"/>
      <c r="L83" s="42"/>
      <c r="M83" s="42"/>
      <c r="N83" s="43" t="n">
        <f aca="false">SUM(C83:M83)</f>
        <v>5451</v>
      </c>
    </row>
    <row r="84" customFormat="false" ht="11.1" hidden="false" customHeight="true" outlineLevel="0" collapsed="false">
      <c r="A84" s="32"/>
      <c r="B84" s="33" t="s">
        <v>18</v>
      </c>
      <c r="C84" s="34"/>
      <c r="D84" s="34"/>
      <c r="E84" s="34" t="n">
        <v>-645</v>
      </c>
      <c r="F84" s="34"/>
      <c r="G84" s="34"/>
      <c r="H84" s="34"/>
      <c r="I84" s="34"/>
      <c r="J84" s="34"/>
      <c r="K84" s="34"/>
      <c r="L84" s="34"/>
      <c r="M84" s="34"/>
      <c r="N84" s="35" t="n">
        <f aca="false">SUM(C84:M84)</f>
        <v>-645</v>
      </c>
    </row>
    <row r="85" customFormat="false" ht="11.1" hidden="false" customHeight="true" outlineLevel="0" collapsed="false">
      <c r="A85" s="44"/>
      <c r="B85" s="45" t="s">
        <v>37</v>
      </c>
      <c r="C85" s="46" t="n">
        <f aca="false">SUM(C83:C84)</f>
        <v>300</v>
      </c>
      <c r="D85" s="46" t="n">
        <f aca="false">SUM(D83:D84)</f>
        <v>0</v>
      </c>
      <c r="E85" s="46" t="n">
        <f aca="false">SUM(E83:E84)</f>
        <v>4506</v>
      </c>
      <c r="F85" s="46" t="n">
        <f aca="false">SUM(F83:F84)</f>
        <v>0</v>
      </c>
      <c r="G85" s="46" t="n">
        <f aca="false">SUM(G83:G84)</f>
        <v>0</v>
      </c>
      <c r="H85" s="46" t="n">
        <f aca="false">SUM(H83:H84)</f>
        <v>0</v>
      </c>
      <c r="I85" s="46" t="n">
        <f aca="false">SUM(I83:I84)</f>
        <v>0</v>
      </c>
      <c r="J85" s="46" t="n">
        <f aca="false">SUM(J83:J84)</f>
        <v>0</v>
      </c>
      <c r="K85" s="46" t="n">
        <f aca="false">SUM(K83:K84)</f>
        <v>0</v>
      </c>
      <c r="L85" s="46" t="n">
        <f aca="false">SUM(L83:L84)</f>
        <v>0</v>
      </c>
      <c r="M85" s="46" t="n">
        <f aca="false">SUM(M83:M84)</f>
        <v>0</v>
      </c>
      <c r="N85" s="47" t="n">
        <f aca="false">SUM(N83:N84)</f>
        <v>4806</v>
      </c>
    </row>
    <row r="86" customFormat="false" ht="11.1" hidden="false" customHeight="true" outlineLevel="0" collapsed="false">
      <c r="A86" s="40" t="s">
        <v>108</v>
      </c>
      <c r="B86" s="41" t="s">
        <v>109</v>
      </c>
      <c r="C86" s="42" t="n">
        <v>30</v>
      </c>
      <c r="D86" s="42"/>
      <c r="E86" s="42" t="n">
        <v>7495</v>
      </c>
      <c r="F86" s="42"/>
      <c r="G86" s="42"/>
      <c r="H86" s="42"/>
      <c r="I86" s="42"/>
      <c r="J86" s="42"/>
      <c r="K86" s="42"/>
      <c r="L86" s="42"/>
      <c r="M86" s="42"/>
      <c r="N86" s="43" t="n">
        <f aca="false">SUM(C86:M86)</f>
        <v>7525</v>
      </c>
    </row>
    <row r="87" customFormat="false" ht="11.1" hidden="false" customHeight="true" outlineLevel="0" collapsed="false">
      <c r="A87" s="36" t="s">
        <v>110</v>
      </c>
      <c r="B87" s="37" t="s">
        <v>111</v>
      </c>
      <c r="C87" s="38"/>
      <c r="D87" s="38"/>
      <c r="E87" s="38" t="n">
        <v>6027</v>
      </c>
      <c r="F87" s="38"/>
      <c r="G87" s="38"/>
      <c r="H87" s="38"/>
      <c r="I87" s="38"/>
      <c r="J87" s="38"/>
      <c r="K87" s="38"/>
      <c r="L87" s="38"/>
      <c r="M87" s="38"/>
      <c r="N87" s="39" t="n">
        <f aca="false">SUM(C87:M87)</f>
        <v>6027</v>
      </c>
    </row>
    <row r="88" customFormat="false" ht="11.1" hidden="false" customHeight="true" outlineLevel="0" collapsed="false">
      <c r="A88" s="32" t="s">
        <v>112</v>
      </c>
      <c r="B88" s="33" t="s">
        <v>113</v>
      </c>
      <c r="C88" s="34"/>
      <c r="D88" s="34"/>
      <c r="E88" s="34" t="n">
        <v>2097</v>
      </c>
      <c r="F88" s="34"/>
      <c r="G88" s="34"/>
      <c r="H88" s="34"/>
      <c r="I88" s="34"/>
      <c r="J88" s="34"/>
      <c r="K88" s="34"/>
      <c r="L88" s="34"/>
      <c r="M88" s="34"/>
      <c r="N88" s="35" t="n">
        <f aca="false">SUM(C88:M88)</f>
        <v>2097</v>
      </c>
    </row>
    <row r="89" customFormat="false" ht="11.1" hidden="false" customHeight="true" outlineLevel="0" collapsed="false">
      <c r="A89" s="88" t="s">
        <v>114</v>
      </c>
      <c r="B89" s="89" t="s">
        <v>115</v>
      </c>
      <c r="C89" s="90" t="n">
        <v>10444</v>
      </c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1" t="n">
        <f aca="false">SUM(C89:M89)</f>
        <v>10444</v>
      </c>
    </row>
    <row r="90" s="15" customFormat="true" ht="11.1" hidden="false" customHeight="true" outlineLevel="0" collapsed="false">
      <c r="A90" s="11" t="n">
        <v>4</v>
      </c>
      <c r="B90" s="12" t="s">
        <v>116</v>
      </c>
      <c r="C90" s="13" t="n">
        <f aca="false">C82+C83+C86+C87+C88+C89</f>
        <v>10924</v>
      </c>
      <c r="D90" s="13" t="n">
        <f aca="false">D82+D83+D86+D87+D88+D89</f>
        <v>0</v>
      </c>
      <c r="E90" s="13" t="n">
        <f aca="false">E82+E83+E86+E87+E88+E89</f>
        <v>28542</v>
      </c>
      <c r="F90" s="13" t="n">
        <f aca="false">F82+F83+F86+F87+F88+F89</f>
        <v>0</v>
      </c>
      <c r="G90" s="13" t="n">
        <f aca="false">G82+G83+G86+G87+G88+G89</f>
        <v>0</v>
      </c>
      <c r="H90" s="13" t="n">
        <f aca="false">H82+H83+H86+H87+H88+H89</f>
        <v>0</v>
      </c>
      <c r="I90" s="13" t="n">
        <f aca="false">I82+I83+I86+I87+I88+I89</f>
        <v>0</v>
      </c>
      <c r="J90" s="13" t="n">
        <f aca="false">J82+J83+J86+J87+J88+J89</f>
        <v>0</v>
      </c>
      <c r="K90" s="13" t="n">
        <f aca="false">K82+K83+K86+K87+K88+K89</f>
        <v>0</v>
      </c>
      <c r="L90" s="13" t="n">
        <f aca="false">L82+L83+L86+L87+L88+L89</f>
        <v>0</v>
      </c>
      <c r="M90" s="13" t="n">
        <f aca="false">M82+M83+M86+M87+M88+M89</f>
        <v>0</v>
      </c>
      <c r="N90" s="14" t="n">
        <f aca="false">N82+N83+N86+N87+N88+N89</f>
        <v>39466</v>
      </c>
      <c r="O90" s="73"/>
    </row>
    <row r="91" s="15" customFormat="true" ht="11.1" hidden="false" customHeight="true" outlineLevel="0" collapsed="false">
      <c r="A91" s="16"/>
      <c r="B91" s="17" t="s">
        <v>18</v>
      </c>
      <c r="C91" s="18" t="n">
        <f aca="false">C84</f>
        <v>0</v>
      </c>
      <c r="D91" s="18" t="n">
        <f aca="false">D84</f>
        <v>0</v>
      </c>
      <c r="E91" s="18" t="n">
        <f aca="false">E84</f>
        <v>-645</v>
      </c>
      <c r="F91" s="18" t="n">
        <f aca="false">F84</f>
        <v>0</v>
      </c>
      <c r="G91" s="18" t="n">
        <f aca="false">G84</f>
        <v>0</v>
      </c>
      <c r="H91" s="18" t="n">
        <f aca="false">H84</f>
        <v>0</v>
      </c>
      <c r="I91" s="18" t="n">
        <f aca="false">I84</f>
        <v>0</v>
      </c>
      <c r="J91" s="18" t="n">
        <f aca="false">J84</f>
        <v>0</v>
      </c>
      <c r="K91" s="18" t="n">
        <f aca="false">K84</f>
        <v>0</v>
      </c>
      <c r="L91" s="18" t="n">
        <f aca="false">L84</f>
        <v>0</v>
      </c>
      <c r="M91" s="18" t="n">
        <f aca="false">M84</f>
        <v>0</v>
      </c>
      <c r="N91" s="19" t="n">
        <f aca="false">N84</f>
        <v>-645</v>
      </c>
      <c r="O91" s="73"/>
    </row>
    <row r="92" s="15" customFormat="true" ht="11.1" hidden="false" customHeight="true" outlineLevel="0" collapsed="false">
      <c r="A92" s="20"/>
      <c r="B92" s="21" t="s">
        <v>117</v>
      </c>
      <c r="C92" s="22" t="n">
        <f aca="false">SUM(C90:C91)</f>
        <v>10924</v>
      </c>
      <c r="D92" s="22" t="n">
        <f aca="false">SUM(D90:D91)</f>
        <v>0</v>
      </c>
      <c r="E92" s="22" t="n">
        <f aca="false">SUM(E90:E91)</f>
        <v>27897</v>
      </c>
      <c r="F92" s="22" t="n">
        <f aca="false">SUM(F90:F91)</f>
        <v>0</v>
      </c>
      <c r="G92" s="22" t="n">
        <f aca="false">SUM(G90:G91)</f>
        <v>0</v>
      </c>
      <c r="H92" s="22" t="n">
        <f aca="false">SUM(H90:H91)</f>
        <v>0</v>
      </c>
      <c r="I92" s="22" t="n">
        <f aca="false">SUM(I90:I91)</f>
        <v>0</v>
      </c>
      <c r="J92" s="22" t="n">
        <f aca="false">SUM(J90:J91)</f>
        <v>0</v>
      </c>
      <c r="K92" s="22" t="n">
        <f aca="false">SUM(K90:K91)</f>
        <v>0</v>
      </c>
      <c r="L92" s="22" t="n">
        <f aca="false">SUM(L90:L91)</f>
        <v>0</v>
      </c>
      <c r="M92" s="22" t="n">
        <f aca="false">SUM(M90:M91)</f>
        <v>0</v>
      </c>
      <c r="N92" s="23" t="n">
        <f aca="false">SUM(N90:N91)</f>
        <v>38821</v>
      </c>
      <c r="O92" s="73"/>
    </row>
    <row r="93" s="15" customFormat="true" ht="11.1" hidden="false" customHeight="true" outlineLevel="0" collapsed="false">
      <c r="A93" s="92" t="n">
        <v>5</v>
      </c>
      <c r="B93" s="93" t="s">
        <v>118</v>
      </c>
      <c r="C93" s="94" t="n">
        <v>487</v>
      </c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5" t="n">
        <f aca="false">SUM(C93:M93)</f>
        <v>487</v>
      </c>
      <c r="O93" s="73"/>
    </row>
    <row r="94" s="15" customFormat="true" ht="11.1" hidden="false" customHeight="true" outlineLevel="0" collapsed="false">
      <c r="A94" s="11"/>
      <c r="B94" s="12" t="s">
        <v>119</v>
      </c>
      <c r="C94" s="13" t="n">
        <f aca="false">C69+C79+C90+C93</f>
        <v>23072</v>
      </c>
      <c r="D94" s="13" t="n">
        <f aca="false">D69+D79+D90+D93</f>
        <v>0</v>
      </c>
      <c r="E94" s="13" t="n">
        <f aca="false">E69+E79+E90+E93</f>
        <v>29445</v>
      </c>
      <c r="F94" s="13" t="n">
        <f aca="false">F69+F79+F90+F93</f>
        <v>0</v>
      </c>
      <c r="G94" s="13" t="n">
        <f aca="false">G69+G79+G90+G93</f>
        <v>0</v>
      </c>
      <c r="H94" s="13" t="n">
        <f aca="false">H69+H79+H90+H93</f>
        <v>0</v>
      </c>
      <c r="I94" s="13" t="n">
        <f aca="false">I69+I79+I90+I93</f>
        <v>0</v>
      </c>
      <c r="J94" s="13" t="n">
        <f aca="false">J69+J79+J90+J93</f>
        <v>0</v>
      </c>
      <c r="K94" s="13" t="n">
        <f aca="false">K69+K79+K90+K93</f>
        <v>0</v>
      </c>
      <c r="L94" s="13" t="n">
        <f aca="false">L69+L79+L90+L93</f>
        <v>0</v>
      </c>
      <c r="M94" s="13" t="n">
        <f aca="false">M69+M79+M90+M93</f>
        <v>0</v>
      </c>
      <c r="N94" s="14" t="n">
        <f aca="false">N69+N79+N90+N93</f>
        <v>52517</v>
      </c>
      <c r="O94" s="73"/>
    </row>
    <row r="95" s="15" customFormat="true" ht="11.1" hidden="false" customHeight="true" outlineLevel="0" collapsed="false">
      <c r="A95" s="16"/>
      <c r="B95" s="17" t="s">
        <v>18</v>
      </c>
      <c r="C95" s="18" t="n">
        <f aca="false">C80+C91+C70</f>
        <v>-1422</v>
      </c>
      <c r="D95" s="18" t="n">
        <f aca="false">D80+D91+D70</f>
        <v>0</v>
      </c>
      <c r="E95" s="18" t="n">
        <f aca="false">E80+E91+E70</f>
        <v>6409</v>
      </c>
      <c r="F95" s="18" t="n">
        <f aca="false">F80+F91+F70</f>
        <v>0</v>
      </c>
      <c r="G95" s="18" t="n">
        <f aca="false">G80+G91+G70</f>
        <v>0</v>
      </c>
      <c r="H95" s="18" t="n">
        <f aca="false">H80+H91+H70</f>
        <v>0</v>
      </c>
      <c r="I95" s="18" t="n">
        <f aca="false">I80+I91+I70</f>
        <v>0</v>
      </c>
      <c r="J95" s="18" t="n">
        <f aca="false">J80+J91+J70</f>
        <v>0</v>
      </c>
      <c r="K95" s="18" t="n">
        <f aca="false">K80+K91+K70</f>
        <v>0</v>
      </c>
      <c r="L95" s="18" t="n">
        <f aca="false">L80+L91+L70</f>
        <v>0</v>
      </c>
      <c r="M95" s="18" t="n">
        <f aca="false">M80+M91+M70</f>
        <v>0</v>
      </c>
      <c r="N95" s="19" t="n">
        <f aca="false">N80+N91+N70</f>
        <v>4987</v>
      </c>
      <c r="O95" s="73"/>
    </row>
    <row r="96" s="15" customFormat="true" ht="11.1" hidden="false" customHeight="true" outlineLevel="0" collapsed="false">
      <c r="A96" s="56"/>
      <c r="B96" s="57" t="s">
        <v>120</v>
      </c>
      <c r="C96" s="58" t="n">
        <f aca="false">SUM(C94:C95)</f>
        <v>21650</v>
      </c>
      <c r="D96" s="58" t="n">
        <f aca="false">SUM(D94:D95)</f>
        <v>0</v>
      </c>
      <c r="E96" s="58" t="n">
        <f aca="false">SUM(E94:E95)</f>
        <v>35854</v>
      </c>
      <c r="F96" s="58" t="n">
        <f aca="false">SUM(F94:F95)</f>
        <v>0</v>
      </c>
      <c r="G96" s="58" t="n">
        <f aca="false">SUM(G94:G95)</f>
        <v>0</v>
      </c>
      <c r="H96" s="58" t="n">
        <f aca="false">SUM(H94:H95)</f>
        <v>0</v>
      </c>
      <c r="I96" s="58" t="n">
        <f aca="false">SUM(I94:I95)</f>
        <v>0</v>
      </c>
      <c r="J96" s="58" t="n">
        <f aca="false">SUM(J94:J95)</f>
        <v>0</v>
      </c>
      <c r="K96" s="58" t="n">
        <f aca="false">SUM(K94:K95)</f>
        <v>0</v>
      </c>
      <c r="L96" s="58" t="n">
        <f aca="false">SUM(L94:L95)</f>
        <v>0</v>
      </c>
      <c r="M96" s="58" t="n">
        <f aca="false">SUM(M94:M95)</f>
        <v>0</v>
      </c>
      <c r="N96" s="59" t="n">
        <f aca="false">SUM(N94:N95)</f>
        <v>57504</v>
      </c>
    </row>
    <row r="97" s="99" customFormat="true" ht="11.1" hidden="false" customHeight="true" outlineLevel="0" collapsed="false">
      <c r="A97" s="96"/>
      <c r="B97" s="97" t="s">
        <v>86</v>
      </c>
      <c r="C97" s="71" t="n">
        <f aca="false">C62+C94</f>
        <v>47301</v>
      </c>
      <c r="D97" s="71" t="n">
        <f aca="false">D62+D94</f>
        <v>572</v>
      </c>
      <c r="E97" s="71" t="n">
        <f aca="false">E62+E94</f>
        <v>40308</v>
      </c>
      <c r="F97" s="71" t="n">
        <f aca="false">F62+F94</f>
        <v>180994</v>
      </c>
      <c r="G97" s="71" t="n">
        <f aca="false">G62+G94</f>
        <v>87076</v>
      </c>
      <c r="H97" s="71" t="n">
        <f aca="false">H62+H94</f>
        <v>42093</v>
      </c>
      <c r="I97" s="71" t="n">
        <f aca="false">I62+I94</f>
        <v>141134</v>
      </c>
      <c r="J97" s="71" t="n">
        <f aca="false">J62+J94</f>
        <v>695</v>
      </c>
      <c r="K97" s="71" t="n">
        <f aca="false">K62+K94</f>
        <v>0</v>
      </c>
      <c r="L97" s="71" t="n">
        <f aca="false">L62+L94</f>
        <v>2700</v>
      </c>
      <c r="M97" s="71" t="n">
        <f aca="false">M62+M94</f>
        <v>8317</v>
      </c>
      <c r="N97" s="72" t="n">
        <f aca="false">SUM(C97:M97)</f>
        <v>551190</v>
      </c>
      <c r="O97" s="98"/>
    </row>
    <row r="98" s="99" customFormat="true" ht="11.1" hidden="false" customHeight="true" outlineLevel="0" collapsed="false">
      <c r="A98" s="74"/>
      <c r="B98" s="75" t="s">
        <v>121</v>
      </c>
      <c r="C98" s="76" t="n">
        <f aca="false">C63+C95</f>
        <v>2944</v>
      </c>
      <c r="D98" s="76" t="n">
        <f aca="false">D63+D95</f>
        <v>112</v>
      </c>
      <c r="E98" s="76" t="n">
        <f aca="false">E63+E95</f>
        <v>9091</v>
      </c>
      <c r="F98" s="76" t="n">
        <f aca="false">F63+F95</f>
        <v>6991</v>
      </c>
      <c r="G98" s="76" t="n">
        <f aca="false">G63+G95</f>
        <v>24</v>
      </c>
      <c r="H98" s="76" t="n">
        <f aca="false">H63+H95</f>
        <v>42238</v>
      </c>
      <c r="I98" s="76" t="n">
        <f aca="false">I63+I95</f>
        <v>3040</v>
      </c>
      <c r="J98" s="76" t="n">
        <f aca="false">J63+J95</f>
        <v>1375</v>
      </c>
      <c r="K98" s="76" t="n">
        <f aca="false">K63+K95</f>
        <v>0</v>
      </c>
      <c r="L98" s="76" t="n">
        <f aca="false">L63+L95</f>
        <v>375</v>
      </c>
      <c r="M98" s="76" t="n">
        <f aca="false">M63+M95</f>
        <v>0</v>
      </c>
      <c r="N98" s="77" t="n">
        <f aca="false">N63+N95</f>
        <v>66190</v>
      </c>
      <c r="O98" s="98"/>
    </row>
    <row r="99" s="99" customFormat="true" ht="11.1" hidden="false" customHeight="true" outlineLevel="0" collapsed="false">
      <c r="A99" s="100"/>
      <c r="B99" s="101" t="s">
        <v>122</v>
      </c>
      <c r="C99" s="102" t="n">
        <f aca="false">SUM(C97:C98)</f>
        <v>50245</v>
      </c>
      <c r="D99" s="102" t="n">
        <f aca="false">SUM(D97:D98)</f>
        <v>684</v>
      </c>
      <c r="E99" s="102" t="n">
        <f aca="false">SUM(E97:E98)</f>
        <v>49399</v>
      </c>
      <c r="F99" s="102" t="n">
        <f aca="false">SUM(F97:F98)</f>
        <v>187985</v>
      </c>
      <c r="G99" s="102" t="n">
        <f aca="false">SUM(G97:G98)</f>
        <v>87100</v>
      </c>
      <c r="H99" s="102" t="n">
        <f aca="false">SUM(H97:H98)</f>
        <v>84331</v>
      </c>
      <c r="I99" s="102" t="n">
        <f aca="false">SUM(I97:I98)</f>
        <v>144174</v>
      </c>
      <c r="J99" s="102" t="n">
        <f aca="false">SUM(J97:J98)</f>
        <v>2070</v>
      </c>
      <c r="K99" s="102" t="n">
        <f aca="false">SUM(K97:K98)</f>
        <v>0</v>
      </c>
      <c r="L99" s="102" t="n">
        <f aca="false">SUM(L97:L98)</f>
        <v>3075</v>
      </c>
      <c r="M99" s="102" t="n">
        <f aca="false">SUM(M97:M98)</f>
        <v>8317</v>
      </c>
      <c r="N99" s="103" t="n">
        <f aca="false">SUM(N97:N98)</f>
        <v>617380</v>
      </c>
      <c r="O99" s="98"/>
    </row>
    <row r="100" customFormat="false" ht="11.1" hidden="false" customHeight="true" outlineLevel="0" collapsed="false">
      <c r="A100" s="40" t="s">
        <v>123</v>
      </c>
      <c r="B100" s="41" t="s">
        <v>124</v>
      </c>
      <c r="C100" s="42" t="n">
        <v>4680</v>
      </c>
      <c r="D100" s="42"/>
      <c r="E100" s="42" t="n">
        <v>2694</v>
      </c>
      <c r="F100" s="42"/>
      <c r="G100" s="42"/>
      <c r="H100" s="42"/>
      <c r="I100" s="42"/>
      <c r="J100" s="42"/>
      <c r="K100" s="42"/>
      <c r="L100" s="42"/>
      <c r="M100" s="42"/>
      <c r="N100" s="43" t="n">
        <f aca="false">SUM(C100:M100)</f>
        <v>7374</v>
      </c>
      <c r="O100" s="15"/>
    </row>
    <row r="101" customFormat="false" ht="11.1" hidden="false" customHeight="true" outlineLevel="0" collapsed="false">
      <c r="A101" s="32"/>
      <c r="B101" s="33" t="s">
        <v>18</v>
      </c>
      <c r="C101" s="34" t="n">
        <v>150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5" t="n">
        <f aca="false">SUM(C101:M101)</f>
        <v>150</v>
      </c>
      <c r="O101" s="15"/>
    </row>
    <row r="102" customFormat="false" ht="11.1" hidden="false" customHeight="true" outlineLevel="0" collapsed="false">
      <c r="A102" s="44"/>
      <c r="B102" s="45" t="s">
        <v>37</v>
      </c>
      <c r="C102" s="46" t="n">
        <f aca="false">SUM(C100:C101)</f>
        <v>4830</v>
      </c>
      <c r="D102" s="46" t="n">
        <f aca="false">SUM(D100:D101)</f>
        <v>0</v>
      </c>
      <c r="E102" s="46" t="n">
        <f aca="false">SUM(E100:E101)</f>
        <v>2694</v>
      </c>
      <c r="F102" s="46" t="n">
        <f aca="false">SUM(F100:F101)</f>
        <v>0</v>
      </c>
      <c r="G102" s="46" t="n">
        <f aca="false">SUM(G100:G101)</f>
        <v>0</v>
      </c>
      <c r="H102" s="46" t="n">
        <f aca="false">SUM(H100:H101)</f>
        <v>0</v>
      </c>
      <c r="I102" s="46" t="n">
        <f aca="false">SUM(I100:I101)</f>
        <v>0</v>
      </c>
      <c r="J102" s="46" t="n">
        <f aca="false">SUM(J100:J101)</f>
        <v>0</v>
      </c>
      <c r="K102" s="46" t="n">
        <f aca="false">SUM(K100:K101)</f>
        <v>0</v>
      </c>
      <c r="L102" s="46" t="n">
        <f aca="false">SUM(L100:L101)</f>
        <v>0</v>
      </c>
      <c r="M102" s="46" t="n">
        <f aca="false">SUM(M100:M101)</f>
        <v>0</v>
      </c>
      <c r="N102" s="47" t="n">
        <f aca="false">SUM(N100:N101)</f>
        <v>7524</v>
      </c>
      <c r="O102" s="15"/>
    </row>
    <row r="103" customFormat="false" ht="11.1" hidden="false" customHeight="true" outlineLevel="0" collapsed="false">
      <c r="A103" s="28" t="s">
        <v>125</v>
      </c>
      <c r="B103" s="29" t="s">
        <v>126</v>
      </c>
      <c r="C103" s="30" t="n">
        <v>735</v>
      </c>
      <c r="D103" s="30"/>
      <c r="E103" s="30" t="n">
        <v>1894</v>
      </c>
      <c r="F103" s="30"/>
      <c r="G103" s="30"/>
      <c r="H103" s="30"/>
      <c r="I103" s="30"/>
      <c r="J103" s="30"/>
      <c r="K103" s="30"/>
      <c r="L103" s="30"/>
      <c r="M103" s="30"/>
      <c r="N103" s="31" t="n">
        <f aca="false">SUM(C103:M103)</f>
        <v>2629</v>
      </c>
      <c r="O103" s="15"/>
    </row>
    <row r="104" s="15" customFormat="true" ht="11.1" hidden="false" customHeight="true" outlineLevel="0" collapsed="false">
      <c r="A104" s="104" t="n">
        <v>6</v>
      </c>
      <c r="B104" s="105" t="s">
        <v>127</v>
      </c>
      <c r="C104" s="106" t="n">
        <f aca="false">C100+C103</f>
        <v>5415</v>
      </c>
      <c r="D104" s="106" t="n">
        <f aca="false">D100+D103</f>
        <v>0</v>
      </c>
      <c r="E104" s="106" t="n">
        <f aca="false">E100+E103</f>
        <v>4588</v>
      </c>
      <c r="F104" s="106" t="n">
        <f aca="false">F100+F103</f>
        <v>0</v>
      </c>
      <c r="G104" s="106" t="n">
        <f aca="false">G100+G103</f>
        <v>0</v>
      </c>
      <c r="H104" s="106" t="n">
        <f aca="false">H100+H103</f>
        <v>0</v>
      </c>
      <c r="I104" s="106" t="n">
        <f aca="false">I100+I103</f>
        <v>0</v>
      </c>
      <c r="J104" s="106" t="n">
        <f aca="false">J100+J103</f>
        <v>0</v>
      </c>
      <c r="K104" s="106" t="n">
        <f aca="false">K100+K103</f>
        <v>0</v>
      </c>
      <c r="L104" s="106" t="n">
        <f aca="false">L100+L103</f>
        <v>0</v>
      </c>
      <c r="M104" s="106" t="n">
        <f aca="false">M100+M103</f>
        <v>0</v>
      </c>
      <c r="N104" s="107" t="n">
        <f aca="false">N100+N103</f>
        <v>10003</v>
      </c>
    </row>
    <row r="105" s="15" customFormat="true" ht="11.1" hidden="false" customHeight="true" outlineLevel="0" collapsed="false">
      <c r="A105" s="108"/>
      <c r="B105" s="109" t="s">
        <v>18</v>
      </c>
      <c r="C105" s="110" t="n">
        <f aca="false">C101</f>
        <v>150</v>
      </c>
      <c r="D105" s="110" t="n">
        <f aca="false">D101</f>
        <v>0</v>
      </c>
      <c r="E105" s="110" t="n">
        <f aca="false">E101</f>
        <v>0</v>
      </c>
      <c r="F105" s="110" t="n">
        <f aca="false">F101</f>
        <v>0</v>
      </c>
      <c r="G105" s="110" t="n">
        <f aca="false">G101</f>
        <v>0</v>
      </c>
      <c r="H105" s="110" t="n">
        <f aca="false">H101</f>
        <v>0</v>
      </c>
      <c r="I105" s="110" t="n">
        <f aca="false">I101</f>
        <v>0</v>
      </c>
      <c r="J105" s="110" t="n">
        <f aca="false">J101</f>
        <v>0</v>
      </c>
      <c r="K105" s="110" t="n">
        <f aca="false">K101</f>
        <v>0</v>
      </c>
      <c r="L105" s="110" t="n">
        <f aca="false">L101</f>
        <v>0</v>
      </c>
      <c r="M105" s="110" t="n">
        <f aca="false">M101</f>
        <v>0</v>
      </c>
      <c r="N105" s="111" t="n">
        <f aca="false">SUM(C105:M105)</f>
        <v>150</v>
      </c>
    </row>
    <row r="106" s="15" customFormat="true" ht="11.1" hidden="false" customHeight="true" outlineLevel="0" collapsed="false">
      <c r="A106" s="112"/>
      <c r="B106" s="113" t="s">
        <v>37</v>
      </c>
      <c r="C106" s="114" t="n">
        <f aca="false">SUM(C104:C105)</f>
        <v>5565</v>
      </c>
      <c r="D106" s="114" t="n">
        <f aca="false">SUM(D104:D105)</f>
        <v>0</v>
      </c>
      <c r="E106" s="114" t="n">
        <f aca="false">SUM(E104:E105)</f>
        <v>4588</v>
      </c>
      <c r="F106" s="114" t="n">
        <f aca="false">SUM(F104:F105)</f>
        <v>0</v>
      </c>
      <c r="G106" s="114" t="n">
        <f aca="false">SUM(G104:G105)</f>
        <v>0</v>
      </c>
      <c r="H106" s="114" t="n">
        <f aca="false">SUM(H104:H105)</f>
        <v>0</v>
      </c>
      <c r="I106" s="114" t="n">
        <f aca="false">SUM(I104:I105)</f>
        <v>0</v>
      </c>
      <c r="J106" s="114" t="n">
        <f aca="false">SUM(J104:J105)</f>
        <v>0</v>
      </c>
      <c r="K106" s="114" t="n">
        <f aca="false">SUM(K104:K105)</f>
        <v>0</v>
      </c>
      <c r="L106" s="114" t="n">
        <f aca="false">SUM(L104:L105)</f>
        <v>0</v>
      </c>
      <c r="M106" s="114" t="n">
        <f aca="false">SUM(M104:M105)</f>
        <v>0</v>
      </c>
      <c r="N106" s="115" t="n">
        <f aca="false">SUM(N104:N105)</f>
        <v>10153</v>
      </c>
    </row>
    <row r="107" s="15" customFormat="true" ht="11.1" hidden="false" customHeight="true" outlineLevel="0" collapsed="false">
      <c r="A107" s="116"/>
      <c r="B107" s="117" t="s">
        <v>128</v>
      </c>
      <c r="C107" s="54" t="n">
        <f aca="false">SUM(C97,C104)</f>
        <v>52716</v>
      </c>
      <c r="D107" s="54" t="n">
        <f aca="false">SUM(D97,D104)</f>
        <v>572</v>
      </c>
      <c r="E107" s="54" t="n">
        <f aca="false">SUM(E97,E104)</f>
        <v>44896</v>
      </c>
      <c r="F107" s="54" t="n">
        <f aca="false">SUM(F97,F104)</f>
        <v>180994</v>
      </c>
      <c r="G107" s="54" t="n">
        <f aca="false">SUM(G97,G104)</f>
        <v>87076</v>
      </c>
      <c r="H107" s="54" t="n">
        <f aca="false">SUM(H97,H104)</f>
        <v>42093</v>
      </c>
      <c r="I107" s="54" t="n">
        <f aca="false">SUM(I97,I104)</f>
        <v>141134</v>
      </c>
      <c r="J107" s="54" t="n">
        <f aca="false">SUM(J97,J104)</f>
        <v>695</v>
      </c>
      <c r="K107" s="54" t="n">
        <f aca="false">SUM(K97,K104)</f>
        <v>0</v>
      </c>
      <c r="L107" s="54" t="n">
        <f aca="false">SUM(L97,L104)</f>
        <v>2700</v>
      </c>
      <c r="M107" s="54" t="n">
        <f aca="false">SUM(M97,M104)</f>
        <v>8317</v>
      </c>
      <c r="N107" s="55" t="n">
        <f aca="false">SUM(N97,N104)</f>
        <v>561193</v>
      </c>
      <c r="O107" s="73"/>
    </row>
    <row r="108" s="15" customFormat="true" ht="11.1" hidden="false" customHeight="true" outlineLevel="0" collapsed="false">
      <c r="A108" s="16"/>
      <c r="B108" s="17" t="s">
        <v>121</v>
      </c>
      <c r="C108" s="18" t="n">
        <f aca="false">C98+C105</f>
        <v>3094</v>
      </c>
      <c r="D108" s="18" t="n">
        <f aca="false">D98+D105</f>
        <v>112</v>
      </c>
      <c r="E108" s="18" t="n">
        <f aca="false">E98+E105</f>
        <v>9091</v>
      </c>
      <c r="F108" s="18" t="n">
        <f aca="false">F98+F105</f>
        <v>6991</v>
      </c>
      <c r="G108" s="18" t="n">
        <f aca="false">G98+G105</f>
        <v>24</v>
      </c>
      <c r="H108" s="18" t="n">
        <f aca="false">H98+H105</f>
        <v>42238</v>
      </c>
      <c r="I108" s="18" t="n">
        <f aca="false">I98+I105</f>
        <v>3040</v>
      </c>
      <c r="J108" s="18" t="n">
        <f aca="false">J98+J105</f>
        <v>1375</v>
      </c>
      <c r="K108" s="18" t="n">
        <f aca="false">K98+K105</f>
        <v>0</v>
      </c>
      <c r="L108" s="18" t="n">
        <f aca="false">L98+L105</f>
        <v>375</v>
      </c>
      <c r="M108" s="18" t="n">
        <f aca="false">M98+M105</f>
        <v>0</v>
      </c>
      <c r="N108" s="19" t="n">
        <f aca="false">N98+N105</f>
        <v>66340</v>
      </c>
    </row>
    <row r="109" s="118" customFormat="true" ht="11.1" hidden="false" customHeight="true" outlineLevel="0" collapsed="false">
      <c r="A109" s="20"/>
      <c r="B109" s="21" t="s">
        <v>129</v>
      </c>
      <c r="C109" s="114" t="n">
        <f aca="false">SUM(C107:C108)</f>
        <v>55810</v>
      </c>
      <c r="D109" s="114" t="n">
        <f aca="false">SUM(D107:D108)</f>
        <v>684</v>
      </c>
      <c r="E109" s="114" t="n">
        <f aca="false">SUM(E107:E108)</f>
        <v>53987</v>
      </c>
      <c r="F109" s="114" t="n">
        <f aca="false">SUM(F107:F108)</f>
        <v>187985</v>
      </c>
      <c r="G109" s="114" t="n">
        <f aca="false">SUM(G107:G108)</f>
        <v>87100</v>
      </c>
      <c r="H109" s="114" t="n">
        <f aca="false">SUM(H107:H108)</f>
        <v>84331</v>
      </c>
      <c r="I109" s="114" t="n">
        <f aca="false">SUM(I107:I108)</f>
        <v>144174</v>
      </c>
      <c r="J109" s="114" t="n">
        <f aca="false">SUM(J107:J108)</f>
        <v>2070</v>
      </c>
      <c r="K109" s="114" t="n">
        <f aca="false">SUM(K107:K108)</f>
        <v>0</v>
      </c>
      <c r="L109" s="114" t="n">
        <f aca="false">SUM(L107:L108)</f>
        <v>3075</v>
      </c>
      <c r="M109" s="114" t="n">
        <f aca="false">SUM(M107:M108)</f>
        <v>8317</v>
      </c>
      <c r="N109" s="115" t="n">
        <f aca="false">SUM(N107:N108)</f>
        <v>627533</v>
      </c>
    </row>
    <row r="110" customFormat="false" ht="11.1" hidden="false" customHeight="tru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87"/>
    </row>
    <row r="111" customFormat="false" ht="11.1" hidden="false" customHeight="tru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</row>
    <row r="112" customFormat="false" ht="12.7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</row>
    <row r="116" s="15" customFormat="true" ht="12.75" hidden="false" customHeight="false" outlineLevel="0" collapsed="false"/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70833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5-09-27T04:30:24Z</cp:lastPrinted>
  <dcterms:modified xsi:type="dcterms:W3CDTF">2005-09-26T16:51:57Z</dcterms:modified>
  <cp:revision>0</cp:revision>
  <dc:subject/>
  <dc:title/>
</cp:coreProperties>
</file>