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8">
  <si>
    <t xml:space="preserve">3. számú melléklet  a 14/2005. (X.7.)  önkormányzati rendelethez
Rétság Város Önkormányzat  2005. évi módosított  költségvetésének  szakfeladatos kiadásai</t>
  </si>
  <si>
    <t xml:space="preserve">1000 Ft-ban</t>
  </si>
  <si>
    <t xml:space="preserve">Cím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Pótelőirányzat</t>
  </si>
  <si>
    <t xml:space="preserve">Igazgatási tev.mód. előir.</t>
  </si>
  <si>
    <t xml:space="preserve">1 1 2</t>
  </si>
  <si>
    <t xml:space="preserve">Népszavazás mód. előirányzat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Települési hull. módosított előir. </t>
  </si>
  <si>
    <t xml:space="preserve">1 2 4</t>
  </si>
  <si>
    <t xml:space="preserve">Helyi közutak lét.mód. előirányzat</t>
  </si>
  <si>
    <t xml:space="preserve">pótelőirányzat</t>
  </si>
  <si>
    <t xml:space="preserve">Helyi közutak lét.mód. előir.</t>
  </si>
  <si>
    <t xml:space="preserve">1 2 5</t>
  </si>
  <si>
    <t xml:space="preserve">Város és községrendezés</t>
  </si>
  <si>
    <t xml:space="preserve">Város és községrend. Mód. Előir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1 2 8</t>
  </si>
  <si>
    <t xml:space="preserve">Szennyvíz kezelés</t>
  </si>
  <si>
    <t xml:space="preserve">Szennyvízkezelés mód. Előir.</t>
  </si>
  <si>
    <t xml:space="preserve">1 2 9</t>
  </si>
  <si>
    <t xml:space="preserve">Állategészségügyi felad.</t>
  </si>
  <si>
    <t xml:space="preserve">1 2 10</t>
  </si>
  <si>
    <t xml:space="preserve">Közutak üzemeltetése</t>
  </si>
  <si>
    <t xml:space="preserve">1 2</t>
  </si>
  <si>
    <t xml:space="preserve">Település üzemelt.össz.</t>
  </si>
  <si>
    <t xml:space="preserve">Település üzemelt. Mód. Előir.</t>
  </si>
  <si>
    <t xml:space="preserve">1 3 1 </t>
  </si>
  <si>
    <t xml:space="preserve">Rendszeres szoc. pénzbeni ellátás</t>
  </si>
  <si>
    <t xml:space="preserve">Rendszeres szoc. Pénzbeni mód. Előir.</t>
  </si>
  <si>
    <t xml:space="preserve">1 3 2</t>
  </si>
  <si>
    <t xml:space="preserve">Rendszeres gyermv. Pénzbeni ell.</t>
  </si>
  <si>
    <t xml:space="preserve">Rendsz. Gyermekv. Mód. Előir.</t>
  </si>
  <si>
    <t xml:space="preserve">1 3 3</t>
  </si>
  <si>
    <t xml:space="preserve">Eseti  pénzbeni szoc. Ellát.</t>
  </si>
  <si>
    <t xml:space="preserve">Eseti pénzb.szoc. Mód. Előir.</t>
  </si>
  <si>
    <t xml:space="preserve">1 3 4</t>
  </si>
  <si>
    <t xml:space="preserve">Eseti pénzbeni gyermekvéd. Ellát.</t>
  </si>
  <si>
    <t xml:space="preserve">Eseti pénzbeni ell. mód. előir.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1 3 7</t>
  </si>
  <si>
    <t xml:space="preserve">Családsegítés</t>
  </si>
  <si>
    <t xml:space="preserve">Családsegítés mód. előirányzat</t>
  </si>
  <si>
    <t xml:space="preserve">1 3 </t>
  </si>
  <si>
    <t xml:space="preserve">Szociális ellátás össz.</t>
  </si>
  <si>
    <t xml:space="preserve">Szoc. Ellátás mód.előirányzat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Önkéntes tűzoltók mód előir.</t>
  </si>
  <si>
    <t xml:space="preserve">1 4 </t>
  </si>
  <si>
    <t xml:space="preserve">Katasztrófa védelem össz.</t>
  </si>
  <si>
    <t xml:space="preserve">Pótelőirányzat </t>
  </si>
  <si>
    <t xml:space="preserve">Katasztrófa védelem mód. előir.</t>
  </si>
  <si>
    <t xml:space="preserve">1 5 1 </t>
  </si>
  <si>
    <t xml:space="preserve">Munkahelyi vendéglátás</t>
  </si>
  <si>
    <t xml:space="preserve">Munkah.vendégl.mód. előir.</t>
  </si>
  <si>
    <t xml:space="preserve">1 5 2 </t>
  </si>
  <si>
    <t xml:space="preserve">Saját ingatlan hasznosítás</t>
  </si>
  <si>
    <t xml:space="preserve">Saját ingatlan hasz. mód. előir. </t>
  </si>
  <si>
    <t xml:space="preserve">1 5 3</t>
  </si>
  <si>
    <t xml:space="preserve">Önk. intézményi ellátó .</t>
  </si>
  <si>
    <t xml:space="preserve">Önk.int.ell.mód. előir.</t>
  </si>
  <si>
    <t xml:space="preserve">1 5 4 </t>
  </si>
  <si>
    <t xml:space="preserve">Gazdasági és tert.fejl.</t>
  </si>
  <si>
    <t xml:space="preserve">Gazd. és ter.fejl. f. mód előir.</t>
  </si>
  <si>
    <t xml:space="preserve">1 5 5</t>
  </si>
  <si>
    <t xml:space="preserve">Egyéb szórakoztató tev.</t>
  </si>
  <si>
    <t xml:space="preserve">Egyéb szórakoztató. Mód. Előir.</t>
  </si>
  <si>
    <t xml:space="preserve">1 5 6 </t>
  </si>
  <si>
    <t xml:space="preserve">Sport tevékenység</t>
  </si>
  <si>
    <t xml:space="preserve">Sport tevékenység mód. Előir. </t>
  </si>
  <si>
    <t xml:space="preserve">1 5 9</t>
  </si>
  <si>
    <t xml:space="preserve">Finanszírozási műveletek pótelőir.</t>
  </si>
  <si>
    <t xml:space="preserve">Finanszírozási műv.  mód. előir. </t>
  </si>
  <si>
    <t xml:space="preserve">1 5 </t>
  </si>
  <si>
    <t xml:space="preserve">Egyéb feladatok össz.</t>
  </si>
  <si>
    <t xml:space="preserve">Egyéb felad. Mód. előir. össz. </t>
  </si>
  <si>
    <t xml:space="preserve">1 6 1</t>
  </si>
  <si>
    <t xml:space="preserve">Műszaki csoport</t>
  </si>
  <si>
    <t xml:space="preserve">1 6 2</t>
  </si>
  <si>
    <t xml:space="preserve">Gépjármű üzemeltetés</t>
  </si>
  <si>
    <t xml:space="preserve">Közvetett kiadás összesen</t>
  </si>
  <si>
    <t xml:space="preserve">1 7 1 </t>
  </si>
  <si>
    <t xml:space="preserve">Cigány kisebbségi önk.</t>
  </si>
  <si>
    <t xml:space="preserve">Módosított előirányzat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 Hiv. mód.- előirányzat össz.</t>
  </si>
  <si>
    <t xml:space="preserve">2 1 </t>
  </si>
  <si>
    <t xml:space="preserve">Óvodai ellátás</t>
  </si>
  <si>
    <t xml:space="preserve">Óvodai ellátás mód. előir. </t>
  </si>
  <si>
    <t xml:space="preserve">2 2</t>
  </si>
  <si>
    <t xml:space="preserve">Fogyatékos óvodai ellát.</t>
  </si>
  <si>
    <t xml:space="preserve">Fogyatékos óvodai ell. mód.előír.</t>
  </si>
  <si>
    <t xml:space="preserve">2 3 </t>
  </si>
  <si>
    <t xml:space="preserve">Óvodai int. étkeztetés</t>
  </si>
  <si>
    <t xml:space="preserve">Óvodai int. étk. mód.előír.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Ált. isk. mód. Előirányzat</t>
  </si>
  <si>
    <t xml:space="preserve">3 2 </t>
  </si>
  <si>
    <t xml:space="preserve">Fogy. Iskolai nevelése</t>
  </si>
  <si>
    <t xml:space="preserve">Fogy. Iskolai nevelés mód. előir.</t>
  </si>
  <si>
    <t xml:space="preserve">3 3 </t>
  </si>
  <si>
    <t xml:space="preserve">Napközis ellátás</t>
  </si>
  <si>
    <t xml:space="preserve">Napközi ell. mód. előir.</t>
  </si>
  <si>
    <t xml:space="preserve">3 4</t>
  </si>
  <si>
    <t xml:space="preserve">Iskolai intézményiétkezés</t>
  </si>
  <si>
    <t xml:space="preserve">Iskolai int. étkezés mód. előir.</t>
  </si>
  <si>
    <t xml:space="preserve">3 5</t>
  </si>
  <si>
    <t xml:space="preserve">Iskolai int.vagyon műk.</t>
  </si>
  <si>
    <t xml:space="preserve">Iskolai int. vagyon mód. előir.</t>
  </si>
  <si>
    <t xml:space="preserve">1 6 3</t>
  </si>
  <si>
    <t xml:space="preserve">Napközis konyha</t>
  </si>
  <si>
    <t xml:space="preserve">Napközi konyha mód. előir.</t>
  </si>
  <si>
    <t xml:space="preserve">Iskolai ellátás összesen</t>
  </si>
  <si>
    <t xml:space="preserve">Iskolai ellát, mód.előirányzat</t>
  </si>
  <si>
    <t xml:space="preserve">4 1</t>
  </si>
  <si>
    <t xml:space="preserve">Háziorvosi ellátás</t>
  </si>
  <si>
    <t xml:space="preserve">4 2 </t>
  </si>
  <si>
    <t xml:space="preserve">Gyermek háziorvosi ell.</t>
  </si>
  <si>
    <t xml:space="preserve">4 3 </t>
  </si>
  <si>
    <t xml:space="preserve">Egészségügy egyéb fel.</t>
  </si>
  <si>
    <t xml:space="preserve">Eü. egyéb feladatai mód. előir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. Véd. Mód. Előirányzat</t>
  </si>
  <si>
    <t xml:space="preserve">4 7</t>
  </si>
  <si>
    <t xml:space="preserve">Kiegészítő alapellátás</t>
  </si>
  <si>
    <t xml:space="preserve">Egészségügyi ellát. össz.</t>
  </si>
  <si>
    <t xml:space="preserve">Eü. Ellátás mód. Előirányzat</t>
  </si>
  <si>
    <t xml:space="preserve">Hiv. Önk.Tűzoltóság</t>
  </si>
  <si>
    <t xml:space="preserve">Részben önáll. Gazd.össz.</t>
  </si>
  <si>
    <t xml:space="preserve">Részben önálló mód. Előir. Össz</t>
  </si>
  <si>
    <t xml:space="preserve">Polg.Hiv. mindössz.</t>
  </si>
  <si>
    <t xml:space="preserve">Polg. Hiv. mód. Előir. Mind. össz</t>
  </si>
  <si>
    <t xml:space="preserve">6 1</t>
  </si>
  <si>
    <t xml:space="preserve">Művelődési Központ</t>
  </si>
  <si>
    <t xml:space="preserve">Műv. Központ mód. Előirányzat</t>
  </si>
  <si>
    <t xml:space="preserve">6 2</t>
  </si>
  <si>
    <t xml:space="preserve">Könyvtári feladatok</t>
  </si>
  <si>
    <t xml:space="preserve">Könyvtár mód. előirányzat</t>
  </si>
  <si>
    <t xml:space="preserve">Műv.Köz.és Könyvtár összesen </t>
  </si>
  <si>
    <t xml:space="preserve">Pótelőirányzat össz.</t>
  </si>
  <si>
    <t xml:space="preserve">Műv. Közp.  és K. mód. előir</t>
  </si>
  <si>
    <t xml:space="preserve">Kiadások mindösszesen  VI.hó</t>
  </si>
  <si>
    <t xml:space="preserve">Pótelőirányzat mindösszesen</t>
  </si>
  <si>
    <t xml:space="preserve">Kiadások mindössz. mód.előir.X.h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8"/>
    </row>
    <row r="3" s="13" customFormat="true" ht="12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0" t="s">
        <v>5</v>
      </c>
      <c r="N3" s="12"/>
    </row>
    <row r="4" s="13" customFormat="true" ht="12" hidden="false" customHeight="true" outlineLevel="0" collapsed="false">
      <c r="A4" s="14" t="s">
        <v>6</v>
      </c>
      <c r="B4" s="15" t="s">
        <v>7</v>
      </c>
      <c r="C4" s="10" t="s">
        <v>8</v>
      </c>
      <c r="D4" s="16" t="s">
        <v>9</v>
      </c>
      <c r="E4" s="10" t="s">
        <v>10</v>
      </c>
      <c r="F4" s="16" t="s">
        <v>11</v>
      </c>
      <c r="G4" s="10" t="s">
        <v>12</v>
      </c>
      <c r="H4" s="16" t="s">
        <v>13</v>
      </c>
      <c r="I4" s="9" t="s">
        <v>14</v>
      </c>
      <c r="J4" s="17" t="s">
        <v>15</v>
      </c>
      <c r="K4" s="16" t="s">
        <v>16</v>
      </c>
      <c r="L4" s="10" t="s">
        <v>17</v>
      </c>
      <c r="M4" s="15" t="s">
        <v>18</v>
      </c>
      <c r="N4" s="12"/>
    </row>
    <row r="5" s="13" customFormat="true" ht="12" hidden="false" customHeight="true" outlineLevel="0" collapsed="false">
      <c r="A5" s="18"/>
      <c r="B5" s="19"/>
      <c r="C5" s="19" t="s">
        <v>19</v>
      </c>
      <c r="D5" s="20" t="s">
        <v>20</v>
      </c>
      <c r="E5" s="19" t="s">
        <v>21</v>
      </c>
      <c r="F5" s="20" t="s">
        <v>22</v>
      </c>
      <c r="G5" s="19" t="s">
        <v>23</v>
      </c>
      <c r="H5" s="20"/>
      <c r="I5" s="18" t="s">
        <v>24</v>
      </c>
      <c r="J5" s="21" t="s">
        <v>25</v>
      </c>
      <c r="K5" s="20" t="s">
        <v>21</v>
      </c>
      <c r="L5" s="19" t="s">
        <v>26</v>
      </c>
      <c r="M5" s="19" t="s">
        <v>27</v>
      </c>
      <c r="N5" s="12"/>
      <c r="O5" s="22"/>
    </row>
    <row r="6" s="28" customFormat="true" ht="12" hidden="false" customHeight="true" outlineLevel="0" collapsed="false">
      <c r="A6" s="23" t="s">
        <v>28</v>
      </c>
      <c r="B6" s="24" t="s">
        <v>29</v>
      </c>
      <c r="C6" s="25" t="n">
        <v>67125</v>
      </c>
      <c r="D6" s="25" t="n">
        <v>20860</v>
      </c>
      <c r="E6" s="25" t="n">
        <v>13468</v>
      </c>
      <c r="F6" s="25"/>
      <c r="G6" s="25"/>
      <c r="H6" s="25"/>
      <c r="I6" s="25" t="n">
        <f aca="false">SUM(C6:H6)</f>
        <v>101453</v>
      </c>
      <c r="J6" s="25"/>
      <c r="K6" s="25"/>
      <c r="L6" s="25" t="n">
        <f aca="false">J6+K6</f>
        <v>0</v>
      </c>
      <c r="M6" s="26" t="n">
        <f aca="false">I6+L6</f>
        <v>101453</v>
      </c>
      <c r="N6" s="27"/>
    </row>
    <row r="7" s="4" customFormat="true" ht="12" hidden="false" customHeight="true" outlineLevel="0" collapsed="false">
      <c r="A7" s="29"/>
      <c r="B7" s="30" t="s">
        <v>30</v>
      </c>
      <c r="C7" s="31" t="n">
        <v>391</v>
      </c>
      <c r="D7" s="31" t="n">
        <v>125</v>
      </c>
      <c r="E7" s="31"/>
      <c r="F7" s="31"/>
      <c r="G7" s="31"/>
      <c r="H7" s="31"/>
      <c r="I7" s="31" t="n">
        <f aca="false">SUM(C7:H7)</f>
        <v>516</v>
      </c>
      <c r="J7" s="31"/>
      <c r="K7" s="31"/>
      <c r="L7" s="31"/>
      <c r="M7" s="32" t="n">
        <f aca="false">I7+L7</f>
        <v>516</v>
      </c>
      <c r="N7" s="33"/>
    </row>
    <row r="8" s="28" customFormat="true" ht="12" hidden="false" customHeight="true" outlineLevel="0" collapsed="false">
      <c r="A8" s="23"/>
      <c r="B8" s="24" t="s">
        <v>31</v>
      </c>
      <c r="C8" s="25" t="n">
        <f aca="false">SUM(C6:C7)</f>
        <v>67516</v>
      </c>
      <c r="D8" s="25" t="n">
        <f aca="false">SUM(D6:D7)</f>
        <v>20985</v>
      </c>
      <c r="E8" s="25" t="n">
        <f aca="false">SUM(E6:E7)</f>
        <v>13468</v>
      </c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101969</v>
      </c>
      <c r="J8" s="25" t="n">
        <f aca="false">SUM(J6:J7)</f>
        <v>0</v>
      </c>
      <c r="K8" s="25" t="n">
        <f aca="false">SUM(K6:K7)</f>
        <v>0</v>
      </c>
      <c r="L8" s="25" t="n">
        <f aca="false">SUM(L6:L7)</f>
        <v>0</v>
      </c>
      <c r="M8" s="26" t="n">
        <f aca="false">I8+L8</f>
        <v>101969</v>
      </c>
      <c r="N8" s="27"/>
    </row>
    <row r="9" s="28" customFormat="true" ht="12" hidden="false" customHeight="true" outlineLevel="0" collapsed="false">
      <c r="A9" s="23" t="s">
        <v>32</v>
      </c>
      <c r="B9" s="24" t="s">
        <v>33</v>
      </c>
      <c r="C9" s="25" t="n">
        <v>193</v>
      </c>
      <c r="D9" s="25" t="n">
        <v>37</v>
      </c>
      <c r="E9" s="25"/>
      <c r="F9" s="25"/>
      <c r="G9" s="25"/>
      <c r="H9" s="25"/>
      <c r="I9" s="25" t="n">
        <f aca="false">SUM(C9:H9)</f>
        <v>230</v>
      </c>
      <c r="J9" s="25"/>
      <c r="K9" s="25"/>
      <c r="L9" s="25" t="n">
        <f aca="false">J9+K9</f>
        <v>0</v>
      </c>
      <c r="M9" s="26" t="n">
        <f aca="false">I9+L9</f>
        <v>230</v>
      </c>
      <c r="N9" s="27"/>
    </row>
    <row r="10" s="4" customFormat="true" ht="12" hidden="false" customHeight="true" outlineLevel="0" collapsed="false">
      <c r="A10" s="34" t="s">
        <v>34</v>
      </c>
      <c r="B10" s="35" t="s">
        <v>35</v>
      </c>
      <c r="C10" s="36"/>
      <c r="D10" s="36"/>
      <c r="E10" s="36" t="n">
        <v>6870</v>
      </c>
      <c r="F10" s="36"/>
      <c r="G10" s="36"/>
      <c r="H10" s="37"/>
      <c r="I10" s="36" t="n">
        <f aca="false">SUM(C10:H10)</f>
        <v>6870</v>
      </c>
      <c r="J10" s="36"/>
      <c r="K10" s="36"/>
      <c r="L10" s="36" t="n">
        <f aca="false">J10+K10</f>
        <v>0</v>
      </c>
      <c r="M10" s="38" t="n">
        <f aca="false">I10+L10</f>
        <v>6870</v>
      </c>
      <c r="N10" s="33"/>
    </row>
    <row r="11" s="4" customFormat="true" ht="12" hidden="false" customHeight="true" outlineLevel="0" collapsed="false">
      <c r="A11" s="39" t="s">
        <v>36</v>
      </c>
      <c r="B11" s="40" t="s">
        <v>37</v>
      </c>
      <c r="C11" s="41"/>
      <c r="D11" s="41"/>
      <c r="E11" s="41" t="n">
        <v>753</v>
      </c>
      <c r="F11" s="41"/>
      <c r="G11" s="41"/>
      <c r="H11" s="42"/>
      <c r="I11" s="41" t="n">
        <f aca="false">SUM(C11:H11)</f>
        <v>753</v>
      </c>
      <c r="J11" s="41"/>
      <c r="K11" s="41"/>
      <c r="L11" s="41" t="n">
        <f aca="false">J11+K11</f>
        <v>0</v>
      </c>
      <c r="M11" s="43" t="n">
        <f aca="false">I11+L11</f>
        <v>753</v>
      </c>
      <c r="N11" s="33"/>
    </row>
    <row r="12" s="4" customFormat="true" ht="12" hidden="false" customHeight="true" outlineLevel="0" collapsed="false">
      <c r="A12" s="34" t="s">
        <v>38</v>
      </c>
      <c r="B12" s="35" t="s">
        <v>39</v>
      </c>
      <c r="C12" s="36"/>
      <c r="D12" s="36"/>
      <c r="E12" s="36" t="n">
        <v>9882</v>
      </c>
      <c r="F12" s="36"/>
      <c r="G12" s="36"/>
      <c r="H12" s="36"/>
      <c r="I12" s="36" t="n">
        <f aca="false">SUM(C12:H12)</f>
        <v>9882</v>
      </c>
      <c r="J12" s="36"/>
      <c r="K12" s="36"/>
      <c r="L12" s="36" t="n">
        <f aca="false">J12+K12</f>
        <v>0</v>
      </c>
      <c r="M12" s="38" t="n">
        <f aca="false">I12+L12</f>
        <v>9882</v>
      </c>
      <c r="N12" s="33"/>
    </row>
    <row r="13" s="4" customFormat="true" ht="12" hidden="false" customHeight="true" outlineLevel="0" collapsed="false">
      <c r="A13" s="44"/>
      <c r="B13" s="45" t="s">
        <v>30</v>
      </c>
      <c r="C13" s="46"/>
      <c r="D13" s="46"/>
      <c r="E13" s="46"/>
      <c r="F13" s="46"/>
      <c r="G13" s="46" t="n">
        <v>121</v>
      </c>
      <c r="H13" s="46"/>
      <c r="I13" s="46" t="n">
        <f aca="false">SUM(C13:H13)</f>
        <v>121</v>
      </c>
      <c r="J13" s="46"/>
      <c r="K13" s="46"/>
      <c r="L13" s="46" t="n">
        <f aca="false">SUM(J13:K13)</f>
        <v>0</v>
      </c>
      <c r="M13" s="47" t="n">
        <f aca="false">I13+L13</f>
        <v>121</v>
      </c>
      <c r="N13" s="33"/>
    </row>
    <row r="14" s="4" customFormat="true" ht="12" hidden="false" customHeight="true" outlineLevel="0" collapsed="false">
      <c r="A14" s="48"/>
      <c r="B14" s="49" t="s">
        <v>40</v>
      </c>
      <c r="C14" s="50" t="n">
        <f aca="false">SUM(C12:C13)</f>
        <v>0</v>
      </c>
      <c r="D14" s="50" t="n">
        <f aca="false">SUM(D12:D13)</f>
        <v>0</v>
      </c>
      <c r="E14" s="50" t="n">
        <f aca="false">SUM(E12:E13)</f>
        <v>9882</v>
      </c>
      <c r="F14" s="50" t="n">
        <f aca="false">SUM(F12:F13)</f>
        <v>0</v>
      </c>
      <c r="G14" s="50" t="n">
        <f aca="false">SUM(G12:G13)</f>
        <v>121</v>
      </c>
      <c r="H14" s="50" t="n">
        <f aca="false">SUM(H12:H13)</f>
        <v>0</v>
      </c>
      <c r="I14" s="50" t="n">
        <f aca="false">SUM(I12:I13)</f>
        <v>10003</v>
      </c>
      <c r="J14" s="50" t="n">
        <f aca="false">SUM(J12:J13)</f>
        <v>0</v>
      </c>
      <c r="K14" s="50" t="n">
        <f aca="false">SUM(K12:K13)</f>
        <v>0</v>
      </c>
      <c r="L14" s="50" t="n">
        <f aca="false">SUM(L12:L13)</f>
        <v>0</v>
      </c>
      <c r="M14" s="51" t="n">
        <f aca="false">SUM(M12:M13)</f>
        <v>10003</v>
      </c>
      <c r="N14" s="33"/>
    </row>
    <row r="15" s="4" customFormat="true" ht="12" hidden="false" customHeight="true" outlineLevel="0" collapsed="false">
      <c r="A15" s="52" t="s">
        <v>41</v>
      </c>
      <c r="B15" s="53" t="s">
        <v>42</v>
      </c>
      <c r="C15" s="54"/>
      <c r="D15" s="54"/>
      <c r="E15" s="54"/>
      <c r="F15" s="54"/>
      <c r="G15" s="54"/>
      <c r="H15" s="54"/>
      <c r="I15" s="54" t="n">
        <f aca="false">SUM(C15:H15)</f>
        <v>0</v>
      </c>
      <c r="J15" s="54"/>
      <c r="K15" s="54" t="n">
        <v>250</v>
      </c>
      <c r="L15" s="54" t="n">
        <f aca="false">J15+K15</f>
        <v>250</v>
      </c>
      <c r="M15" s="55" t="n">
        <f aca="false">I15+L15</f>
        <v>250</v>
      </c>
      <c r="N15" s="33"/>
    </row>
    <row r="16" s="61" customFormat="true" ht="12" hidden="false" customHeight="true" outlineLevel="0" collapsed="false">
      <c r="A16" s="56"/>
      <c r="B16" s="57" t="s">
        <v>43</v>
      </c>
      <c r="C16" s="58"/>
      <c r="D16" s="58"/>
      <c r="E16" s="58"/>
      <c r="F16" s="58"/>
      <c r="G16" s="58"/>
      <c r="H16" s="58"/>
      <c r="I16" s="58"/>
      <c r="J16" s="58"/>
      <c r="K16" s="58" t="n">
        <v>513</v>
      </c>
      <c r="L16" s="58" t="n">
        <f aca="false">J16+K16</f>
        <v>513</v>
      </c>
      <c r="M16" s="59" t="n">
        <f aca="false">I16+L16</f>
        <v>513</v>
      </c>
      <c r="N16" s="60"/>
    </row>
    <row r="17" s="4" customFormat="true" ht="12" hidden="false" customHeight="true" outlineLevel="0" collapsed="false">
      <c r="A17" s="48"/>
      <c r="B17" s="62" t="s">
        <v>44</v>
      </c>
      <c r="C17" s="50"/>
      <c r="D17" s="50"/>
      <c r="E17" s="50"/>
      <c r="F17" s="50"/>
      <c r="G17" s="50"/>
      <c r="H17" s="50"/>
      <c r="I17" s="50"/>
      <c r="J17" s="50"/>
      <c r="K17" s="50" t="n">
        <f aca="false">SUM(K15:K16)</f>
        <v>763</v>
      </c>
      <c r="L17" s="50" t="n">
        <f aca="false">SUM(L15:L16)</f>
        <v>763</v>
      </c>
      <c r="M17" s="63" t="n">
        <f aca="false">I17+L17</f>
        <v>763</v>
      </c>
      <c r="N17" s="33"/>
    </row>
    <row r="18" s="4" customFormat="true" ht="12" hidden="false" customHeight="true" outlineLevel="0" collapsed="false">
      <c r="A18" s="52" t="s">
        <v>45</v>
      </c>
      <c r="B18" s="64" t="s">
        <v>46</v>
      </c>
      <c r="C18" s="54" t="n">
        <v>10525</v>
      </c>
      <c r="D18" s="54" t="n">
        <v>3972</v>
      </c>
      <c r="E18" s="54" t="n">
        <v>3551</v>
      </c>
      <c r="F18" s="54"/>
      <c r="G18" s="54"/>
      <c r="H18" s="54" t="n">
        <v>6960</v>
      </c>
      <c r="I18" s="54" t="n">
        <f aca="false">SUM(C18:H18)</f>
        <v>25008</v>
      </c>
      <c r="J18" s="54"/>
      <c r="K18" s="54" t="n">
        <v>1500</v>
      </c>
      <c r="L18" s="54" t="n">
        <f aca="false">J18+K18</f>
        <v>1500</v>
      </c>
      <c r="M18" s="55" t="n">
        <f aca="false">I18+L18</f>
        <v>26508</v>
      </c>
      <c r="N18" s="33"/>
    </row>
    <row r="19" s="4" customFormat="true" ht="12" hidden="false" customHeight="true" outlineLevel="0" collapsed="false">
      <c r="A19" s="44"/>
      <c r="B19" s="45" t="s">
        <v>30</v>
      </c>
      <c r="C19" s="46"/>
      <c r="D19" s="46"/>
      <c r="E19" s="46" t="n">
        <v>300</v>
      </c>
      <c r="F19" s="46"/>
      <c r="G19" s="46"/>
      <c r="H19" s="46"/>
      <c r="I19" s="46" t="n">
        <f aca="false">SUM(C19:H19)</f>
        <v>300</v>
      </c>
      <c r="J19" s="46"/>
      <c r="K19" s="46"/>
      <c r="L19" s="46" t="n">
        <f aca="false">J19+K19</f>
        <v>0</v>
      </c>
      <c r="M19" s="47" t="n">
        <f aca="false">I19+L19</f>
        <v>300</v>
      </c>
      <c r="N19" s="33"/>
    </row>
    <row r="20" s="4" customFormat="true" ht="12" hidden="false" customHeight="true" outlineLevel="0" collapsed="false">
      <c r="A20" s="48"/>
      <c r="B20" s="49" t="s">
        <v>47</v>
      </c>
      <c r="C20" s="50" t="n">
        <f aca="false">SUM(C18:C19)</f>
        <v>10525</v>
      </c>
      <c r="D20" s="50" t="n">
        <f aca="false">SUM(D18:D19)</f>
        <v>3972</v>
      </c>
      <c r="E20" s="50" t="n">
        <f aca="false">SUM(E18:E19)</f>
        <v>3851</v>
      </c>
      <c r="F20" s="50" t="n">
        <f aca="false">SUM(F18:F19)</f>
        <v>0</v>
      </c>
      <c r="G20" s="50" t="n">
        <f aca="false">SUM(G18:G19)</f>
        <v>0</v>
      </c>
      <c r="H20" s="50" t="n">
        <f aca="false">SUM(H18:H19)</f>
        <v>6960</v>
      </c>
      <c r="I20" s="50" t="n">
        <f aca="false">SUM(I18:I19)</f>
        <v>25308</v>
      </c>
      <c r="J20" s="50" t="n">
        <f aca="false">SUM(J18:J19)</f>
        <v>0</v>
      </c>
      <c r="K20" s="50" t="n">
        <f aca="false">SUM(K18:K19)</f>
        <v>1500</v>
      </c>
      <c r="L20" s="50" t="n">
        <f aca="false">SUM(L18:L19)</f>
        <v>1500</v>
      </c>
      <c r="M20" s="51" t="n">
        <f aca="false">SUM(M18:M19)</f>
        <v>26808</v>
      </c>
      <c r="N20" s="33"/>
    </row>
    <row r="21" s="4" customFormat="true" ht="12" hidden="false" customHeight="true" outlineLevel="0" collapsed="false">
      <c r="A21" s="52" t="s">
        <v>48</v>
      </c>
      <c r="B21" s="64" t="s">
        <v>49</v>
      </c>
      <c r="C21" s="54"/>
      <c r="D21" s="54"/>
      <c r="E21" s="54" t="n">
        <v>467</v>
      </c>
      <c r="F21" s="54"/>
      <c r="G21" s="54"/>
      <c r="H21" s="54"/>
      <c r="I21" s="54" t="n">
        <f aca="false">SUM(C21:H21)</f>
        <v>467</v>
      </c>
      <c r="J21" s="54"/>
      <c r="K21" s="54"/>
      <c r="L21" s="54" t="n">
        <f aca="false">J21+K21</f>
        <v>0</v>
      </c>
      <c r="M21" s="55" t="n">
        <f aca="false">I21+L21</f>
        <v>467</v>
      </c>
      <c r="N21" s="33"/>
    </row>
    <row r="22" s="4" customFormat="true" ht="12" hidden="false" customHeight="true" outlineLevel="0" collapsed="false">
      <c r="A22" s="39" t="s">
        <v>50</v>
      </c>
      <c r="B22" s="40" t="s">
        <v>51</v>
      </c>
      <c r="C22" s="41" t="n">
        <v>336</v>
      </c>
      <c r="D22" s="41" t="n">
        <v>97</v>
      </c>
      <c r="E22" s="41" t="n">
        <v>278</v>
      </c>
      <c r="F22" s="41"/>
      <c r="G22" s="41"/>
      <c r="H22" s="41"/>
      <c r="I22" s="41" t="n">
        <f aca="false">SUM(C22:H22)</f>
        <v>711</v>
      </c>
      <c r="J22" s="41"/>
      <c r="K22" s="41"/>
      <c r="L22" s="41" t="n">
        <f aca="false">J22+K22</f>
        <v>0</v>
      </c>
      <c r="M22" s="43" t="n">
        <f aca="false">I22+L22</f>
        <v>711</v>
      </c>
      <c r="N22" s="33"/>
    </row>
    <row r="23" s="4" customFormat="true" ht="12" hidden="false" customHeight="true" outlineLevel="0" collapsed="false">
      <c r="A23" s="34" t="s">
        <v>52</v>
      </c>
      <c r="B23" s="35" t="s">
        <v>53</v>
      </c>
      <c r="C23" s="36"/>
      <c r="D23" s="36"/>
      <c r="E23" s="36" t="n">
        <v>8050</v>
      </c>
      <c r="F23" s="36"/>
      <c r="G23" s="36"/>
      <c r="H23" s="36"/>
      <c r="I23" s="36" t="n">
        <f aca="false">SUM(C23:H23)</f>
        <v>8050</v>
      </c>
      <c r="J23" s="36" t="n">
        <v>12000</v>
      </c>
      <c r="K23" s="36" t="n">
        <v>105</v>
      </c>
      <c r="L23" s="36" t="n">
        <f aca="false">J23+K23</f>
        <v>12105</v>
      </c>
      <c r="M23" s="38" t="n">
        <f aca="false">I23+L23</f>
        <v>20155</v>
      </c>
      <c r="N23" s="33"/>
    </row>
    <row r="24" s="4" customFormat="true" ht="12" hidden="false" customHeight="true" outlineLevel="0" collapsed="false">
      <c r="A24" s="44"/>
      <c r="B24" s="45" t="s">
        <v>30</v>
      </c>
      <c r="C24" s="46"/>
      <c r="D24" s="46"/>
      <c r="E24" s="46" t="n">
        <v>1800</v>
      </c>
      <c r="F24" s="46"/>
      <c r="G24" s="46"/>
      <c r="H24" s="46"/>
      <c r="I24" s="46" t="n">
        <f aca="false">SUM(C24:H24)</f>
        <v>1800</v>
      </c>
      <c r="J24" s="46"/>
      <c r="K24" s="46"/>
      <c r="L24" s="46" t="n">
        <f aca="false">J24+K24</f>
        <v>0</v>
      </c>
      <c r="M24" s="47" t="n">
        <f aca="false">I24+L24</f>
        <v>1800</v>
      </c>
      <c r="N24" s="33"/>
    </row>
    <row r="25" s="4" customFormat="true" ht="12" hidden="false" customHeight="true" outlineLevel="0" collapsed="false">
      <c r="A25" s="48"/>
      <c r="B25" s="49" t="s">
        <v>54</v>
      </c>
      <c r="C25" s="50" t="n">
        <f aca="false">SUM(C23:C24)</f>
        <v>0</v>
      </c>
      <c r="D25" s="50" t="n">
        <f aca="false">SUM(D23:D24)</f>
        <v>0</v>
      </c>
      <c r="E25" s="50" t="n">
        <f aca="false">SUM(E23:E24)</f>
        <v>9850</v>
      </c>
      <c r="F25" s="50" t="n">
        <f aca="false">SUM(F23:F24)</f>
        <v>0</v>
      </c>
      <c r="G25" s="50" t="n">
        <f aca="false">SUM(G23:G24)</f>
        <v>0</v>
      </c>
      <c r="H25" s="50" t="n">
        <f aca="false">SUM(H23:H24)</f>
        <v>0</v>
      </c>
      <c r="I25" s="50" t="n">
        <f aca="false">SUM(I23:I24)</f>
        <v>9850</v>
      </c>
      <c r="J25" s="50" t="n">
        <f aca="false">SUM(J23:J24)</f>
        <v>12000</v>
      </c>
      <c r="K25" s="50" t="n">
        <f aca="false">SUM(K23:K24)</f>
        <v>105</v>
      </c>
      <c r="L25" s="50" t="n">
        <f aca="false">SUM(L23:L24)</f>
        <v>12105</v>
      </c>
      <c r="M25" s="51" t="n">
        <f aca="false">SUM(M23:M24)</f>
        <v>21955</v>
      </c>
      <c r="N25" s="33"/>
    </row>
    <row r="26" s="4" customFormat="true" ht="12" hidden="false" customHeight="true" outlineLevel="0" collapsed="false">
      <c r="A26" s="52" t="s">
        <v>55</v>
      </c>
      <c r="B26" s="64" t="s">
        <v>56</v>
      </c>
      <c r="C26" s="54" t="n">
        <v>15</v>
      </c>
      <c r="D26" s="54" t="n">
        <v>4</v>
      </c>
      <c r="E26" s="54" t="n">
        <v>124</v>
      </c>
      <c r="F26" s="54"/>
      <c r="G26" s="54"/>
      <c r="H26" s="54"/>
      <c r="I26" s="54" t="n">
        <f aca="false">SUM(C26:H26)</f>
        <v>143</v>
      </c>
      <c r="J26" s="54"/>
      <c r="K26" s="54"/>
      <c r="L26" s="54" t="n">
        <f aca="false">J26+K26</f>
        <v>0</v>
      </c>
      <c r="M26" s="55" t="n">
        <f aca="false">I26+L26</f>
        <v>143</v>
      </c>
      <c r="N26" s="33"/>
    </row>
    <row r="27" s="4" customFormat="true" ht="12" hidden="false" customHeight="true" outlineLevel="0" collapsed="false">
      <c r="A27" s="39" t="s">
        <v>57</v>
      </c>
      <c r="B27" s="40" t="s">
        <v>58</v>
      </c>
      <c r="C27" s="41"/>
      <c r="D27" s="41"/>
      <c r="E27" s="41" t="n">
        <v>1547</v>
      </c>
      <c r="F27" s="41"/>
      <c r="G27" s="41"/>
      <c r="H27" s="41"/>
      <c r="I27" s="41" t="n">
        <f aca="false">SUM(C27:H27)</f>
        <v>1547</v>
      </c>
      <c r="J27" s="41"/>
      <c r="K27" s="41"/>
      <c r="L27" s="41" t="n">
        <f aca="false">J27+K27</f>
        <v>0</v>
      </c>
      <c r="M27" s="43" t="n">
        <f aca="false">I27+L27</f>
        <v>1547</v>
      </c>
      <c r="N27" s="33"/>
    </row>
    <row r="28" s="70" customFormat="true" ht="12" hidden="false" customHeight="true" outlineLevel="0" collapsed="false">
      <c r="A28" s="65" t="s">
        <v>59</v>
      </c>
      <c r="B28" s="66" t="s">
        <v>60</v>
      </c>
      <c r="C28" s="67" t="n">
        <f aca="false">C10+C11+C12+C15+C18+C21+C22+C23+C26+C27</f>
        <v>10876</v>
      </c>
      <c r="D28" s="67" t="n">
        <f aca="false">D10+D11+D12+D15+D18+D21+D22+D23+D26+D27</f>
        <v>4073</v>
      </c>
      <c r="E28" s="67" t="n">
        <f aca="false">E10+E11+E12+E15+E18+E21+E22+E23+E26+E27</f>
        <v>31522</v>
      </c>
      <c r="F28" s="67" t="n">
        <f aca="false">F10+F11+F12+F15+F18+F21+F22+F23+F26+F27</f>
        <v>0</v>
      </c>
      <c r="G28" s="67" t="n">
        <f aca="false">G10+G11+G12+G15+G18+G21+G22+G23+G26+G27</f>
        <v>0</v>
      </c>
      <c r="H28" s="67" t="n">
        <f aca="false">H10+H11+H12+H15+H18+H21+H22+H23+H26+H27</f>
        <v>6960</v>
      </c>
      <c r="I28" s="67" t="n">
        <f aca="false">I10+I11+I12+I15+I18+I21+I22+I23+I26+I27</f>
        <v>53431</v>
      </c>
      <c r="J28" s="67" t="n">
        <f aca="false">J10+J11+J12+J15+J18+J21+J22+J23+J26+J27</f>
        <v>12000</v>
      </c>
      <c r="K28" s="67" t="n">
        <f aca="false">K10+K11+K12+K15+K18+K21+K22+K23+K26+K27</f>
        <v>1855</v>
      </c>
      <c r="L28" s="67" t="n">
        <f aca="false">L10+L11+L12+L15+L18+L21+L22+L23+L26+L27</f>
        <v>13855</v>
      </c>
      <c r="M28" s="68" t="n">
        <f aca="false">M10+M11+M12+M15+M18+M21+M22+M23+M26+M27</f>
        <v>67286</v>
      </c>
      <c r="N28" s="69"/>
    </row>
    <row r="29" s="70" customFormat="true" ht="12" hidden="false" customHeight="true" outlineLevel="0" collapsed="false">
      <c r="A29" s="71"/>
      <c r="B29" s="72" t="s">
        <v>30</v>
      </c>
      <c r="C29" s="73" t="n">
        <f aca="false">C13+C19+C24+C16</f>
        <v>0</v>
      </c>
      <c r="D29" s="73" t="n">
        <f aca="false">D13+D19+D24+D16</f>
        <v>0</v>
      </c>
      <c r="E29" s="73" t="n">
        <f aca="false">E13+E19+E24+E16</f>
        <v>2100</v>
      </c>
      <c r="F29" s="73" t="n">
        <f aca="false">F13+F19+F24+F16</f>
        <v>0</v>
      </c>
      <c r="G29" s="73" t="n">
        <f aca="false">G13+G19+G24+G16</f>
        <v>121</v>
      </c>
      <c r="H29" s="73" t="n">
        <f aca="false">H13+H19+H24+H16</f>
        <v>0</v>
      </c>
      <c r="I29" s="73" t="n">
        <f aca="false">I13+I19+I24+I16</f>
        <v>2221</v>
      </c>
      <c r="J29" s="73" t="n">
        <f aca="false">J13+J19+J24+J16</f>
        <v>0</v>
      </c>
      <c r="K29" s="73" t="n">
        <f aca="false">K13+K19+K24+K16</f>
        <v>513</v>
      </c>
      <c r="L29" s="73" t="n">
        <f aca="false">L13+L19+L24+L16</f>
        <v>513</v>
      </c>
      <c r="M29" s="74" t="n">
        <f aca="false">M13+M19+M24+M16</f>
        <v>2734</v>
      </c>
      <c r="N29" s="69"/>
    </row>
    <row r="30" s="70" customFormat="true" ht="12" hidden="false" customHeight="true" outlineLevel="0" collapsed="false">
      <c r="A30" s="75"/>
      <c r="B30" s="76" t="s">
        <v>61</v>
      </c>
      <c r="C30" s="77" t="n">
        <f aca="false">SUM(C28:C29)</f>
        <v>10876</v>
      </c>
      <c r="D30" s="77" t="n">
        <f aca="false">SUM(D28:D29)</f>
        <v>4073</v>
      </c>
      <c r="E30" s="77" t="n">
        <f aca="false">SUM(E28:E29)</f>
        <v>33622</v>
      </c>
      <c r="F30" s="77" t="n">
        <f aca="false">SUM(F28:F29)</f>
        <v>0</v>
      </c>
      <c r="G30" s="77" t="n">
        <f aca="false">SUM(G28:G29)</f>
        <v>121</v>
      </c>
      <c r="H30" s="77" t="n">
        <f aca="false">SUM(H28:H29)</f>
        <v>6960</v>
      </c>
      <c r="I30" s="77" t="n">
        <f aca="false">SUM(I28:I29)</f>
        <v>55652</v>
      </c>
      <c r="J30" s="77" t="n">
        <f aca="false">SUM(J28:J29)</f>
        <v>12000</v>
      </c>
      <c r="K30" s="77" t="n">
        <f aca="false">SUM(K28:K29)</f>
        <v>2368</v>
      </c>
      <c r="L30" s="77" t="n">
        <f aca="false">SUM(L28:L29)</f>
        <v>14368</v>
      </c>
      <c r="M30" s="78" t="n">
        <f aca="false">SUM(M28:M29)</f>
        <v>70020</v>
      </c>
      <c r="N30" s="69"/>
    </row>
    <row r="31" customFormat="false" ht="11.1" hidden="false" customHeight="true" outlineLevel="0" collapsed="false">
      <c r="A31" s="34" t="s">
        <v>62</v>
      </c>
      <c r="B31" s="35" t="s">
        <v>63</v>
      </c>
      <c r="C31" s="36"/>
      <c r="D31" s="36"/>
      <c r="E31" s="36"/>
      <c r="F31" s="36" t="n">
        <v>4648</v>
      </c>
      <c r="G31" s="36"/>
      <c r="H31" s="36"/>
      <c r="I31" s="36" t="n">
        <v>4648</v>
      </c>
      <c r="J31" s="36"/>
      <c r="K31" s="36"/>
      <c r="L31" s="36" t="n">
        <f aca="false">J31+K31</f>
        <v>0</v>
      </c>
      <c r="M31" s="38" t="n">
        <f aca="false">I31+L31</f>
        <v>4648</v>
      </c>
      <c r="N31" s="79"/>
    </row>
    <row r="32" customFormat="false" ht="11.1" hidden="false" customHeight="true" outlineLevel="0" collapsed="false">
      <c r="A32" s="52"/>
      <c r="B32" s="64" t="s">
        <v>30</v>
      </c>
      <c r="C32" s="54"/>
      <c r="D32" s="54"/>
      <c r="E32" s="54"/>
      <c r="F32" s="54" t="n">
        <v>1554</v>
      </c>
      <c r="G32" s="54"/>
      <c r="H32" s="54"/>
      <c r="I32" s="54" t="n">
        <f aca="false">SUM(C32:H32)</f>
        <v>1554</v>
      </c>
      <c r="J32" s="54"/>
      <c r="K32" s="54"/>
      <c r="L32" s="54" t="n">
        <f aca="false">J32+K32</f>
        <v>0</v>
      </c>
      <c r="M32" s="55" t="n">
        <f aca="false">I32+L32</f>
        <v>1554</v>
      </c>
      <c r="N32" s="79"/>
    </row>
    <row r="33" customFormat="false" ht="11.1" hidden="false" customHeight="true" outlineLevel="0" collapsed="false">
      <c r="A33" s="80"/>
      <c r="B33" s="81" t="s">
        <v>64</v>
      </c>
      <c r="C33" s="82" t="n">
        <f aca="false">SUM(C31:C32)</f>
        <v>0</v>
      </c>
      <c r="D33" s="82" t="n">
        <f aca="false">SUM(D31:D32)</f>
        <v>0</v>
      </c>
      <c r="E33" s="82" t="n">
        <f aca="false">SUM(E31:E32)</f>
        <v>0</v>
      </c>
      <c r="F33" s="82" t="n">
        <f aca="false">SUM(F31:F32)</f>
        <v>6202</v>
      </c>
      <c r="G33" s="82" t="n">
        <f aca="false">SUM(G31:G32)</f>
        <v>0</v>
      </c>
      <c r="H33" s="82" t="n">
        <f aca="false">SUM(H31:H32)</f>
        <v>0</v>
      </c>
      <c r="I33" s="82" t="n">
        <f aca="false">SUM(I31:I32)</f>
        <v>6202</v>
      </c>
      <c r="J33" s="82" t="n">
        <f aca="false">SUM(J31:J32)</f>
        <v>0</v>
      </c>
      <c r="K33" s="82" t="n">
        <f aca="false">SUM(K31:K32)</f>
        <v>0</v>
      </c>
      <c r="L33" s="82" t="n">
        <f aca="false">SUM(L31:L32)</f>
        <v>0</v>
      </c>
      <c r="M33" s="83" t="n">
        <f aca="false">SUM(M31:M32)</f>
        <v>6202</v>
      </c>
      <c r="N33" s="79"/>
    </row>
    <row r="34" customFormat="false" ht="11.1" hidden="false" customHeight="true" outlineLevel="0" collapsed="false">
      <c r="A34" s="34" t="s">
        <v>65</v>
      </c>
      <c r="B34" s="35" t="s">
        <v>66</v>
      </c>
      <c r="C34" s="36"/>
      <c r="D34" s="36"/>
      <c r="E34" s="36"/>
      <c r="F34" s="36" t="n">
        <v>6268</v>
      </c>
      <c r="G34" s="36"/>
      <c r="H34" s="36"/>
      <c r="I34" s="36" t="n">
        <f aca="false">SUM(C34:H34)</f>
        <v>6268</v>
      </c>
      <c r="J34" s="36"/>
      <c r="K34" s="36"/>
      <c r="L34" s="36" t="n">
        <f aca="false">J34+K34</f>
        <v>0</v>
      </c>
      <c r="M34" s="38" t="n">
        <f aca="false">I34+L34</f>
        <v>6268</v>
      </c>
      <c r="N34" s="84"/>
    </row>
    <row r="35" customFormat="false" ht="11.1" hidden="false" customHeight="true" outlineLevel="0" collapsed="false">
      <c r="A35" s="44"/>
      <c r="B35" s="45" t="s">
        <v>30</v>
      </c>
      <c r="C35" s="46" t="n">
        <f aca="false">SUM(C33:C34)</f>
        <v>0</v>
      </c>
      <c r="D35" s="46" t="n">
        <f aca="false">SUM(D33:D34)</f>
        <v>0</v>
      </c>
      <c r="E35" s="46" t="n">
        <f aca="false">SUM(E33:E34)</f>
        <v>0</v>
      </c>
      <c r="F35" s="46" t="n">
        <v>1985</v>
      </c>
      <c r="G35" s="46" t="n">
        <f aca="false">SUM(G33:G34)</f>
        <v>0</v>
      </c>
      <c r="H35" s="46" t="n">
        <f aca="false">SUM(H33:H34)</f>
        <v>0</v>
      </c>
      <c r="I35" s="46" t="n">
        <f aca="false">SUM(C35:H35)</f>
        <v>1985</v>
      </c>
      <c r="J35" s="46" t="n">
        <f aca="false">SUM(J33:J34)</f>
        <v>0</v>
      </c>
      <c r="K35" s="46" t="n">
        <f aca="false">SUM(K33:K34)</f>
        <v>0</v>
      </c>
      <c r="L35" s="46" t="n">
        <f aca="false">SUM(L33:L34)</f>
        <v>0</v>
      </c>
      <c r="M35" s="47" t="n">
        <f aca="false">I35+L35</f>
        <v>1985</v>
      </c>
      <c r="N35" s="84"/>
    </row>
    <row r="36" customFormat="false" ht="11.1" hidden="false" customHeight="true" outlineLevel="0" collapsed="false">
      <c r="A36" s="48"/>
      <c r="B36" s="49" t="s">
        <v>67</v>
      </c>
      <c r="C36" s="50" t="n">
        <f aca="false">SUM(C34:C35)</f>
        <v>0</v>
      </c>
      <c r="D36" s="50" t="n">
        <f aca="false">SUM(D34:D35)</f>
        <v>0</v>
      </c>
      <c r="E36" s="50" t="n">
        <f aca="false">SUM(E34:E35)</f>
        <v>0</v>
      </c>
      <c r="F36" s="50" t="n">
        <f aca="false">SUM(F34:F35)</f>
        <v>8253</v>
      </c>
      <c r="G36" s="50" t="n">
        <f aca="false">SUM(G34:G35)</f>
        <v>0</v>
      </c>
      <c r="H36" s="50" t="n">
        <f aca="false">SUM(H34:H35)</f>
        <v>0</v>
      </c>
      <c r="I36" s="50" t="n">
        <f aca="false">SUM(I34:I35)</f>
        <v>8253</v>
      </c>
      <c r="J36" s="50" t="n">
        <f aca="false">SUM(J34:J35)</f>
        <v>0</v>
      </c>
      <c r="K36" s="50" t="n">
        <f aca="false">SUM(K34:K35)</f>
        <v>0</v>
      </c>
      <c r="L36" s="50" t="n">
        <f aca="false">SUM(L34:L35)</f>
        <v>0</v>
      </c>
      <c r="M36" s="51" t="n">
        <f aca="false">SUM(M34:M35)</f>
        <v>8253</v>
      </c>
      <c r="N36" s="84"/>
    </row>
    <row r="37" customFormat="false" ht="11.1" hidden="false" customHeight="true" outlineLevel="0" collapsed="false">
      <c r="A37" s="34" t="s">
        <v>68</v>
      </c>
      <c r="B37" s="35" t="s">
        <v>69</v>
      </c>
      <c r="C37" s="36"/>
      <c r="D37" s="36"/>
      <c r="E37" s="36"/>
      <c r="F37" s="36" t="n">
        <v>3921</v>
      </c>
      <c r="G37" s="36"/>
      <c r="H37" s="36"/>
      <c r="I37" s="36" t="n">
        <f aca="false">SUM(C37:H37)</f>
        <v>3921</v>
      </c>
      <c r="J37" s="36"/>
      <c r="K37" s="36"/>
      <c r="L37" s="36" t="n">
        <f aca="false">J37+K37</f>
        <v>0</v>
      </c>
      <c r="M37" s="38" t="n">
        <f aca="false">I37+L37</f>
        <v>3921</v>
      </c>
      <c r="N37" s="79"/>
    </row>
    <row r="38" customFormat="false" ht="11.1" hidden="false" customHeight="true" outlineLevel="0" collapsed="false">
      <c r="A38" s="52"/>
      <c r="B38" s="64" t="s">
        <v>30</v>
      </c>
      <c r="C38" s="54"/>
      <c r="D38" s="54"/>
      <c r="E38" s="54"/>
      <c r="F38" s="54" t="n">
        <v>2532</v>
      </c>
      <c r="G38" s="54"/>
      <c r="H38" s="54"/>
      <c r="I38" s="54" t="n">
        <f aca="false">SUM(C38:H38)</f>
        <v>2532</v>
      </c>
      <c r="J38" s="54"/>
      <c r="K38" s="54"/>
      <c r="L38" s="54" t="n">
        <f aca="false">J38+K38</f>
        <v>0</v>
      </c>
      <c r="M38" s="55" t="n">
        <f aca="false">I38+L38</f>
        <v>2532</v>
      </c>
      <c r="N38" s="79"/>
    </row>
    <row r="39" customFormat="false" ht="11.1" hidden="false" customHeight="true" outlineLevel="0" collapsed="false">
      <c r="A39" s="85"/>
      <c r="B39" s="86" t="s">
        <v>70</v>
      </c>
      <c r="C39" s="87" t="n">
        <f aca="false">SUM(C37:C38)</f>
        <v>0</v>
      </c>
      <c r="D39" s="87" t="n">
        <f aca="false">SUM(D37:D38)</f>
        <v>0</v>
      </c>
      <c r="E39" s="87" t="n">
        <f aca="false">SUM(E37:E38)</f>
        <v>0</v>
      </c>
      <c r="F39" s="87" t="n">
        <f aca="false">SUM(F37:F38)</f>
        <v>6453</v>
      </c>
      <c r="G39" s="87" t="n">
        <f aca="false">SUM(G37:G38)</f>
        <v>0</v>
      </c>
      <c r="H39" s="87" t="n">
        <f aca="false">SUM(H37:H38)</f>
        <v>0</v>
      </c>
      <c r="I39" s="87" t="n">
        <f aca="false">SUM(I37:I38)</f>
        <v>6453</v>
      </c>
      <c r="J39" s="87" t="n">
        <f aca="false">SUM(J37:J38)</f>
        <v>0</v>
      </c>
      <c r="K39" s="87" t="n">
        <f aca="false">SUM(K37:K38)</f>
        <v>0</v>
      </c>
      <c r="L39" s="87" t="n">
        <f aca="false">SUM(L37:L38)</f>
        <v>0</v>
      </c>
      <c r="M39" s="88" t="n">
        <f aca="false">SUM(M37:M38)</f>
        <v>6453</v>
      </c>
      <c r="N39" s="79"/>
    </row>
    <row r="40" customFormat="false" ht="11.1" hidden="false" customHeight="true" outlineLevel="0" collapsed="false">
      <c r="A40" s="34" t="s">
        <v>71</v>
      </c>
      <c r="B40" s="35" t="s">
        <v>72</v>
      </c>
      <c r="C40" s="36"/>
      <c r="D40" s="36"/>
      <c r="E40" s="36"/>
      <c r="F40" s="36" t="n">
        <v>2286</v>
      </c>
      <c r="G40" s="36"/>
      <c r="H40" s="36"/>
      <c r="I40" s="36" t="n">
        <f aca="false">SUM(C40:H40)</f>
        <v>2286</v>
      </c>
      <c r="J40" s="36"/>
      <c r="K40" s="36"/>
      <c r="L40" s="36" t="n">
        <f aca="false">J40+K40</f>
        <v>0</v>
      </c>
      <c r="M40" s="38" t="n">
        <f aca="false">I40+L40</f>
        <v>2286</v>
      </c>
      <c r="N40" s="79"/>
    </row>
    <row r="41" customFormat="false" ht="11.1" hidden="false" customHeight="true" outlineLevel="0" collapsed="false">
      <c r="A41" s="52"/>
      <c r="B41" s="64" t="s">
        <v>30</v>
      </c>
      <c r="C41" s="54"/>
      <c r="D41" s="54"/>
      <c r="E41" s="54"/>
      <c r="F41" s="54" t="n">
        <v>0</v>
      </c>
      <c r="G41" s="54"/>
      <c r="H41" s="54"/>
      <c r="I41" s="54" t="n">
        <f aca="false">SUM(C41:H41)</f>
        <v>0</v>
      </c>
      <c r="J41" s="54"/>
      <c r="K41" s="54"/>
      <c r="L41" s="54" t="n">
        <f aca="false">J41+K41</f>
        <v>0</v>
      </c>
      <c r="M41" s="55" t="n">
        <f aca="false">I41+L41</f>
        <v>0</v>
      </c>
      <c r="N41" s="79"/>
    </row>
    <row r="42" customFormat="false" ht="11.1" hidden="false" customHeight="true" outlineLevel="0" collapsed="false">
      <c r="A42" s="85"/>
      <c r="B42" s="86" t="s">
        <v>73</v>
      </c>
      <c r="C42" s="87" t="n">
        <f aca="false">SUM(C40:C41)</f>
        <v>0</v>
      </c>
      <c r="D42" s="87" t="n">
        <f aca="false">SUM(D40:D41)</f>
        <v>0</v>
      </c>
      <c r="E42" s="87" t="n">
        <f aca="false">SUM(E40:E41)</f>
        <v>0</v>
      </c>
      <c r="F42" s="87" t="n">
        <f aca="false">SUM(F40:F41)</f>
        <v>2286</v>
      </c>
      <c r="G42" s="87" t="n">
        <f aca="false">SUM(G40:G41)</f>
        <v>0</v>
      </c>
      <c r="H42" s="87" t="n">
        <f aca="false">SUM(H40:H41)</f>
        <v>0</v>
      </c>
      <c r="I42" s="87" t="n">
        <f aca="false">SUM(I40:I41)</f>
        <v>2286</v>
      </c>
      <c r="J42" s="87" t="n">
        <f aca="false">SUM(J40:J41)</f>
        <v>0</v>
      </c>
      <c r="K42" s="87" t="n">
        <f aca="false">SUM(K40:K41)</f>
        <v>0</v>
      </c>
      <c r="L42" s="87" t="n">
        <f aca="false">SUM(L40:L41)</f>
        <v>0</v>
      </c>
      <c r="M42" s="88" t="n">
        <f aca="false">SUM(M40:M41)</f>
        <v>2286</v>
      </c>
      <c r="N42" s="79"/>
    </row>
    <row r="43" customFormat="false" ht="11.1" hidden="false" customHeight="true" outlineLevel="0" collapsed="false">
      <c r="A43" s="52" t="s">
        <v>74</v>
      </c>
      <c r="B43" s="64" t="s">
        <v>75</v>
      </c>
      <c r="C43" s="54" t="n">
        <v>1079</v>
      </c>
      <c r="D43" s="54" t="n">
        <v>372</v>
      </c>
      <c r="E43" s="54" t="n">
        <v>13</v>
      </c>
      <c r="F43" s="54"/>
      <c r="G43" s="54"/>
      <c r="H43" s="54"/>
      <c r="I43" s="54" t="n">
        <f aca="false">SUM(C43:H43)</f>
        <v>1464</v>
      </c>
      <c r="J43" s="54"/>
      <c r="K43" s="54"/>
      <c r="L43" s="54" t="n">
        <f aca="false">J43+K43</f>
        <v>0</v>
      </c>
      <c r="M43" s="55" t="n">
        <f aca="false">I43+L43</f>
        <v>1464</v>
      </c>
      <c r="N43" s="79"/>
    </row>
    <row r="44" customFormat="false" ht="11.1" hidden="false" customHeight="true" outlineLevel="0" collapsed="false">
      <c r="A44" s="39" t="s">
        <v>76</v>
      </c>
      <c r="B44" s="40" t="s">
        <v>77</v>
      </c>
      <c r="C44" s="41"/>
      <c r="D44" s="41"/>
      <c r="E44" s="41" t="n">
        <v>83</v>
      </c>
      <c r="F44" s="41" t="n">
        <v>169</v>
      </c>
      <c r="G44" s="41"/>
      <c r="H44" s="41"/>
      <c r="I44" s="41" t="n">
        <f aca="false">SUM(C44:H44)</f>
        <v>252</v>
      </c>
      <c r="J44" s="41"/>
      <c r="K44" s="41"/>
      <c r="L44" s="41" t="n">
        <f aca="false">J44+K44</f>
        <v>0</v>
      </c>
      <c r="M44" s="43" t="n">
        <f aca="false">I44+L44</f>
        <v>252</v>
      </c>
      <c r="N44" s="79"/>
    </row>
    <row r="45" customFormat="false" ht="11.1" hidden="false" customHeight="true" outlineLevel="0" collapsed="false">
      <c r="A45" s="34" t="s">
        <v>78</v>
      </c>
      <c r="B45" s="35" t="s">
        <v>79</v>
      </c>
      <c r="C45" s="36"/>
      <c r="D45" s="36"/>
      <c r="E45" s="36"/>
      <c r="F45" s="36"/>
      <c r="G45" s="36" t="n">
        <v>2097</v>
      </c>
      <c r="H45" s="36"/>
      <c r="I45" s="36" t="n">
        <f aca="false">SUM(C45:H45)</f>
        <v>2097</v>
      </c>
      <c r="J45" s="36"/>
      <c r="K45" s="36"/>
      <c r="L45" s="36" t="n">
        <f aca="false">J45+K45</f>
        <v>0</v>
      </c>
      <c r="M45" s="38" t="n">
        <f aca="false">I45+L45</f>
        <v>2097</v>
      </c>
      <c r="N45" s="84"/>
    </row>
    <row r="46" customFormat="false" ht="11.1" hidden="false" customHeight="true" outlineLevel="0" collapsed="false">
      <c r="A46" s="44"/>
      <c r="B46" s="45" t="s">
        <v>30</v>
      </c>
      <c r="C46" s="46"/>
      <c r="D46" s="46"/>
      <c r="E46" s="46"/>
      <c r="F46" s="46"/>
      <c r="G46" s="46" t="n">
        <v>0</v>
      </c>
      <c r="H46" s="46"/>
      <c r="I46" s="46" t="n">
        <f aca="false">SUM(C46:H46)</f>
        <v>0</v>
      </c>
      <c r="J46" s="46"/>
      <c r="K46" s="46"/>
      <c r="L46" s="46" t="n">
        <f aca="false">J46+K46</f>
        <v>0</v>
      </c>
      <c r="M46" s="47" t="n">
        <f aca="false">I46+L46</f>
        <v>0</v>
      </c>
      <c r="N46" s="84"/>
    </row>
    <row r="47" customFormat="false" ht="11.1" hidden="false" customHeight="true" outlineLevel="0" collapsed="false">
      <c r="A47" s="48"/>
      <c r="B47" s="49" t="s">
        <v>80</v>
      </c>
      <c r="C47" s="50" t="n">
        <f aca="false">SUM(C45:C46)</f>
        <v>0</v>
      </c>
      <c r="D47" s="50" t="n">
        <f aca="false">SUM(D45:D46)</f>
        <v>0</v>
      </c>
      <c r="E47" s="50" t="n">
        <f aca="false">SUM(E45:E46)</f>
        <v>0</v>
      </c>
      <c r="F47" s="50" t="n">
        <f aca="false">SUM(F45:F46)</f>
        <v>0</v>
      </c>
      <c r="G47" s="50" t="n">
        <f aca="false">SUM(G45:G46)</f>
        <v>2097</v>
      </c>
      <c r="H47" s="50" t="n">
        <f aca="false">SUM(H45:H46)</f>
        <v>0</v>
      </c>
      <c r="I47" s="50" t="n">
        <f aca="false">SUM(I45:I46)</f>
        <v>2097</v>
      </c>
      <c r="J47" s="50" t="n">
        <f aca="false">SUM(J45:J46)</f>
        <v>0</v>
      </c>
      <c r="K47" s="50" t="n">
        <f aca="false">SUM(K45:K46)</f>
        <v>0</v>
      </c>
      <c r="L47" s="50" t="n">
        <f aca="false">SUM(L45:L46)</f>
        <v>0</v>
      </c>
      <c r="M47" s="51" t="n">
        <f aca="false">SUM(M45:M46)</f>
        <v>2097</v>
      </c>
      <c r="N47" s="84"/>
    </row>
    <row r="48" s="90" customFormat="true" ht="12.75" hidden="false" customHeight="false" outlineLevel="0" collapsed="false">
      <c r="A48" s="65" t="s">
        <v>81</v>
      </c>
      <c r="B48" s="66" t="s">
        <v>82</v>
      </c>
      <c r="C48" s="67" t="n">
        <f aca="false">C31+C34+C37+C40+C44+C45+C43</f>
        <v>1079</v>
      </c>
      <c r="D48" s="67" t="n">
        <f aca="false">D31+D34+D37+D40+D44+D45+D43</f>
        <v>372</v>
      </c>
      <c r="E48" s="67" t="n">
        <f aca="false">E31+E34+E37+E40+E44+E45+E43</f>
        <v>96</v>
      </c>
      <c r="F48" s="67" t="n">
        <f aca="false">F31+F34+F37+F40+F44+F45+F43</f>
        <v>17292</v>
      </c>
      <c r="G48" s="67" t="n">
        <f aca="false">G31+G34+G37+G40+G44+G45+G43</f>
        <v>2097</v>
      </c>
      <c r="H48" s="67" t="n">
        <f aca="false">H31+H34+H37+H40+H44+H45+H43</f>
        <v>0</v>
      </c>
      <c r="I48" s="67" t="n">
        <f aca="false">I31+I34+I37+I40+I44+I45+I43</f>
        <v>20936</v>
      </c>
      <c r="J48" s="67" t="n">
        <f aca="false">J31+J34+J37+J40+J44+J45+J43</f>
        <v>0</v>
      </c>
      <c r="K48" s="67" t="n">
        <f aca="false">K31+K34+K37+K40+K44+K45+K43</f>
        <v>0</v>
      </c>
      <c r="L48" s="67" t="n">
        <f aca="false">L31+L34+L37+L40+L44+L45+L43</f>
        <v>0</v>
      </c>
      <c r="M48" s="68" t="n">
        <f aca="false">M31+M34+M37+M40+M44+M45+M43</f>
        <v>20936</v>
      </c>
      <c r="N48" s="89"/>
    </row>
    <row r="49" s="90" customFormat="true" ht="12.75" hidden="false" customHeight="false" outlineLevel="0" collapsed="false">
      <c r="A49" s="71"/>
      <c r="B49" s="72" t="s">
        <v>30</v>
      </c>
      <c r="C49" s="73" t="n">
        <f aca="false">C32+C35+C38+C41+C46</f>
        <v>0</v>
      </c>
      <c r="D49" s="73" t="n">
        <f aca="false">D32+D35+D38+D41+D46</f>
        <v>0</v>
      </c>
      <c r="E49" s="73" t="n">
        <f aca="false">E32+E35+E38+E41+E46</f>
        <v>0</v>
      </c>
      <c r="F49" s="73" t="n">
        <f aca="false">F32+F35+F38+F41+F46</f>
        <v>6071</v>
      </c>
      <c r="G49" s="73" t="n">
        <f aca="false">G32+G35+G38+G41+G46</f>
        <v>0</v>
      </c>
      <c r="H49" s="73" t="n">
        <f aca="false">H32+H35+H38+H41+H46</f>
        <v>0</v>
      </c>
      <c r="I49" s="73" t="n">
        <f aca="false">I32+I35+I38+I41+I46</f>
        <v>6071</v>
      </c>
      <c r="J49" s="73" t="n">
        <f aca="false">J32+J35+J38+J41+J46</f>
        <v>0</v>
      </c>
      <c r="K49" s="73" t="n">
        <f aca="false">K32+K35+K38+K41+K46</f>
        <v>0</v>
      </c>
      <c r="L49" s="73" t="n">
        <f aca="false">L32+L35+L38+L41+L46</f>
        <v>0</v>
      </c>
      <c r="M49" s="74" t="n">
        <f aca="false">M32+M35+M38+M41+M46</f>
        <v>6071</v>
      </c>
      <c r="N49" s="89"/>
    </row>
    <row r="50" s="90" customFormat="true" ht="13.5" hidden="false" customHeight="false" outlineLevel="0" collapsed="false">
      <c r="A50" s="75"/>
      <c r="B50" s="76" t="s">
        <v>83</v>
      </c>
      <c r="C50" s="77" t="n">
        <f aca="false">SUM(C48:C49)</f>
        <v>1079</v>
      </c>
      <c r="D50" s="77" t="n">
        <f aca="false">SUM(D48:D49)</f>
        <v>372</v>
      </c>
      <c r="E50" s="77" t="n">
        <f aca="false">SUM(E48:E49)</f>
        <v>96</v>
      </c>
      <c r="F50" s="77" t="n">
        <f aca="false">SUM(F48:F49)</f>
        <v>23363</v>
      </c>
      <c r="G50" s="77" t="n">
        <f aca="false">SUM(G48:G49)</f>
        <v>2097</v>
      </c>
      <c r="H50" s="77" t="n">
        <f aca="false">SUM(H48:H49)</f>
        <v>0</v>
      </c>
      <c r="I50" s="77" t="n">
        <f aca="false">SUM(I48:I49)</f>
        <v>27007</v>
      </c>
      <c r="J50" s="77" t="n">
        <f aca="false">SUM(J48:J49)</f>
        <v>0</v>
      </c>
      <c r="K50" s="77" t="n">
        <f aca="false">SUM(K48:K49)</f>
        <v>0</v>
      </c>
      <c r="L50" s="77" t="n">
        <f aca="false">SUM(L48:L49)</f>
        <v>0</v>
      </c>
      <c r="M50" s="78" t="n">
        <f aca="false">SUM(M48:M49)</f>
        <v>27007</v>
      </c>
      <c r="N50" s="89"/>
      <c r="O50" s="91"/>
      <c r="P50" s="91"/>
      <c r="Q50" s="79"/>
      <c r="R50" s="92"/>
      <c r="S50" s="92"/>
      <c r="T50" s="93"/>
      <c r="U50" s="93"/>
      <c r="V50" s="93"/>
    </row>
    <row r="51" customFormat="false" ht="11.1" hidden="false" customHeight="true" outlineLevel="0" collapsed="false">
      <c r="A51" s="80" t="s">
        <v>84</v>
      </c>
      <c r="B51" s="81" t="s">
        <v>85</v>
      </c>
      <c r="C51" s="82"/>
      <c r="D51" s="82"/>
      <c r="E51" s="82" t="n">
        <v>410</v>
      </c>
      <c r="F51" s="82"/>
      <c r="G51" s="82"/>
      <c r="H51" s="82"/>
      <c r="I51" s="82" t="n">
        <f aca="false">SUM(C51:H51)</f>
        <v>410</v>
      </c>
      <c r="J51" s="82"/>
      <c r="K51" s="82"/>
      <c r="L51" s="82" t="n">
        <f aca="false">J51+K51</f>
        <v>0</v>
      </c>
      <c r="M51" s="83" t="n">
        <f aca="false">I51+L51</f>
        <v>410</v>
      </c>
      <c r="N51" s="79"/>
      <c r="O51" s="92"/>
      <c r="P51" s="92"/>
      <c r="Q51" s="92"/>
      <c r="R51" s="92"/>
      <c r="S51" s="92"/>
    </row>
    <row r="52" s="93" customFormat="true" ht="11.1" hidden="false" customHeight="true" outlineLevel="0" collapsed="false">
      <c r="A52" s="34" t="s">
        <v>86</v>
      </c>
      <c r="B52" s="35" t="s">
        <v>87</v>
      </c>
      <c r="C52" s="36" t="n">
        <v>300</v>
      </c>
      <c r="D52" s="36" t="n">
        <v>87</v>
      </c>
      <c r="E52" s="36" t="n">
        <v>643</v>
      </c>
      <c r="F52" s="36"/>
      <c r="G52" s="36"/>
      <c r="H52" s="36"/>
      <c r="I52" s="36" t="n">
        <f aca="false">SUM(C52:H52)</f>
        <v>1030</v>
      </c>
      <c r="J52" s="36"/>
      <c r="K52" s="36"/>
      <c r="L52" s="36" t="n">
        <f aca="false">J52+K52</f>
        <v>0</v>
      </c>
      <c r="M52" s="38" t="n">
        <f aca="false">I52+L52</f>
        <v>1030</v>
      </c>
      <c r="N52" s="92"/>
      <c r="O52" s="92"/>
      <c r="P52" s="92"/>
      <c r="Q52" s="92"/>
      <c r="R52" s="92"/>
      <c r="S52" s="92"/>
    </row>
    <row r="53" customFormat="false" ht="11.1" hidden="false" customHeight="true" outlineLevel="0" collapsed="false">
      <c r="A53" s="44"/>
      <c r="B53" s="45" t="s">
        <v>30</v>
      </c>
      <c r="C53" s="46" t="n">
        <v>51</v>
      </c>
      <c r="D53" s="46"/>
      <c r="E53" s="46"/>
      <c r="F53" s="46"/>
      <c r="G53" s="46"/>
      <c r="H53" s="46"/>
      <c r="I53" s="46" t="n">
        <f aca="false">SUM(C53:H53)</f>
        <v>51</v>
      </c>
      <c r="J53" s="46"/>
      <c r="K53" s="46"/>
      <c r="L53" s="46"/>
      <c r="M53" s="47" t="n">
        <f aca="false">I53+L53</f>
        <v>51</v>
      </c>
      <c r="N53" s="79"/>
      <c r="O53" s="92"/>
      <c r="P53" s="92"/>
      <c r="Q53" s="92"/>
      <c r="R53" s="92"/>
      <c r="S53" s="92"/>
    </row>
    <row r="54" s="94" customFormat="true" ht="11.1" hidden="false" customHeight="true" outlineLevel="0" collapsed="false">
      <c r="A54" s="48"/>
      <c r="B54" s="49" t="s">
        <v>88</v>
      </c>
      <c r="C54" s="50" t="n">
        <f aca="false">SUM(C52:C53)</f>
        <v>351</v>
      </c>
      <c r="D54" s="50" t="n">
        <f aca="false">SUM(D52:D53)</f>
        <v>87</v>
      </c>
      <c r="E54" s="50" t="n">
        <f aca="false">SUM(E52:E53)</f>
        <v>643</v>
      </c>
      <c r="F54" s="50" t="n">
        <f aca="false">SUM(F52:F53)</f>
        <v>0</v>
      </c>
      <c r="G54" s="50" t="n">
        <f aca="false">SUM(G52:G53)</f>
        <v>0</v>
      </c>
      <c r="H54" s="50" t="n">
        <f aca="false">SUM(H52:H53)</f>
        <v>0</v>
      </c>
      <c r="I54" s="50" t="n">
        <f aca="false">SUM(I52:I53)</f>
        <v>1081</v>
      </c>
      <c r="J54" s="50" t="n">
        <f aca="false">SUM(J52:J53)</f>
        <v>0</v>
      </c>
      <c r="K54" s="50" t="n">
        <f aca="false">SUM(K52:K53)</f>
        <v>0</v>
      </c>
      <c r="L54" s="50" t="n">
        <f aca="false">SUM(L52:L53)</f>
        <v>0</v>
      </c>
      <c r="M54" s="51" t="n">
        <f aca="false">SUM(M52:M53)</f>
        <v>1081</v>
      </c>
      <c r="N54" s="79"/>
      <c r="O54" s="92"/>
      <c r="P54" s="92"/>
      <c r="Q54" s="92"/>
      <c r="R54" s="92"/>
      <c r="S54" s="92"/>
    </row>
    <row r="55" s="90" customFormat="true" ht="12.75" hidden="false" customHeight="false" outlineLevel="0" collapsed="false">
      <c r="A55" s="95" t="s">
        <v>89</v>
      </c>
      <c r="B55" s="96" t="s">
        <v>90</v>
      </c>
      <c r="C55" s="97" t="n">
        <f aca="false">SUM(C51:C52)</f>
        <v>300</v>
      </c>
      <c r="D55" s="97" t="n">
        <f aca="false">SUM(D51:D52)</f>
        <v>87</v>
      </c>
      <c r="E55" s="97" t="n">
        <f aca="false">SUM(E51:E52)</f>
        <v>1053</v>
      </c>
      <c r="F55" s="97" t="n">
        <f aca="false">SUM(F51:F52)</f>
        <v>0</v>
      </c>
      <c r="G55" s="97" t="n">
        <f aca="false">SUM(G51:G52)</f>
        <v>0</v>
      </c>
      <c r="H55" s="97" t="n">
        <f aca="false">SUM(H51:H52)</f>
        <v>0</v>
      </c>
      <c r="I55" s="97" t="n">
        <f aca="false">SUM(I51:I52)</f>
        <v>1440</v>
      </c>
      <c r="J55" s="97" t="n">
        <f aca="false">SUM(J51:J52)</f>
        <v>0</v>
      </c>
      <c r="K55" s="97" t="n">
        <f aca="false">SUM(K51:K52)</f>
        <v>0</v>
      </c>
      <c r="L55" s="97" t="n">
        <f aca="false">SUM(L51:L52)</f>
        <v>0</v>
      </c>
      <c r="M55" s="98" t="n">
        <f aca="false">SUM(M51:M52)</f>
        <v>1440</v>
      </c>
      <c r="N55" s="89"/>
      <c r="O55" s="91"/>
      <c r="P55" s="91"/>
      <c r="Q55" s="91"/>
      <c r="R55" s="91"/>
      <c r="S55" s="91"/>
    </row>
    <row r="56" s="90" customFormat="true" ht="12.75" hidden="false" customHeight="false" outlineLevel="0" collapsed="false">
      <c r="A56" s="71"/>
      <c r="B56" s="72" t="s">
        <v>91</v>
      </c>
      <c r="C56" s="73" t="n">
        <f aca="false">C53</f>
        <v>51</v>
      </c>
      <c r="D56" s="73" t="n">
        <f aca="false">D53</f>
        <v>0</v>
      </c>
      <c r="E56" s="73" t="n">
        <f aca="false">E53</f>
        <v>0</v>
      </c>
      <c r="F56" s="73" t="n">
        <f aca="false">F53</f>
        <v>0</v>
      </c>
      <c r="G56" s="73" t="n">
        <f aca="false">G53</f>
        <v>0</v>
      </c>
      <c r="H56" s="73" t="n">
        <f aca="false">H53</f>
        <v>0</v>
      </c>
      <c r="I56" s="73" t="n">
        <f aca="false">I53</f>
        <v>51</v>
      </c>
      <c r="J56" s="73"/>
      <c r="K56" s="73"/>
      <c r="L56" s="73"/>
      <c r="M56" s="74" t="n">
        <f aca="false">I56+L56</f>
        <v>51</v>
      </c>
      <c r="N56" s="89"/>
      <c r="O56" s="91"/>
      <c r="P56" s="91"/>
      <c r="Q56" s="91"/>
      <c r="R56" s="91"/>
      <c r="S56" s="91"/>
    </row>
    <row r="57" s="90" customFormat="true" ht="13.5" hidden="false" customHeight="false" outlineLevel="0" collapsed="false">
      <c r="A57" s="99"/>
      <c r="B57" s="100" t="s">
        <v>92</v>
      </c>
      <c r="C57" s="101" t="n">
        <f aca="false">SUM(C55:C56)</f>
        <v>351</v>
      </c>
      <c r="D57" s="101" t="n">
        <f aca="false">SUM(D55:D56)</f>
        <v>87</v>
      </c>
      <c r="E57" s="101" t="n">
        <f aca="false">SUM(E55:E56)</f>
        <v>1053</v>
      </c>
      <c r="F57" s="101" t="n">
        <f aca="false">SUM(F55:F56)</f>
        <v>0</v>
      </c>
      <c r="G57" s="101" t="n">
        <f aca="false">SUM(G55:G56)</f>
        <v>0</v>
      </c>
      <c r="H57" s="101" t="n">
        <f aca="false">SUM(H55:H56)</f>
        <v>0</v>
      </c>
      <c r="I57" s="101" t="n">
        <f aca="false">SUM(I55:I56)</f>
        <v>1491</v>
      </c>
      <c r="J57" s="101" t="n">
        <f aca="false">SUM(J55:J56)</f>
        <v>0</v>
      </c>
      <c r="K57" s="101" t="n">
        <f aca="false">SUM(K55:K56)</f>
        <v>0</v>
      </c>
      <c r="L57" s="101" t="n">
        <f aca="false">SUM(L55:L56)</f>
        <v>0</v>
      </c>
      <c r="M57" s="102" t="n">
        <f aca="false">SUM(M55:M56)</f>
        <v>1491</v>
      </c>
      <c r="N57" s="89"/>
    </row>
    <row r="58" customFormat="false" ht="12.75" hidden="false" customHeight="false" outlineLevel="0" collapsed="false">
      <c r="A58" s="34" t="s">
        <v>93</v>
      </c>
      <c r="B58" s="35" t="s">
        <v>94</v>
      </c>
      <c r="C58" s="36"/>
      <c r="D58" s="36"/>
      <c r="E58" s="36" t="n">
        <v>307</v>
      </c>
      <c r="F58" s="36"/>
      <c r="G58" s="36"/>
      <c r="H58" s="36"/>
      <c r="I58" s="36" t="n">
        <f aca="false">SUM(C58:H58)</f>
        <v>307</v>
      </c>
      <c r="J58" s="36"/>
      <c r="K58" s="36"/>
      <c r="L58" s="36" t="n">
        <f aca="false">J58+K58</f>
        <v>0</v>
      </c>
      <c r="M58" s="38" t="n">
        <f aca="false">I58+L58</f>
        <v>307</v>
      </c>
      <c r="N58" s="79"/>
    </row>
    <row r="59" s="105" customFormat="true" ht="12.75" hidden="false" customHeight="false" outlineLevel="0" collapsed="false">
      <c r="A59" s="56"/>
      <c r="B59" s="103" t="s">
        <v>30</v>
      </c>
      <c r="C59" s="58"/>
      <c r="D59" s="58"/>
      <c r="E59" s="58" t="n">
        <v>-92</v>
      </c>
      <c r="F59" s="58"/>
      <c r="G59" s="58"/>
      <c r="H59" s="58"/>
      <c r="I59" s="46" t="n">
        <f aca="false">SUM(C59:H59)</f>
        <v>-92</v>
      </c>
      <c r="J59" s="58"/>
      <c r="K59" s="58"/>
      <c r="L59" s="58"/>
      <c r="M59" s="47" t="n">
        <f aca="false">I59+L59</f>
        <v>-92</v>
      </c>
      <c r="N59" s="104"/>
    </row>
    <row r="60" customFormat="false" ht="13.5" hidden="false" customHeight="false" outlineLevel="0" collapsed="false">
      <c r="A60" s="48"/>
      <c r="B60" s="49" t="s">
        <v>95</v>
      </c>
      <c r="C60" s="50"/>
      <c r="D60" s="50"/>
      <c r="E60" s="50" t="n">
        <f aca="false">SUM(E58:E59)</f>
        <v>215</v>
      </c>
      <c r="F60" s="50"/>
      <c r="G60" s="50"/>
      <c r="H60" s="50"/>
      <c r="I60" s="50" t="n">
        <f aca="false">SUM(C60:H60)</f>
        <v>215</v>
      </c>
      <c r="J60" s="50"/>
      <c r="K60" s="50"/>
      <c r="L60" s="50"/>
      <c r="M60" s="51" t="n">
        <f aca="false">I60+L60</f>
        <v>215</v>
      </c>
      <c r="N60" s="79"/>
    </row>
    <row r="61" customFormat="false" ht="12.75" hidden="false" customHeight="false" outlineLevel="0" collapsed="false">
      <c r="A61" s="52" t="s">
        <v>96</v>
      </c>
      <c r="B61" s="64" t="s">
        <v>97</v>
      </c>
      <c r="C61" s="54"/>
      <c r="D61" s="54"/>
      <c r="E61" s="54" t="n">
        <v>14971</v>
      </c>
      <c r="F61" s="54"/>
      <c r="G61" s="54"/>
      <c r="H61" s="54"/>
      <c r="I61" s="54" t="n">
        <f aca="false">SUM(C61:H61)</f>
        <v>14971</v>
      </c>
      <c r="J61" s="54" t="n">
        <v>13333</v>
      </c>
      <c r="K61" s="54" t="n">
        <v>9000</v>
      </c>
      <c r="L61" s="54" t="n">
        <f aca="false">J61+K61</f>
        <v>22333</v>
      </c>
      <c r="M61" s="55" t="n">
        <f aca="false">I61+L61</f>
        <v>37304</v>
      </c>
      <c r="N61" s="79"/>
    </row>
    <row r="62" customFormat="false" ht="12.75" hidden="false" customHeight="false" outlineLevel="0" collapsed="false">
      <c r="A62" s="44"/>
      <c r="B62" s="45" t="s">
        <v>30</v>
      </c>
      <c r="C62" s="46"/>
      <c r="D62" s="46"/>
      <c r="E62" s="46" t="n">
        <v>2303</v>
      </c>
      <c r="F62" s="46"/>
      <c r="G62" s="46"/>
      <c r="H62" s="46"/>
      <c r="I62" s="46" t="n">
        <f aca="false">SUM(C62:H62)</f>
        <v>2303</v>
      </c>
      <c r="J62" s="46"/>
      <c r="K62" s="46"/>
      <c r="L62" s="46" t="n">
        <f aca="false">J62+K62</f>
        <v>0</v>
      </c>
      <c r="M62" s="47" t="n">
        <f aca="false">I62+L62</f>
        <v>2303</v>
      </c>
      <c r="N62" s="79"/>
    </row>
    <row r="63" customFormat="false" ht="13.5" hidden="false" customHeight="false" outlineLevel="0" collapsed="false">
      <c r="A63" s="39"/>
      <c r="B63" s="40" t="s">
        <v>98</v>
      </c>
      <c r="C63" s="41" t="n">
        <f aca="false">SUM(C61:C62)</f>
        <v>0</v>
      </c>
      <c r="D63" s="41" t="n">
        <f aca="false">SUM(D61:D62)</f>
        <v>0</v>
      </c>
      <c r="E63" s="41" t="n">
        <f aca="false">SUM(E61:E62)</f>
        <v>17274</v>
      </c>
      <c r="F63" s="41" t="n">
        <f aca="false">SUM(F61:F62)</f>
        <v>0</v>
      </c>
      <c r="G63" s="41" t="n">
        <f aca="false">SUM(G61:G62)</f>
        <v>0</v>
      </c>
      <c r="H63" s="41" t="n">
        <f aca="false">SUM(H61:H62)</f>
        <v>0</v>
      </c>
      <c r="I63" s="41" t="n">
        <f aca="false">SUM(I61:I62)</f>
        <v>17274</v>
      </c>
      <c r="J63" s="41" t="n">
        <f aca="false">SUM(J61:J62)</f>
        <v>13333</v>
      </c>
      <c r="K63" s="41" t="n">
        <f aca="false">SUM(K61:K62)</f>
        <v>9000</v>
      </c>
      <c r="L63" s="41" t="n">
        <f aca="false">SUM(L61:L62)</f>
        <v>22333</v>
      </c>
      <c r="M63" s="43" t="n">
        <f aca="false">SUM(M61:M62)</f>
        <v>39607</v>
      </c>
      <c r="N63" s="79"/>
    </row>
    <row r="64" customFormat="false" ht="12.75" hidden="false" customHeight="false" outlineLevel="0" collapsed="false">
      <c r="A64" s="34" t="s">
        <v>99</v>
      </c>
      <c r="B64" s="35" t="s">
        <v>100</v>
      </c>
      <c r="C64" s="36" t="n">
        <v>1318</v>
      </c>
      <c r="D64" s="36" t="n">
        <v>518</v>
      </c>
      <c r="E64" s="36" t="n">
        <v>8075</v>
      </c>
      <c r="F64" s="36"/>
      <c r="G64" s="36"/>
      <c r="H64" s="36"/>
      <c r="I64" s="36" t="n">
        <f aca="false">SUM(C64:H64)</f>
        <v>9911</v>
      </c>
      <c r="J64" s="36"/>
      <c r="K64" s="36"/>
      <c r="L64" s="36" t="n">
        <f aca="false">J64+K64</f>
        <v>0</v>
      </c>
      <c r="M64" s="38" t="n">
        <f aca="false">I64+L64</f>
        <v>9911</v>
      </c>
      <c r="N64" s="79"/>
    </row>
    <row r="65" customFormat="false" ht="12.75" hidden="false" customHeight="false" outlineLevel="0" collapsed="false">
      <c r="A65" s="44"/>
      <c r="B65" s="103" t="s">
        <v>30</v>
      </c>
      <c r="C65" s="46"/>
      <c r="D65" s="46"/>
      <c r="E65" s="46" t="n">
        <v>1372</v>
      </c>
      <c r="F65" s="46"/>
      <c r="G65" s="46"/>
      <c r="H65" s="46"/>
      <c r="I65" s="46" t="n">
        <f aca="false">SUM(C65:H65)</f>
        <v>1372</v>
      </c>
      <c r="J65" s="46"/>
      <c r="K65" s="46"/>
      <c r="L65" s="46"/>
      <c r="M65" s="47" t="n">
        <f aca="false">I65+L65</f>
        <v>1372</v>
      </c>
      <c r="N65" s="79"/>
    </row>
    <row r="66" customFormat="false" ht="13.5" hidden="false" customHeight="false" outlineLevel="0" collapsed="false">
      <c r="A66" s="48"/>
      <c r="B66" s="49" t="s">
        <v>101</v>
      </c>
      <c r="C66" s="50"/>
      <c r="D66" s="50"/>
      <c r="E66" s="50" t="n">
        <f aca="false">SUM(E64:E65)</f>
        <v>9447</v>
      </c>
      <c r="F66" s="50"/>
      <c r="G66" s="50"/>
      <c r="H66" s="50"/>
      <c r="I66" s="50" t="n">
        <f aca="false">SUM(I64:I65)</f>
        <v>11283</v>
      </c>
      <c r="J66" s="50"/>
      <c r="K66" s="50"/>
      <c r="L66" s="50"/>
      <c r="M66" s="51" t="n">
        <f aca="false">I66+L66</f>
        <v>11283</v>
      </c>
      <c r="N66" s="79"/>
    </row>
    <row r="67" customFormat="false" ht="12.75" hidden="false" customHeight="false" outlineLevel="0" collapsed="false">
      <c r="A67" s="52" t="s">
        <v>102</v>
      </c>
      <c r="B67" s="64" t="s">
        <v>103</v>
      </c>
      <c r="C67" s="54"/>
      <c r="D67" s="54"/>
      <c r="E67" s="54"/>
      <c r="F67" s="54"/>
      <c r="G67" s="54" t="n">
        <v>390</v>
      </c>
      <c r="H67" s="54"/>
      <c r="I67" s="54" t="n">
        <f aca="false">SUM(C67:H67)</f>
        <v>390</v>
      </c>
      <c r="J67" s="54"/>
      <c r="K67" s="54"/>
      <c r="L67" s="54" t="n">
        <f aca="false">J67+K67</f>
        <v>0</v>
      </c>
      <c r="M67" s="55" t="n">
        <f aca="false">I67+L67</f>
        <v>390</v>
      </c>
      <c r="N67" s="79"/>
    </row>
    <row r="68" customFormat="false" ht="12.75" hidden="false" customHeight="false" outlineLevel="0" collapsed="false">
      <c r="A68" s="44"/>
      <c r="B68" s="45" t="s">
        <v>30</v>
      </c>
      <c r="C68" s="46"/>
      <c r="D68" s="46"/>
      <c r="E68" s="46"/>
      <c r="F68" s="46"/>
      <c r="G68" s="46" t="n">
        <v>5</v>
      </c>
      <c r="H68" s="46"/>
      <c r="I68" s="46" t="n">
        <f aca="false">SUM(C68:H68)</f>
        <v>5</v>
      </c>
      <c r="J68" s="46"/>
      <c r="K68" s="46"/>
      <c r="L68" s="46"/>
      <c r="M68" s="47" t="n">
        <f aca="false">I68+L68</f>
        <v>5</v>
      </c>
      <c r="N68" s="79"/>
    </row>
    <row r="69" customFormat="false" ht="13.5" hidden="false" customHeight="false" outlineLevel="0" collapsed="false">
      <c r="A69" s="48"/>
      <c r="B69" s="49" t="s">
        <v>104</v>
      </c>
      <c r="C69" s="50" t="n">
        <f aca="false">SUM(C67:C68)</f>
        <v>0</v>
      </c>
      <c r="D69" s="50" t="n">
        <f aca="false">SUM(D67:D68)</f>
        <v>0</v>
      </c>
      <c r="E69" s="50" t="n">
        <f aca="false">SUM(E67:E68)</f>
        <v>0</v>
      </c>
      <c r="F69" s="50" t="n">
        <f aca="false">SUM(F67:F68)</f>
        <v>0</v>
      </c>
      <c r="G69" s="50" t="n">
        <f aca="false">SUM(G67:G68)</f>
        <v>395</v>
      </c>
      <c r="H69" s="50" t="n">
        <f aca="false">SUM(H67:H68)</f>
        <v>0</v>
      </c>
      <c r="I69" s="50" t="n">
        <f aca="false">SUM(I67:I68)</f>
        <v>395</v>
      </c>
      <c r="J69" s="50"/>
      <c r="K69" s="50"/>
      <c r="L69" s="50"/>
      <c r="M69" s="51" t="n">
        <f aca="false">I69+L69</f>
        <v>395</v>
      </c>
      <c r="N69" s="79"/>
    </row>
    <row r="70" customFormat="false" ht="12.75" hidden="false" customHeight="false" outlineLevel="0" collapsed="false">
      <c r="A70" s="52" t="s">
        <v>105</v>
      </c>
      <c r="B70" s="64" t="s">
        <v>106</v>
      </c>
      <c r="C70" s="54"/>
      <c r="D70" s="54"/>
      <c r="E70" s="54" t="n">
        <v>563</v>
      </c>
      <c r="F70" s="54"/>
      <c r="G70" s="54" t="n">
        <v>825</v>
      </c>
      <c r="H70" s="54"/>
      <c r="I70" s="54" t="n">
        <f aca="false">SUM(C70:H70)</f>
        <v>1388</v>
      </c>
      <c r="J70" s="54"/>
      <c r="K70" s="54"/>
      <c r="L70" s="54" t="n">
        <f aca="false">J70+K70</f>
        <v>0</v>
      </c>
      <c r="M70" s="55" t="n">
        <f aca="false">I70+L70</f>
        <v>1388</v>
      </c>
      <c r="N70" s="79"/>
    </row>
    <row r="71" customFormat="false" ht="12.75" hidden="false" customHeight="false" outlineLevel="0" collapsed="false">
      <c r="A71" s="44"/>
      <c r="B71" s="45" t="s">
        <v>30</v>
      </c>
      <c r="C71" s="46" t="n">
        <v>30</v>
      </c>
      <c r="D71" s="46" t="n">
        <v>10</v>
      </c>
      <c r="E71" s="46"/>
      <c r="F71" s="46"/>
      <c r="G71" s="46"/>
      <c r="H71" s="46"/>
      <c r="I71" s="46" t="n">
        <f aca="false">SUM(C71:H71)</f>
        <v>40</v>
      </c>
      <c r="J71" s="46"/>
      <c r="K71" s="46"/>
      <c r="L71" s="46" t="n">
        <f aca="false">J71+K71</f>
        <v>0</v>
      </c>
      <c r="M71" s="47" t="n">
        <f aca="false">I71+L71</f>
        <v>40</v>
      </c>
      <c r="N71" s="79"/>
    </row>
    <row r="72" customFormat="false" ht="13.5" hidden="false" customHeight="false" outlineLevel="0" collapsed="false">
      <c r="A72" s="48"/>
      <c r="B72" s="49" t="s">
        <v>107</v>
      </c>
      <c r="C72" s="50" t="n">
        <f aca="false">SUM(C70:C71)</f>
        <v>30</v>
      </c>
      <c r="D72" s="50" t="n">
        <f aca="false">SUM(D70:D71)</f>
        <v>10</v>
      </c>
      <c r="E72" s="50" t="n">
        <f aca="false">SUM(E70:E71)</f>
        <v>563</v>
      </c>
      <c r="F72" s="50" t="n">
        <f aca="false">SUM(F70:F71)</f>
        <v>0</v>
      </c>
      <c r="G72" s="50" t="n">
        <f aca="false">SUM(G70:G71)</f>
        <v>825</v>
      </c>
      <c r="H72" s="50" t="n">
        <f aca="false">SUM(H70:H71)</f>
        <v>0</v>
      </c>
      <c r="I72" s="50" t="n">
        <f aca="false">SUM(I70:I71)</f>
        <v>1428</v>
      </c>
      <c r="J72" s="50" t="n">
        <f aca="false">SUM(J70:J71)</f>
        <v>0</v>
      </c>
      <c r="K72" s="50" t="n">
        <f aca="false">SUM(K70:K71)</f>
        <v>0</v>
      </c>
      <c r="L72" s="50" t="n">
        <f aca="false">SUM(L70:L71)</f>
        <v>0</v>
      </c>
      <c r="M72" s="51" t="n">
        <f aca="false">SUM(M70:M71)</f>
        <v>1428</v>
      </c>
      <c r="N72" s="79"/>
    </row>
    <row r="73" customFormat="false" ht="12.75" hidden="false" customHeight="false" outlineLevel="0" collapsed="false">
      <c r="A73" s="34" t="s">
        <v>108</v>
      </c>
      <c r="B73" s="35" t="s">
        <v>109</v>
      </c>
      <c r="C73" s="36"/>
      <c r="D73" s="36"/>
      <c r="E73" s="36"/>
      <c r="F73" s="36"/>
      <c r="G73" s="36" t="n">
        <v>3200</v>
      </c>
      <c r="H73" s="36"/>
      <c r="I73" s="36" t="n">
        <f aca="false">SUM(C73:H73)</f>
        <v>3200</v>
      </c>
      <c r="J73" s="36"/>
      <c r="K73" s="36"/>
      <c r="L73" s="36" t="n">
        <f aca="false">J73+K73</f>
        <v>0</v>
      </c>
      <c r="M73" s="38" t="n">
        <f aca="false">I73+L73</f>
        <v>3200</v>
      </c>
      <c r="N73" s="79"/>
    </row>
    <row r="74" customFormat="false" ht="12.75" hidden="false" customHeight="false" outlineLevel="0" collapsed="false">
      <c r="A74" s="44"/>
      <c r="B74" s="45" t="s">
        <v>30</v>
      </c>
      <c r="C74" s="46"/>
      <c r="D74" s="46"/>
      <c r="E74" s="46"/>
      <c r="F74" s="46"/>
      <c r="G74" s="54" t="n">
        <v>3000</v>
      </c>
      <c r="H74" s="46"/>
      <c r="I74" s="46" t="n">
        <f aca="false">SUM(C74:H74)</f>
        <v>3000</v>
      </c>
      <c r="J74" s="46"/>
      <c r="K74" s="46"/>
      <c r="L74" s="46" t="n">
        <f aca="false">J74+K74</f>
        <v>0</v>
      </c>
      <c r="M74" s="47" t="n">
        <f aca="false">I74+L74</f>
        <v>3000</v>
      </c>
      <c r="N74" s="79"/>
    </row>
    <row r="75" customFormat="false" ht="13.5" hidden="false" customHeight="false" outlineLevel="0" collapsed="false">
      <c r="A75" s="48"/>
      <c r="B75" s="49" t="s">
        <v>110</v>
      </c>
      <c r="C75" s="50" t="n">
        <f aca="false">SUM(C73:C74)</f>
        <v>0</v>
      </c>
      <c r="D75" s="50" t="n">
        <f aca="false">SUM(D73:D74)</f>
        <v>0</v>
      </c>
      <c r="E75" s="50" t="n">
        <f aca="false">SUM(E73:E74)</f>
        <v>0</v>
      </c>
      <c r="F75" s="50" t="n">
        <f aca="false">SUM(F73:F74)</f>
        <v>0</v>
      </c>
      <c r="G75" s="50" t="n">
        <f aca="false">SUM(G73:G74)</f>
        <v>6200</v>
      </c>
      <c r="H75" s="50" t="n">
        <f aca="false">SUM(H73:H74)</f>
        <v>0</v>
      </c>
      <c r="I75" s="50" t="n">
        <f aca="false">SUM(I73:I74)</f>
        <v>6200</v>
      </c>
      <c r="J75" s="50" t="n">
        <f aca="false">SUM(J73:J74)</f>
        <v>0</v>
      </c>
      <c r="K75" s="50" t="n">
        <f aca="false">SUM(K73:K74)</f>
        <v>0</v>
      </c>
      <c r="L75" s="50" t="n">
        <f aca="false">SUM(L73:L74)</f>
        <v>0</v>
      </c>
      <c r="M75" s="51" t="n">
        <f aca="false">SUM(M73:M74)</f>
        <v>6200</v>
      </c>
      <c r="N75" s="79"/>
    </row>
    <row r="76" customFormat="false" ht="12.75" hidden="false" customHeight="false" outlineLevel="0" collapsed="false">
      <c r="A76" s="34" t="s">
        <v>111</v>
      </c>
      <c r="B76" s="35" t="s">
        <v>112</v>
      </c>
      <c r="C76" s="36"/>
      <c r="D76" s="36"/>
      <c r="E76" s="36"/>
      <c r="F76" s="36"/>
      <c r="G76" s="36"/>
      <c r="H76" s="36"/>
      <c r="I76" s="36" t="n">
        <f aca="false">SUM(C76:H76)</f>
        <v>0</v>
      </c>
      <c r="J76" s="36" t="n">
        <v>54015</v>
      </c>
      <c r="K76" s="36"/>
      <c r="L76" s="36" t="n">
        <f aca="false">SUM(J76:K76)</f>
        <v>54015</v>
      </c>
      <c r="M76" s="38" t="n">
        <f aca="false">I76+L76</f>
        <v>54015</v>
      </c>
      <c r="N76" s="79"/>
    </row>
    <row r="77" customFormat="false" ht="13.5" hidden="false" customHeight="false" outlineLevel="0" collapsed="false">
      <c r="A77" s="48"/>
      <c r="B77" s="49" t="s">
        <v>113</v>
      </c>
      <c r="C77" s="50" t="n">
        <f aca="false">SUM(C76)</f>
        <v>0</v>
      </c>
      <c r="D77" s="50" t="n">
        <f aca="false">SUM(D76)</f>
        <v>0</v>
      </c>
      <c r="E77" s="50" t="n">
        <f aca="false">SUM(E76)</f>
        <v>0</v>
      </c>
      <c r="F77" s="50" t="n">
        <f aca="false">SUM(F76)</f>
        <v>0</v>
      </c>
      <c r="G77" s="50" t="n">
        <f aca="false">SUM(G76)</f>
        <v>0</v>
      </c>
      <c r="H77" s="50" t="n">
        <f aca="false">SUM(H76)</f>
        <v>0</v>
      </c>
      <c r="I77" s="50" t="n">
        <f aca="false">SUM(I76)</f>
        <v>0</v>
      </c>
      <c r="J77" s="50" t="n">
        <f aca="false">SUM(J76)</f>
        <v>54015</v>
      </c>
      <c r="K77" s="50" t="n">
        <f aca="false">SUM(K76)</f>
        <v>0</v>
      </c>
      <c r="L77" s="50" t="n">
        <f aca="false">SUM(L76)</f>
        <v>54015</v>
      </c>
      <c r="M77" s="51" t="n">
        <f aca="false">SUM(M76)</f>
        <v>54015</v>
      </c>
      <c r="N77" s="79"/>
    </row>
    <row r="78" s="110" customFormat="true" ht="12.75" hidden="false" customHeight="false" outlineLevel="0" collapsed="false">
      <c r="A78" s="106" t="s">
        <v>114</v>
      </c>
      <c r="B78" s="107" t="s">
        <v>115</v>
      </c>
      <c r="C78" s="108" t="n">
        <f aca="false">C58+C61+C67+C70+C73+C64</f>
        <v>1318</v>
      </c>
      <c r="D78" s="108" t="n">
        <f aca="false">D58+D61+D67+D70+D73+D64</f>
        <v>518</v>
      </c>
      <c r="E78" s="108" t="n">
        <f aca="false">E58+E61+E67+E70+E73+E64</f>
        <v>23916</v>
      </c>
      <c r="F78" s="108" t="n">
        <f aca="false">F58+F61+F67+F70+F73+F64</f>
        <v>0</v>
      </c>
      <c r="G78" s="108" t="n">
        <f aca="false">G58+G61+G67+G70+G73+G64</f>
        <v>4415</v>
      </c>
      <c r="H78" s="108" t="n">
        <f aca="false">H58+H61+H67+H70+H73+H64</f>
        <v>0</v>
      </c>
      <c r="I78" s="108" t="n">
        <f aca="false">I58+I61+I67+I70+I73+I64</f>
        <v>30167</v>
      </c>
      <c r="J78" s="108" t="n">
        <f aca="false">J58+J61+J67+J70+J73+J64</f>
        <v>13333</v>
      </c>
      <c r="K78" s="108" t="n">
        <f aca="false">K58+K61+K67+K70+K73+K64</f>
        <v>9000</v>
      </c>
      <c r="L78" s="108" t="n">
        <f aca="false">L58+L61+L67+L70+L73+L64</f>
        <v>22333</v>
      </c>
      <c r="M78" s="109" t="n">
        <f aca="false">M58+M61+M67+M70+M73+M64</f>
        <v>52500</v>
      </c>
      <c r="N78" s="84"/>
    </row>
    <row r="79" s="110" customFormat="true" ht="12.75" hidden="false" customHeight="false" outlineLevel="0" collapsed="false">
      <c r="A79" s="111"/>
      <c r="B79" s="112" t="s">
        <v>30</v>
      </c>
      <c r="C79" s="113" t="n">
        <f aca="false">C74+C71+C62+C59+C65+C68+C76</f>
        <v>30</v>
      </c>
      <c r="D79" s="113" t="n">
        <f aca="false">D74+D71+D62+D59+D65+D68+D76</f>
        <v>10</v>
      </c>
      <c r="E79" s="113" t="n">
        <f aca="false">E74+E71+E62+E59+E65+E68+E76</f>
        <v>3583</v>
      </c>
      <c r="F79" s="113" t="n">
        <f aca="false">F74+F71+F62+F59+F65+F68+F76</f>
        <v>0</v>
      </c>
      <c r="G79" s="113" t="n">
        <f aca="false">G74+G71+G62+G59+G65+G68+G76</f>
        <v>3005</v>
      </c>
      <c r="H79" s="113" t="n">
        <f aca="false">H74+H71+H62+H59+H65+H68+H76</f>
        <v>0</v>
      </c>
      <c r="I79" s="113" t="n">
        <f aca="false">I74+I71+I62+I59+I65+I68+I76</f>
        <v>6628</v>
      </c>
      <c r="J79" s="113" t="n">
        <f aca="false">J74+J71+J62+J59+J65+J68+J76</f>
        <v>54015</v>
      </c>
      <c r="K79" s="113" t="n">
        <f aca="false">K74+K71+K62+K59+K65+K68+K76</f>
        <v>0</v>
      </c>
      <c r="L79" s="113" t="n">
        <f aca="false">L74+L71+L62+L59+L65+L68+L76</f>
        <v>54015</v>
      </c>
      <c r="M79" s="114" t="n">
        <f aca="false">M74+M71+M62+M59+M65+M68+M76</f>
        <v>60643</v>
      </c>
      <c r="N79" s="79"/>
    </row>
    <row r="80" s="110" customFormat="true" ht="13.5" hidden="false" customHeight="false" outlineLevel="0" collapsed="false">
      <c r="A80" s="115"/>
      <c r="B80" s="116" t="s">
        <v>116</v>
      </c>
      <c r="C80" s="117" t="n">
        <f aca="false">SUM(C78:C79)</f>
        <v>1348</v>
      </c>
      <c r="D80" s="117" t="n">
        <f aca="false">SUM(D78:D79)</f>
        <v>528</v>
      </c>
      <c r="E80" s="117" t="n">
        <f aca="false">SUM(E78:E79)</f>
        <v>27499</v>
      </c>
      <c r="F80" s="117" t="n">
        <f aca="false">SUM(F78:F79)</f>
        <v>0</v>
      </c>
      <c r="G80" s="117" t="n">
        <f aca="false">SUM(G78:G79)</f>
        <v>7420</v>
      </c>
      <c r="H80" s="117" t="n">
        <f aca="false">SUM(H78:H79)</f>
        <v>0</v>
      </c>
      <c r="I80" s="117" t="n">
        <f aca="false">SUM(I78:I79)</f>
        <v>36795</v>
      </c>
      <c r="J80" s="117" t="n">
        <f aca="false">SUM(J78:J79)</f>
        <v>67348</v>
      </c>
      <c r="K80" s="117" t="n">
        <f aca="false">SUM(K78:K79)</f>
        <v>9000</v>
      </c>
      <c r="L80" s="117" t="n">
        <f aca="false">SUM(L78:L79)</f>
        <v>76348</v>
      </c>
      <c r="M80" s="118" t="n">
        <f aca="false">SUM(M78:M79)</f>
        <v>113143</v>
      </c>
      <c r="N80" s="79"/>
    </row>
    <row r="81" customFormat="false" ht="12.75" hidden="false" customHeight="false" outlineLevel="0" collapsed="false">
      <c r="A81" s="34" t="s">
        <v>117</v>
      </c>
      <c r="B81" s="35" t="s">
        <v>118</v>
      </c>
      <c r="C81" s="36" t="n">
        <v>5283</v>
      </c>
      <c r="D81" s="36" t="n">
        <v>1796</v>
      </c>
      <c r="E81" s="36" t="n">
        <v>1214</v>
      </c>
      <c r="F81" s="36"/>
      <c r="G81" s="36"/>
      <c r="H81" s="36"/>
      <c r="I81" s="36" t="n">
        <f aca="false">SUM(C81:H81)</f>
        <v>8293</v>
      </c>
      <c r="J81" s="36"/>
      <c r="K81" s="36"/>
      <c r="L81" s="36"/>
      <c r="M81" s="38" t="n">
        <f aca="false">I81+L81</f>
        <v>8293</v>
      </c>
      <c r="N81" s="79"/>
    </row>
    <row r="82" customFormat="false" ht="12.75" hidden="false" customHeight="false" outlineLevel="0" collapsed="false">
      <c r="A82" s="44" t="s">
        <v>119</v>
      </c>
      <c r="B82" s="45" t="s">
        <v>120</v>
      </c>
      <c r="C82" s="46" t="n">
        <v>1139</v>
      </c>
      <c r="D82" s="46" t="n">
        <v>390</v>
      </c>
      <c r="E82" s="46" t="n">
        <v>785</v>
      </c>
      <c r="F82" s="46"/>
      <c r="G82" s="46"/>
      <c r="H82" s="46"/>
      <c r="I82" s="46" t="n">
        <f aca="false">SUM(C82:H82)</f>
        <v>2314</v>
      </c>
      <c r="J82" s="46"/>
      <c r="K82" s="46"/>
      <c r="L82" s="46"/>
      <c r="M82" s="47" t="n">
        <f aca="false">I82+L82</f>
        <v>2314</v>
      </c>
      <c r="N82" s="79"/>
    </row>
    <row r="83" customFormat="false" ht="13.5" hidden="false" customHeight="false" outlineLevel="0" collapsed="false">
      <c r="A83" s="48"/>
      <c r="B83" s="49" t="s">
        <v>121</v>
      </c>
      <c r="C83" s="50" t="n">
        <f aca="false">C81+C82</f>
        <v>6422</v>
      </c>
      <c r="D83" s="50" t="n">
        <f aca="false">D81+D82</f>
        <v>2186</v>
      </c>
      <c r="E83" s="50" t="n">
        <f aca="false">E81+E82</f>
        <v>1999</v>
      </c>
      <c r="F83" s="50" t="n">
        <f aca="false">F81+F82</f>
        <v>0</v>
      </c>
      <c r="G83" s="50" t="n">
        <f aca="false">G81+G82</f>
        <v>0</v>
      </c>
      <c r="H83" s="50" t="n">
        <f aca="false">H81+H82</f>
        <v>0</v>
      </c>
      <c r="I83" s="50" t="n">
        <f aca="false">I81+I82</f>
        <v>10607</v>
      </c>
      <c r="J83" s="50" t="n">
        <f aca="false">J81+J82</f>
        <v>0</v>
      </c>
      <c r="K83" s="50" t="n">
        <f aca="false">K81+K82</f>
        <v>0</v>
      </c>
      <c r="L83" s="50" t="n">
        <f aca="false">L81+L82</f>
        <v>0</v>
      </c>
      <c r="M83" s="51" t="n">
        <f aca="false">M81+M82</f>
        <v>10607</v>
      </c>
      <c r="N83" s="79"/>
    </row>
    <row r="84" customFormat="false" ht="11.45" hidden="false" customHeight="true" outlineLevel="0" collapsed="false">
      <c r="A84" s="52" t="s">
        <v>122</v>
      </c>
      <c r="B84" s="64" t="s">
        <v>123</v>
      </c>
      <c r="C84" s="54"/>
      <c r="D84" s="54"/>
      <c r="E84" s="54" t="n">
        <v>614</v>
      </c>
      <c r="F84" s="54"/>
      <c r="G84" s="54" t="n">
        <v>200</v>
      </c>
      <c r="H84" s="54" t="n">
        <v>69</v>
      </c>
      <c r="I84" s="54" t="n">
        <f aca="false">SUM(C84:H84)</f>
        <v>883</v>
      </c>
      <c r="J84" s="54"/>
      <c r="K84" s="54"/>
      <c r="L84" s="54" t="n">
        <f aca="false">J84+K84</f>
        <v>0</v>
      </c>
      <c r="M84" s="55" t="n">
        <f aca="false">I84+L84</f>
        <v>883</v>
      </c>
      <c r="N84" s="119"/>
    </row>
    <row r="85" customFormat="false" ht="11.45" hidden="false" customHeight="true" outlineLevel="0" collapsed="false">
      <c r="A85" s="44"/>
      <c r="B85" s="45" t="s">
        <v>30</v>
      </c>
      <c r="C85" s="46"/>
      <c r="D85" s="46"/>
      <c r="E85" s="46"/>
      <c r="F85" s="46"/>
      <c r="G85" s="46"/>
      <c r="H85" s="46"/>
      <c r="I85" s="46" t="n">
        <f aca="false">SUM(C85:H85)</f>
        <v>0</v>
      </c>
      <c r="J85" s="46"/>
      <c r="K85" s="46"/>
      <c r="L85" s="46" t="n">
        <f aca="false">J85+K85</f>
        <v>0</v>
      </c>
      <c r="M85" s="47" t="n">
        <f aca="false">I85+L85</f>
        <v>0</v>
      </c>
      <c r="N85" s="119"/>
    </row>
    <row r="86" customFormat="false" ht="11.45" hidden="false" customHeight="true" outlineLevel="0" collapsed="false">
      <c r="A86" s="39"/>
      <c r="B86" s="40" t="s">
        <v>124</v>
      </c>
      <c r="C86" s="41" t="n">
        <f aca="false">SUM(C84:C85)</f>
        <v>0</v>
      </c>
      <c r="D86" s="41" t="n">
        <f aca="false">SUM(D84:D85)</f>
        <v>0</v>
      </c>
      <c r="E86" s="41" t="n">
        <f aca="false">SUM(E84:E85)</f>
        <v>614</v>
      </c>
      <c r="F86" s="41" t="n">
        <f aca="false">SUM(F84:F85)</f>
        <v>0</v>
      </c>
      <c r="G86" s="41" t="n">
        <f aca="false">SUM(G84:G85)</f>
        <v>200</v>
      </c>
      <c r="H86" s="41" t="n">
        <f aca="false">SUM(H84:H85)</f>
        <v>69</v>
      </c>
      <c r="I86" s="41" t="n">
        <f aca="false">SUM(I84:I85)</f>
        <v>883</v>
      </c>
      <c r="J86" s="41" t="n">
        <f aca="false">SUM(J84:J85)</f>
        <v>0</v>
      </c>
      <c r="K86" s="41" t="n">
        <f aca="false">SUM(K84:K85)</f>
        <v>0</v>
      </c>
      <c r="L86" s="41" t="n">
        <f aca="false">SUM(L84:L85)</f>
        <v>0</v>
      </c>
      <c r="M86" s="43" t="n">
        <f aca="false">SUM(M84:M85)</f>
        <v>883</v>
      </c>
      <c r="N86" s="119"/>
    </row>
    <row r="87" customFormat="false" ht="11.45" hidden="false" customHeight="true" outlineLevel="0" collapsed="false">
      <c r="A87" s="34" t="s">
        <v>125</v>
      </c>
      <c r="B87" s="35" t="s">
        <v>126</v>
      </c>
      <c r="C87" s="36"/>
      <c r="D87" s="36"/>
      <c r="E87" s="36" t="n">
        <v>714</v>
      </c>
      <c r="F87" s="36"/>
      <c r="G87" s="36"/>
      <c r="H87" s="36" t="n">
        <v>32</v>
      </c>
      <c r="I87" s="36" t="n">
        <f aca="false">SUM(C87:H87)</f>
        <v>746</v>
      </c>
      <c r="J87" s="36"/>
      <c r="K87" s="36"/>
      <c r="L87" s="36" t="n">
        <f aca="false">J87+K87</f>
        <v>0</v>
      </c>
      <c r="M87" s="38" t="n">
        <f aca="false">I87+L87</f>
        <v>746</v>
      </c>
      <c r="N87" s="119"/>
    </row>
    <row r="88" customFormat="false" ht="11.45" hidden="false" customHeight="true" outlineLevel="0" collapsed="false">
      <c r="A88" s="44"/>
      <c r="B88" s="45" t="s">
        <v>30</v>
      </c>
      <c r="C88" s="46" t="n">
        <f aca="false">SUM(C85)</f>
        <v>0</v>
      </c>
      <c r="D88" s="46"/>
      <c r="E88" s="46"/>
      <c r="F88" s="46"/>
      <c r="G88" s="46"/>
      <c r="H88" s="46"/>
      <c r="I88" s="46" t="n">
        <f aca="false">SUM(C88:H88)</f>
        <v>0</v>
      </c>
      <c r="J88" s="46"/>
      <c r="K88" s="46"/>
      <c r="L88" s="46" t="n">
        <f aca="false">J88+K88</f>
        <v>0</v>
      </c>
      <c r="M88" s="47" t="n">
        <f aca="false">I88+L88</f>
        <v>0</v>
      </c>
      <c r="N88" s="119"/>
    </row>
    <row r="89" customFormat="false" ht="11.45" hidden="false" customHeight="true" outlineLevel="0" collapsed="false">
      <c r="A89" s="39"/>
      <c r="B89" s="40" t="s">
        <v>124</v>
      </c>
      <c r="C89" s="41" t="n">
        <f aca="false">SUM(C87)</f>
        <v>0</v>
      </c>
      <c r="D89" s="41" t="n">
        <f aca="false">SUM(D87)</f>
        <v>0</v>
      </c>
      <c r="E89" s="41" t="n">
        <f aca="false">SUM(E87)</f>
        <v>714</v>
      </c>
      <c r="F89" s="41" t="n">
        <f aca="false">SUM(F87)</f>
        <v>0</v>
      </c>
      <c r="G89" s="41" t="n">
        <f aca="false">SUM(G87)</f>
        <v>0</v>
      </c>
      <c r="H89" s="41" t="n">
        <f aca="false">SUM(H87)</f>
        <v>32</v>
      </c>
      <c r="I89" s="41" t="n">
        <f aca="false">SUM(I87)</f>
        <v>746</v>
      </c>
      <c r="J89" s="41" t="n">
        <f aca="false">SUM(J87)</f>
        <v>0</v>
      </c>
      <c r="K89" s="41" t="n">
        <f aca="false">SUM(K87)</f>
        <v>0</v>
      </c>
      <c r="L89" s="41" t="n">
        <f aca="false">SUM(L87)</f>
        <v>0</v>
      </c>
      <c r="M89" s="43" t="n">
        <f aca="false">SUM(M87)</f>
        <v>746</v>
      </c>
      <c r="N89" s="119"/>
    </row>
    <row r="90" s="110" customFormat="true" ht="12.75" hidden="false" customHeight="false" outlineLevel="0" collapsed="false">
      <c r="A90" s="120" t="s">
        <v>127</v>
      </c>
      <c r="B90" s="121" t="s">
        <v>128</v>
      </c>
      <c r="C90" s="122" t="n">
        <f aca="false">C84+C87</f>
        <v>0</v>
      </c>
      <c r="D90" s="122" t="n">
        <f aca="false">D84+D87</f>
        <v>0</v>
      </c>
      <c r="E90" s="122" t="n">
        <f aca="false">E84+E87</f>
        <v>1328</v>
      </c>
      <c r="F90" s="122" t="n">
        <f aca="false">F84+F87</f>
        <v>0</v>
      </c>
      <c r="G90" s="122" t="n">
        <f aca="false">G84+G87</f>
        <v>200</v>
      </c>
      <c r="H90" s="122" t="n">
        <f aca="false">H84+H87</f>
        <v>101</v>
      </c>
      <c r="I90" s="122" t="n">
        <f aca="false">I84+I87</f>
        <v>1629</v>
      </c>
      <c r="J90" s="122" t="n">
        <f aca="false">J84+J87</f>
        <v>0</v>
      </c>
      <c r="K90" s="122" t="n">
        <f aca="false">K84+K87</f>
        <v>0</v>
      </c>
      <c r="L90" s="122" t="n">
        <f aca="false">L84+L87</f>
        <v>0</v>
      </c>
      <c r="M90" s="123" t="n">
        <f aca="false">M84+M87</f>
        <v>1629</v>
      </c>
      <c r="N90" s="119"/>
    </row>
    <row r="91" s="110" customFormat="true" ht="12.75" hidden="false" customHeight="false" outlineLevel="0" collapsed="false">
      <c r="A91" s="111"/>
      <c r="B91" s="112" t="s">
        <v>30</v>
      </c>
      <c r="C91" s="113" t="n">
        <f aca="false">C85+C88</f>
        <v>0</v>
      </c>
      <c r="D91" s="113" t="n">
        <f aca="false">D85+D88</f>
        <v>0</v>
      </c>
      <c r="E91" s="113" t="n">
        <f aca="false">E85+E88</f>
        <v>0</v>
      </c>
      <c r="F91" s="113" t="n">
        <f aca="false">F85+F88</f>
        <v>0</v>
      </c>
      <c r="G91" s="113" t="n">
        <f aca="false">G85+G88</f>
        <v>0</v>
      </c>
      <c r="H91" s="113" t="n">
        <f aca="false">H85+H88</f>
        <v>0</v>
      </c>
      <c r="I91" s="113" t="n">
        <f aca="false">I85+I88</f>
        <v>0</v>
      </c>
      <c r="J91" s="113" t="n">
        <f aca="false">J85+J88</f>
        <v>0</v>
      </c>
      <c r="K91" s="113" t="n">
        <f aca="false">K85+K88</f>
        <v>0</v>
      </c>
      <c r="L91" s="113" t="n">
        <f aca="false">L85+L88</f>
        <v>0</v>
      </c>
      <c r="M91" s="114" t="n">
        <f aca="false">M85+M88</f>
        <v>0</v>
      </c>
      <c r="N91" s="119"/>
    </row>
    <row r="92" s="110" customFormat="true" ht="13.5" hidden="false" customHeight="false" outlineLevel="0" collapsed="false">
      <c r="A92" s="124"/>
      <c r="B92" s="125" t="s">
        <v>124</v>
      </c>
      <c r="C92" s="126" t="n">
        <f aca="false">SUM(C90:C91)</f>
        <v>0</v>
      </c>
      <c r="D92" s="126" t="n">
        <f aca="false">SUM(D90:D91)</f>
        <v>0</v>
      </c>
      <c r="E92" s="126" t="n">
        <f aca="false">SUM(E90:E91)</f>
        <v>1328</v>
      </c>
      <c r="F92" s="126" t="n">
        <f aca="false">SUM(F90:F91)</f>
        <v>0</v>
      </c>
      <c r="G92" s="126" t="n">
        <f aca="false">SUM(G90:G91)</f>
        <v>200</v>
      </c>
      <c r="H92" s="126" t="n">
        <f aca="false">SUM(H90:H91)</f>
        <v>101</v>
      </c>
      <c r="I92" s="126" t="n">
        <f aca="false">SUM(I90:I91)</f>
        <v>1629</v>
      </c>
      <c r="J92" s="126" t="n">
        <f aca="false">SUM(J90:J91)</f>
        <v>0</v>
      </c>
      <c r="K92" s="126" t="n">
        <f aca="false">SUM(K90:K91)</f>
        <v>0</v>
      </c>
      <c r="L92" s="126" t="n">
        <f aca="false">SUM(L90:L91)</f>
        <v>0</v>
      </c>
      <c r="M92" s="127" t="n">
        <f aca="false">SUM(M90:M91)</f>
        <v>1629</v>
      </c>
      <c r="N92" s="119"/>
    </row>
    <row r="93" s="133" customFormat="true" ht="12.75" hidden="false" customHeight="false" outlineLevel="0" collapsed="false">
      <c r="A93" s="128" t="n">
        <v>1</v>
      </c>
      <c r="B93" s="129" t="s">
        <v>129</v>
      </c>
      <c r="C93" s="130" t="n">
        <f aca="false">C6+C28+C48+C55+C78+C90+C9+C83</f>
        <v>87313</v>
      </c>
      <c r="D93" s="130" t="n">
        <f aca="false">D6+D28+D48+D55+D78+D90+D9+D83</f>
        <v>28133</v>
      </c>
      <c r="E93" s="130" t="n">
        <f aca="false">E6+E28+E48+E55+E78+E90+E9+E83</f>
        <v>73382</v>
      </c>
      <c r="F93" s="130" t="n">
        <f aca="false">F6+F28+F48+F55+F78+F90+F9+F83</f>
        <v>17292</v>
      </c>
      <c r="G93" s="130" t="n">
        <f aca="false">G6+G28+G48+G55+G78+G90+G9+G83</f>
        <v>6712</v>
      </c>
      <c r="H93" s="130" t="n">
        <f aca="false">H6+H28+H48+H55+H78+H90+H9+H83</f>
        <v>7061</v>
      </c>
      <c r="I93" s="130" t="n">
        <f aca="false">I6+I28+I48+I55+I78+I90+I9+I83</f>
        <v>219893</v>
      </c>
      <c r="J93" s="130" t="n">
        <f aca="false">J6+J28+J48+J55+J78+J90+J9+J83</f>
        <v>25333</v>
      </c>
      <c r="K93" s="130" t="n">
        <f aca="false">K6+K28+K48+K55+K78+K90+K9+K83</f>
        <v>10855</v>
      </c>
      <c r="L93" s="130" t="n">
        <f aca="false">L6+L28+L48+L55+L78+L90+L9+L83</f>
        <v>36188</v>
      </c>
      <c r="M93" s="131" t="n">
        <f aca="false">M6+M28+M48+M55+M78+M90+M9+M83</f>
        <v>256081</v>
      </c>
      <c r="N93" s="132"/>
    </row>
    <row r="94" s="133" customFormat="true" ht="12.75" hidden="false" customHeight="false" outlineLevel="0" collapsed="false">
      <c r="A94" s="134"/>
      <c r="B94" s="135" t="s">
        <v>30</v>
      </c>
      <c r="C94" s="136" t="n">
        <f aca="false">C29+C49+C79+C91+C7+C56</f>
        <v>472</v>
      </c>
      <c r="D94" s="136" t="n">
        <f aca="false">D29+D49+D79+D91+D7+D56</f>
        <v>135</v>
      </c>
      <c r="E94" s="136" t="n">
        <f aca="false">E29+E49+E79+E91+E7+E56</f>
        <v>5683</v>
      </c>
      <c r="F94" s="136" t="n">
        <f aca="false">F29+F49+F79+F91+F7+F56</f>
        <v>6071</v>
      </c>
      <c r="G94" s="136" t="n">
        <f aca="false">G29+G49+G79+G91+G7+G56</f>
        <v>3126</v>
      </c>
      <c r="H94" s="136" t="n">
        <f aca="false">H29+H49+H79+H91+H7+H56</f>
        <v>0</v>
      </c>
      <c r="I94" s="136" t="n">
        <f aca="false">I29+I49+I79+I91+I7+I56</f>
        <v>15487</v>
      </c>
      <c r="J94" s="136" t="n">
        <f aca="false">J29+J49+J79+J91+J7+J56</f>
        <v>54015</v>
      </c>
      <c r="K94" s="136" t="n">
        <f aca="false">K29+K49+K79+K91+K7+K56</f>
        <v>513</v>
      </c>
      <c r="L94" s="136" t="n">
        <f aca="false">L29+L49+L79+L91+L7+L56</f>
        <v>54528</v>
      </c>
      <c r="M94" s="137" t="n">
        <f aca="false">M29+M49+M79+M91+M7+M56</f>
        <v>70015</v>
      </c>
      <c r="N94" s="132"/>
    </row>
    <row r="95" s="133" customFormat="true" ht="13.5" hidden="false" customHeight="false" outlineLevel="0" collapsed="false">
      <c r="A95" s="138"/>
      <c r="B95" s="139" t="s">
        <v>130</v>
      </c>
      <c r="C95" s="140" t="n">
        <f aca="false">SUM(C93:C94)</f>
        <v>87785</v>
      </c>
      <c r="D95" s="140" t="n">
        <f aca="false">SUM(D93:D94)</f>
        <v>28268</v>
      </c>
      <c r="E95" s="140" t="n">
        <f aca="false">SUM(E93:E94)</f>
        <v>79065</v>
      </c>
      <c r="F95" s="140" t="n">
        <f aca="false">SUM(F93:F94)</f>
        <v>23363</v>
      </c>
      <c r="G95" s="140" t="n">
        <f aca="false">SUM(G93:G94)</f>
        <v>9838</v>
      </c>
      <c r="H95" s="140" t="n">
        <f aca="false">SUM(H93:H94)</f>
        <v>7061</v>
      </c>
      <c r="I95" s="140" t="n">
        <f aca="false">SUM(I93:I94)</f>
        <v>235380</v>
      </c>
      <c r="J95" s="140" t="n">
        <f aca="false">SUM(J93:J94)</f>
        <v>79348</v>
      </c>
      <c r="K95" s="140" t="n">
        <f aca="false">SUM(K93:K94)</f>
        <v>11368</v>
      </c>
      <c r="L95" s="140" t="n">
        <f aca="false">SUM(L93:L94)</f>
        <v>90716</v>
      </c>
      <c r="M95" s="141" t="n">
        <f aca="false">SUM(M93:M94)</f>
        <v>326096</v>
      </c>
      <c r="N95" s="132"/>
    </row>
    <row r="96" customFormat="false" ht="11.1" hidden="false" customHeight="true" outlineLevel="0" collapsed="false">
      <c r="A96" s="34" t="s">
        <v>131</v>
      </c>
      <c r="B96" s="35" t="s">
        <v>132</v>
      </c>
      <c r="C96" s="36" t="n">
        <v>24850</v>
      </c>
      <c r="D96" s="36" t="n">
        <v>8152</v>
      </c>
      <c r="E96" s="36" t="n">
        <v>2193</v>
      </c>
      <c r="F96" s="36"/>
      <c r="G96" s="36"/>
      <c r="H96" s="36"/>
      <c r="I96" s="36" t="n">
        <f aca="false">SUM(C96:H96)</f>
        <v>35195</v>
      </c>
      <c r="J96" s="36"/>
      <c r="K96" s="36"/>
      <c r="L96" s="36" t="n">
        <f aca="false">J96+K96</f>
        <v>0</v>
      </c>
      <c r="M96" s="38" t="n">
        <f aca="false">I96+L96</f>
        <v>35195</v>
      </c>
      <c r="N96" s="119"/>
    </row>
    <row r="97" customFormat="false" ht="11.1" hidden="false" customHeight="true" outlineLevel="0" collapsed="false">
      <c r="A97" s="52"/>
      <c r="B97" s="64" t="s">
        <v>30</v>
      </c>
      <c r="C97" s="54" t="n">
        <v>-144</v>
      </c>
      <c r="D97" s="54"/>
      <c r="E97" s="54" t="n">
        <v>0</v>
      </c>
      <c r="F97" s="54"/>
      <c r="G97" s="54"/>
      <c r="H97" s="54"/>
      <c r="I97" s="54" t="n">
        <f aca="false">SUM(C97:H97)</f>
        <v>-144</v>
      </c>
      <c r="J97" s="54"/>
      <c r="K97" s="54"/>
      <c r="L97" s="54" t="n">
        <f aca="false">J97+K97</f>
        <v>0</v>
      </c>
      <c r="M97" s="55" t="n">
        <f aca="false">I97+L97</f>
        <v>-144</v>
      </c>
      <c r="N97" s="142"/>
    </row>
    <row r="98" customFormat="false" ht="11.1" hidden="false" customHeight="true" outlineLevel="0" collapsed="false">
      <c r="A98" s="80"/>
      <c r="B98" s="81" t="s">
        <v>133</v>
      </c>
      <c r="C98" s="82" t="n">
        <f aca="false">SUM(C96:C97)</f>
        <v>24706</v>
      </c>
      <c r="D98" s="82" t="n">
        <f aca="false">SUM(D96:D97)</f>
        <v>8152</v>
      </c>
      <c r="E98" s="82" t="n">
        <f aca="false">SUM(E96:E97)</f>
        <v>2193</v>
      </c>
      <c r="F98" s="82" t="n">
        <f aca="false">SUM(F96:F97)</f>
        <v>0</v>
      </c>
      <c r="G98" s="82" t="n">
        <f aca="false">SUM(G96:G97)</f>
        <v>0</v>
      </c>
      <c r="H98" s="82" t="n">
        <f aca="false">SUM(H96:H97)</f>
        <v>0</v>
      </c>
      <c r="I98" s="82" t="n">
        <f aca="false">SUM(I96:I97)</f>
        <v>35051</v>
      </c>
      <c r="J98" s="82" t="n">
        <f aca="false">SUM(J96:J97)</f>
        <v>0</v>
      </c>
      <c r="K98" s="82" t="n">
        <f aca="false">SUM(K96:K97)</f>
        <v>0</v>
      </c>
      <c r="L98" s="82" t="n">
        <f aca="false">SUM(L96:L97)</f>
        <v>0</v>
      </c>
      <c r="M98" s="83" t="n">
        <f aca="false">SUM(M96:M97)</f>
        <v>35051</v>
      </c>
      <c r="N98" s="119"/>
    </row>
    <row r="99" customFormat="false" ht="11.1" hidden="false" customHeight="true" outlineLevel="0" collapsed="false">
      <c r="A99" s="34" t="s">
        <v>134</v>
      </c>
      <c r="B99" s="35" t="s">
        <v>135</v>
      </c>
      <c r="C99" s="36" t="n">
        <v>200</v>
      </c>
      <c r="D99" s="36" t="n">
        <v>58</v>
      </c>
      <c r="E99" s="36" t="n">
        <v>112</v>
      </c>
      <c r="F99" s="36"/>
      <c r="G99" s="36"/>
      <c r="H99" s="36"/>
      <c r="I99" s="36" t="n">
        <f aca="false">SUM(C99:H99)</f>
        <v>370</v>
      </c>
      <c r="J99" s="36"/>
      <c r="K99" s="36"/>
      <c r="L99" s="36" t="n">
        <f aca="false">J99+K99</f>
        <v>0</v>
      </c>
      <c r="M99" s="38" t="n">
        <f aca="false">I99+L99</f>
        <v>370</v>
      </c>
      <c r="N99" s="119"/>
    </row>
    <row r="100" customFormat="false" ht="11.1" hidden="false" customHeight="true" outlineLevel="0" collapsed="false">
      <c r="A100" s="44"/>
      <c r="B100" s="45" t="s">
        <v>30</v>
      </c>
      <c r="C100" s="46" t="n">
        <v>32</v>
      </c>
      <c r="D100" s="46" t="n">
        <v>14</v>
      </c>
      <c r="E100" s="46" t="n">
        <v>98</v>
      </c>
      <c r="F100" s="46"/>
      <c r="G100" s="46"/>
      <c r="H100" s="46"/>
      <c r="I100" s="46" t="n">
        <f aca="false">SUM(C100:H100)</f>
        <v>144</v>
      </c>
      <c r="J100" s="46"/>
      <c r="K100" s="46"/>
      <c r="L100" s="46"/>
      <c r="M100" s="47" t="n">
        <f aca="false">I100+L100</f>
        <v>144</v>
      </c>
      <c r="N100" s="119"/>
    </row>
    <row r="101" customFormat="false" ht="11.1" hidden="false" customHeight="true" outlineLevel="0" collapsed="false">
      <c r="A101" s="39"/>
      <c r="B101" s="40" t="s">
        <v>136</v>
      </c>
      <c r="C101" s="41" t="n">
        <f aca="false">SUM(C99:C100)</f>
        <v>232</v>
      </c>
      <c r="D101" s="41" t="n">
        <f aca="false">SUM(D99:D100)</f>
        <v>72</v>
      </c>
      <c r="E101" s="41" t="n">
        <f aca="false">SUM(E99:E100)</f>
        <v>210</v>
      </c>
      <c r="F101" s="41" t="n">
        <f aca="false">SUM(F99:F100)</f>
        <v>0</v>
      </c>
      <c r="G101" s="41" t="n">
        <f aca="false">SUM(G99:G100)</f>
        <v>0</v>
      </c>
      <c r="H101" s="41" t="n">
        <f aca="false">SUM(H99:H100)</f>
        <v>0</v>
      </c>
      <c r="I101" s="41" t="n">
        <f aca="false">SUM(C101:H101)</f>
        <v>514</v>
      </c>
      <c r="J101" s="41"/>
      <c r="K101" s="41"/>
      <c r="L101" s="41"/>
      <c r="M101" s="43" t="n">
        <f aca="false">I101+L101</f>
        <v>514</v>
      </c>
      <c r="N101" s="119"/>
    </row>
    <row r="102" customFormat="false" ht="11.1" hidden="false" customHeight="true" outlineLevel="0" collapsed="false">
      <c r="A102" s="34" t="s">
        <v>137</v>
      </c>
      <c r="B102" s="35" t="s">
        <v>138</v>
      </c>
      <c r="C102" s="36"/>
      <c r="D102" s="36"/>
      <c r="E102" s="36" t="n">
        <v>529</v>
      </c>
      <c r="F102" s="36"/>
      <c r="G102" s="36"/>
      <c r="H102" s="36"/>
      <c r="I102" s="36" t="n">
        <f aca="false">SUM(C102:H102)</f>
        <v>529</v>
      </c>
      <c r="J102" s="36"/>
      <c r="K102" s="36"/>
      <c r="L102" s="36" t="n">
        <f aca="false">J102+K102</f>
        <v>0</v>
      </c>
      <c r="M102" s="38" t="n">
        <f aca="false">I102+L102</f>
        <v>529</v>
      </c>
      <c r="N102" s="119"/>
    </row>
    <row r="103" customFormat="false" ht="11.1" hidden="false" customHeight="true" outlineLevel="0" collapsed="false">
      <c r="A103" s="44"/>
      <c r="B103" s="45" t="s">
        <v>30</v>
      </c>
      <c r="C103" s="46"/>
      <c r="D103" s="46"/>
      <c r="E103" s="46"/>
      <c r="F103" s="46"/>
      <c r="G103" s="46"/>
      <c r="H103" s="46"/>
      <c r="I103" s="46" t="n">
        <f aca="false">SUM(C103:H103)</f>
        <v>0</v>
      </c>
      <c r="J103" s="46"/>
      <c r="K103" s="46"/>
      <c r="L103" s="46"/>
      <c r="M103" s="47" t="n">
        <f aca="false">I103+L103</f>
        <v>0</v>
      </c>
      <c r="N103" s="119"/>
    </row>
    <row r="104" customFormat="false" ht="11.1" hidden="false" customHeight="true" outlineLevel="0" collapsed="false">
      <c r="A104" s="48"/>
      <c r="B104" s="49" t="s">
        <v>139</v>
      </c>
      <c r="C104" s="50" t="n">
        <f aca="false">SUM(C102)</f>
        <v>0</v>
      </c>
      <c r="D104" s="50" t="n">
        <f aca="false">SUM(D102)</f>
        <v>0</v>
      </c>
      <c r="E104" s="50" t="n">
        <f aca="false">SUM(E102:E103)</f>
        <v>529</v>
      </c>
      <c r="F104" s="50" t="n">
        <f aca="false">SUM(F102:F103)</f>
        <v>0</v>
      </c>
      <c r="G104" s="50" t="n">
        <f aca="false">SUM(G102:G103)</f>
        <v>0</v>
      </c>
      <c r="H104" s="50" t="n">
        <f aca="false">SUM(H102:H103)</f>
        <v>0</v>
      </c>
      <c r="I104" s="50" t="n">
        <f aca="false">SUM(I102:I103)</f>
        <v>529</v>
      </c>
      <c r="J104" s="50"/>
      <c r="K104" s="50"/>
      <c r="L104" s="50"/>
      <c r="M104" s="51" t="n">
        <f aca="false">I104+L104</f>
        <v>529</v>
      </c>
      <c r="N104" s="119"/>
    </row>
    <row r="105" customFormat="false" ht="11.1" hidden="false" customHeight="true" outlineLevel="0" collapsed="false">
      <c r="A105" s="80" t="s">
        <v>140</v>
      </c>
      <c r="B105" s="81" t="s">
        <v>141</v>
      </c>
      <c r="C105" s="82"/>
      <c r="D105" s="82"/>
      <c r="E105" s="82" t="n">
        <v>3503</v>
      </c>
      <c r="F105" s="82"/>
      <c r="G105" s="82"/>
      <c r="H105" s="82"/>
      <c r="I105" s="82" t="n">
        <f aca="false">SUM(C105:H105)</f>
        <v>3503</v>
      </c>
      <c r="J105" s="82"/>
      <c r="K105" s="82"/>
      <c r="L105" s="82" t="n">
        <f aca="false">J105+K105</f>
        <v>0</v>
      </c>
      <c r="M105" s="83" t="n">
        <f aca="false">I105+L105</f>
        <v>3503</v>
      </c>
      <c r="N105" s="119"/>
    </row>
    <row r="106" s="90" customFormat="true" ht="12.75" hidden="false" customHeight="false" outlineLevel="0" collapsed="false">
      <c r="A106" s="65" t="n">
        <v>2</v>
      </c>
      <c r="B106" s="66" t="s">
        <v>142</v>
      </c>
      <c r="C106" s="67" t="n">
        <f aca="false">C96+C99+C102+C105</f>
        <v>25050</v>
      </c>
      <c r="D106" s="67" t="n">
        <f aca="false">D96+D99+D102+D105</f>
        <v>8210</v>
      </c>
      <c r="E106" s="67" t="n">
        <f aca="false">E96+E99+E102+E105</f>
        <v>6337</v>
      </c>
      <c r="F106" s="67" t="n">
        <f aca="false">F96+F99+F102+F105</f>
        <v>0</v>
      </c>
      <c r="G106" s="67" t="n">
        <f aca="false">G96+G99+G102+G105</f>
        <v>0</v>
      </c>
      <c r="H106" s="67" t="n">
        <f aca="false">H96+H99+H102+H105</f>
        <v>0</v>
      </c>
      <c r="I106" s="67" t="n">
        <f aca="false">I96+I99+I102+I105</f>
        <v>39597</v>
      </c>
      <c r="J106" s="67" t="n">
        <f aca="false">J96+J99+J102+J105</f>
        <v>0</v>
      </c>
      <c r="K106" s="67" t="n">
        <f aca="false">K96+K99+K102+K105</f>
        <v>0</v>
      </c>
      <c r="L106" s="67" t="n">
        <f aca="false">L96+L99+L102+L105</f>
        <v>0</v>
      </c>
      <c r="M106" s="68" t="n">
        <f aca="false">M96+M99+M102+M105</f>
        <v>39597</v>
      </c>
      <c r="N106" s="132"/>
    </row>
    <row r="107" s="90" customFormat="true" ht="12.75" hidden="false" customHeight="false" outlineLevel="0" collapsed="false">
      <c r="A107" s="71"/>
      <c r="B107" s="72" t="s">
        <v>30</v>
      </c>
      <c r="C107" s="73" t="n">
        <f aca="false">C97+C100+C103</f>
        <v>-112</v>
      </c>
      <c r="D107" s="73" t="n">
        <f aca="false">D97+D100+D103</f>
        <v>14</v>
      </c>
      <c r="E107" s="73" t="n">
        <f aca="false">E97+E100+E103</f>
        <v>98</v>
      </c>
      <c r="F107" s="73" t="n">
        <f aca="false">F97+F100+F103</f>
        <v>0</v>
      </c>
      <c r="G107" s="73" t="n">
        <f aca="false">G97+G100+G103</f>
        <v>0</v>
      </c>
      <c r="H107" s="73" t="n">
        <f aca="false">H97+H100+H103</f>
        <v>0</v>
      </c>
      <c r="I107" s="73" t="n">
        <f aca="false">I97+I100+I103</f>
        <v>0</v>
      </c>
      <c r="J107" s="73" t="n">
        <f aca="false">J97</f>
        <v>0</v>
      </c>
      <c r="K107" s="73" t="n">
        <f aca="false">K97</f>
        <v>0</v>
      </c>
      <c r="L107" s="73" t="n">
        <f aca="false">L97</f>
        <v>0</v>
      </c>
      <c r="M107" s="74" t="n">
        <f aca="false">I107+L107</f>
        <v>0</v>
      </c>
      <c r="N107" s="132"/>
    </row>
    <row r="108" s="90" customFormat="true" ht="13.5" hidden="false" customHeight="false" outlineLevel="0" collapsed="false">
      <c r="A108" s="75"/>
      <c r="B108" s="76" t="s">
        <v>133</v>
      </c>
      <c r="C108" s="77" t="n">
        <f aca="false">SUM(C106:C107)</f>
        <v>24938</v>
      </c>
      <c r="D108" s="77" t="n">
        <f aca="false">SUM(D106:D107)</f>
        <v>8224</v>
      </c>
      <c r="E108" s="77" t="n">
        <f aca="false">SUM(E106:E107)</f>
        <v>6435</v>
      </c>
      <c r="F108" s="77" t="n">
        <f aca="false">SUM(F106:F107)</f>
        <v>0</v>
      </c>
      <c r="G108" s="77" t="n">
        <f aca="false">SUM(G106:G107)</f>
        <v>0</v>
      </c>
      <c r="H108" s="77" t="n">
        <f aca="false">SUM(H106:H107)</f>
        <v>0</v>
      </c>
      <c r="I108" s="77" t="n">
        <f aca="false">SUM(I106:I107)</f>
        <v>39597</v>
      </c>
      <c r="J108" s="77" t="n">
        <f aca="false">SUM(J106:J107)</f>
        <v>0</v>
      </c>
      <c r="K108" s="77" t="n">
        <f aca="false">SUM(K106:K107)</f>
        <v>0</v>
      </c>
      <c r="L108" s="77" t="n">
        <f aca="false">SUM(L106:L107)</f>
        <v>0</v>
      </c>
      <c r="M108" s="78" t="n">
        <f aca="false">SUM(M106:M107)</f>
        <v>39597</v>
      </c>
      <c r="N108" s="132"/>
    </row>
    <row r="109" customFormat="false" ht="11.45" hidden="false" customHeight="true" outlineLevel="0" collapsed="false">
      <c r="A109" s="34" t="s">
        <v>143</v>
      </c>
      <c r="B109" s="35" t="s">
        <v>144</v>
      </c>
      <c r="C109" s="36" t="n">
        <v>61237</v>
      </c>
      <c r="D109" s="36" t="n">
        <v>20022</v>
      </c>
      <c r="E109" s="36" t="n">
        <v>7644</v>
      </c>
      <c r="F109" s="36" t="n">
        <v>282</v>
      </c>
      <c r="G109" s="36"/>
      <c r="H109" s="36"/>
      <c r="I109" s="36" t="n">
        <f aca="false">SUM(C109:H109)</f>
        <v>89185</v>
      </c>
      <c r="J109" s="36"/>
      <c r="K109" s="36"/>
      <c r="L109" s="36" t="n">
        <f aca="false">J109+K109</f>
        <v>0</v>
      </c>
      <c r="M109" s="38" t="n">
        <f aca="false">I109+L109</f>
        <v>89185</v>
      </c>
      <c r="N109" s="119"/>
    </row>
    <row r="110" customFormat="false" ht="11.45" hidden="false" customHeight="true" outlineLevel="0" collapsed="false">
      <c r="A110" s="44"/>
      <c r="B110" s="45" t="s">
        <v>30</v>
      </c>
      <c r="C110" s="46" t="n">
        <v>-1155</v>
      </c>
      <c r="D110" s="46" t="n">
        <v>-369</v>
      </c>
      <c r="E110" s="46" t="n">
        <v>177</v>
      </c>
      <c r="F110" s="46" t="n">
        <v>230</v>
      </c>
      <c r="G110" s="46"/>
      <c r="H110" s="46"/>
      <c r="I110" s="46" t="n">
        <f aca="false">SUM(C110:H110)</f>
        <v>-1117</v>
      </c>
      <c r="J110" s="46"/>
      <c r="K110" s="46"/>
      <c r="L110" s="46" t="n">
        <f aca="false">J110+K110</f>
        <v>0</v>
      </c>
      <c r="M110" s="47" t="n">
        <f aca="false">I110+L110</f>
        <v>-1117</v>
      </c>
      <c r="N110" s="119"/>
    </row>
    <row r="111" s="93" customFormat="true" ht="11.45" hidden="false" customHeight="true" outlineLevel="0" collapsed="false">
      <c r="A111" s="48"/>
      <c r="B111" s="49" t="s">
        <v>145</v>
      </c>
      <c r="C111" s="50" t="n">
        <f aca="false">SUM(C109:C110)</f>
        <v>60082</v>
      </c>
      <c r="D111" s="50" t="n">
        <f aca="false">SUM(D109:D110)</f>
        <v>19653</v>
      </c>
      <c r="E111" s="50" t="n">
        <f aca="false">SUM(E109:E110)</f>
        <v>7821</v>
      </c>
      <c r="F111" s="50" t="n">
        <f aca="false">SUM(F109:F110)</f>
        <v>512</v>
      </c>
      <c r="G111" s="50" t="n">
        <f aca="false">SUM(G109:G110)</f>
        <v>0</v>
      </c>
      <c r="H111" s="50" t="n">
        <f aca="false">SUM(H109:H110)</f>
        <v>0</v>
      </c>
      <c r="I111" s="50" t="n">
        <f aca="false">SUM(I109:I110)</f>
        <v>88068</v>
      </c>
      <c r="J111" s="50" t="n">
        <f aca="false">SUM(J109:J110)</f>
        <v>0</v>
      </c>
      <c r="K111" s="50" t="n">
        <f aca="false">SUM(K109:K110)</f>
        <v>0</v>
      </c>
      <c r="L111" s="50" t="n">
        <f aca="false">SUM(L109:L110)</f>
        <v>0</v>
      </c>
      <c r="M111" s="51" t="n">
        <f aca="false">SUM(M109:M110)</f>
        <v>88068</v>
      </c>
      <c r="N111" s="119"/>
      <c r="O111" s="92"/>
      <c r="P111" s="92"/>
      <c r="Q111" s="92"/>
      <c r="R111" s="92"/>
      <c r="S111" s="92"/>
      <c r="T111" s="92"/>
    </row>
    <row r="112" customFormat="false" ht="11.45" hidden="false" customHeight="true" outlineLevel="0" collapsed="false">
      <c r="A112" s="34" t="s">
        <v>146</v>
      </c>
      <c r="B112" s="35" t="s">
        <v>147</v>
      </c>
      <c r="C112" s="36" t="n">
        <v>5471</v>
      </c>
      <c r="D112" s="36" t="n">
        <v>1795</v>
      </c>
      <c r="E112" s="36" t="n">
        <v>370</v>
      </c>
      <c r="F112" s="36"/>
      <c r="G112" s="36"/>
      <c r="H112" s="36"/>
      <c r="I112" s="36" t="n">
        <f aca="false">SUM(C112:H112)</f>
        <v>7636</v>
      </c>
      <c r="J112" s="36"/>
      <c r="K112" s="36"/>
      <c r="L112" s="36" t="n">
        <f aca="false">J112+K112</f>
        <v>0</v>
      </c>
      <c r="M112" s="38" t="n">
        <f aca="false">I112+L112</f>
        <v>7636</v>
      </c>
      <c r="N112" s="119"/>
      <c r="O112" s="92"/>
      <c r="P112" s="92"/>
      <c r="Q112" s="92"/>
      <c r="R112" s="92"/>
      <c r="S112" s="92"/>
      <c r="T112" s="92"/>
    </row>
    <row r="113" customFormat="false" ht="11.45" hidden="false" customHeight="true" outlineLevel="0" collapsed="false">
      <c r="A113" s="52"/>
      <c r="B113" s="64" t="s">
        <v>30</v>
      </c>
      <c r="C113" s="54" t="n">
        <v>-291</v>
      </c>
      <c r="D113" s="54" t="n">
        <v>-93</v>
      </c>
      <c r="E113" s="54"/>
      <c r="F113" s="54"/>
      <c r="G113" s="54"/>
      <c r="H113" s="54"/>
      <c r="I113" s="54" t="n">
        <f aca="false">SUM(C113:H113)</f>
        <v>-384</v>
      </c>
      <c r="J113" s="54"/>
      <c r="K113" s="54"/>
      <c r="L113" s="54"/>
      <c r="M113" s="55" t="n">
        <f aca="false">I113+L113</f>
        <v>-384</v>
      </c>
      <c r="N113" s="119"/>
      <c r="O113" s="92"/>
      <c r="P113" s="92"/>
      <c r="Q113" s="92"/>
      <c r="R113" s="92"/>
      <c r="S113" s="92"/>
      <c r="T113" s="92"/>
    </row>
    <row r="114" customFormat="false" ht="11.45" hidden="false" customHeight="true" outlineLevel="0" collapsed="false">
      <c r="A114" s="85"/>
      <c r="B114" s="86" t="s">
        <v>148</v>
      </c>
      <c r="C114" s="87" t="n">
        <f aca="false">SUM(C112:C113)</f>
        <v>5180</v>
      </c>
      <c r="D114" s="87" t="n">
        <f aca="false">SUM(D112:D113)</f>
        <v>1702</v>
      </c>
      <c r="E114" s="87" t="n">
        <f aca="false">SUM(E112:E113)</f>
        <v>370</v>
      </c>
      <c r="F114" s="87" t="n">
        <f aca="false">SUM(F112:F113)</f>
        <v>0</v>
      </c>
      <c r="G114" s="87" t="n">
        <f aca="false">SUM(G112:G113)</f>
        <v>0</v>
      </c>
      <c r="H114" s="87" t="n">
        <f aca="false">SUM(H112:H113)</f>
        <v>0</v>
      </c>
      <c r="I114" s="87" t="n">
        <f aca="false">SUM(I112:I113)</f>
        <v>7252</v>
      </c>
      <c r="J114" s="87"/>
      <c r="K114" s="87"/>
      <c r="L114" s="87"/>
      <c r="M114" s="88" t="n">
        <f aca="false">I114+L114</f>
        <v>7252</v>
      </c>
      <c r="N114" s="119"/>
      <c r="O114" s="92"/>
      <c r="P114" s="92"/>
      <c r="Q114" s="92"/>
      <c r="R114" s="92"/>
      <c r="S114" s="92"/>
      <c r="T114" s="92"/>
    </row>
    <row r="115" customFormat="false" ht="11.45" hidden="false" customHeight="true" outlineLevel="0" collapsed="false">
      <c r="A115" s="34" t="s">
        <v>149</v>
      </c>
      <c r="B115" s="35" t="s">
        <v>150</v>
      </c>
      <c r="C115" s="36" t="n">
        <v>10980</v>
      </c>
      <c r="D115" s="36" t="n">
        <v>3623</v>
      </c>
      <c r="E115" s="36" t="n">
        <v>171</v>
      </c>
      <c r="F115" s="36"/>
      <c r="G115" s="36"/>
      <c r="H115" s="36"/>
      <c r="I115" s="36" t="n">
        <f aca="false">SUM(C115:H115)</f>
        <v>14774</v>
      </c>
      <c r="J115" s="36"/>
      <c r="K115" s="36"/>
      <c r="L115" s="36" t="n">
        <f aca="false">J115+K115</f>
        <v>0</v>
      </c>
      <c r="M115" s="38" t="n">
        <f aca="false">I115+L115</f>
        <v>14774</v>
      </c>
      <c r="N115" s="119"/>
      <c r="O115" s="92"/>
      <c r="P115" s="92"/>
      <c r="Q115" s="92"/>
      <c r="R115" s="92"/>
      <c r="S115" s="92"/>
      <c r="T115" s="92"/>
    </row>
    <row r="116" customFormat="false" ht="11.45" hidden="false" customHeight="true" outlineLevel="0" collapsed="false">
      <c r="A116" s="44"/>
      <c r="B116" s="45" t="s">
        <v>30</v>
      </c>
      <c r="C116" s="46" t="n">
        <v>-1350</v>
      </c>
      <c r="D116" s="46" t="n">
        <v>-432</v>
      </c>
      <c r="E116" s="46"/>
      <c r="F116" s="46"/>
      <c r="G116" s="46"/>
      <c r="H116" s="46"/>
      <c r="I116" s="46" t="n">
        <f aca="false">SUM(C116:H116)</f>
        <v>-1782</v>
      </c>
      <c r="J116" s="46"/>
      <c r="K116" s="46"/>
      <c r="L116" s="54"/>
      <c r="M116" s="55" t="n">
        <f aca="false">I116+L116</f>
        <v>-1782</v>
      </c>
      <c r="N116" s="119"/>
      <c r="O116" s="92"/>
      <c r="P116" s="92"/>
      <c r="Q116" s="92"/>
      <c r="R116" s="92"/>
      <c r="S116" s="92"/>
      <c r="T116" s="92"/>
    </row>
    <row r="117" customFormat="false" ht="11.45" hidden="false" customHeight="true" outlineLevel="0" collapsed="false">
      <c r="A117" s="48"/>
      <c r="B117" s="49" t="s">
        <v>151</v>
      </c>
      <c r="C117" s="50" t="n">
        <f aca="false">SUM(C115:C116)</f>
        <v>9630</v>
      </c>
      <c r="D117" s="50" t="n">
        <f aca="false">SUM(D115:D116)</f>
        <v>3191</v>
      </c>
      <c r="E117" s="50" t="n">
        <f aca="false">SUM(E115:E116)</f>
        <v>171</v>
      </c>
      <c r="F117" s="50" t="n">
        <f aca="false">SUM(F115:F116)</f>
        <v>0</v>
      </c>
      <c r="G117" s="50" t="n">
        <f aca="false">SUM(G115:G116)</f>
        <v>0</v>
      </c>
      <c r="H117" s="50" t="n">
        <f aca="false">SUM(H115:H116)</f>
        <v>0</v>
      </c>
      <c r="I117" s="50" t="n">
        <f aca="false">SUM(I115:I116)</f>
        <v>12992</v>
      </c>
      <c r="J117" s="50"/>
      <c r="K117" s="50"/>
      <c r="L117" s="87"/>
      <c r="M117" s="88" t="n">
        <f aca="false">I117+L117</f>
        <v>12992</v>
      </c>
      <c r="N117" s="119"/>
      <c r="O117" s="92"/>
      <c r="P117" s="92"/>
      <c r="Q117" s="92"/>
      <c r="R117" s="92"/>
      <c r="S117" s="92"/>
      <c r="T117" s="92"/>
    </row>
    <row r="118" customFormat="false" ht="10.5" hidden="false" customHeight="true" outlineLevel="0" collapsed="false">
      <c r="A118" s="34" t="s">
        <v>152</v>
      </c>
      <c r="B118" s="35" t="s">
        <v>153</v>
      </c>
      <c r="C118" s="36"/>
      <c r="D118" s="36"/>
      <c r="E118" s="36" t="n">
        <v>786</v>
      </c>
      <c r="F118" s="36"/>
      <c r="G118" s="36"/>
      <c r="H118" s="36"/>
      <c r="I118" s="36" t="n">
        <f aca="false">SUM(C118:H118)</f>
        <v>786</v>
      </c>
      <c r="J118" s="36"/>
      <c r="K118" s="36"/>
      <c r="L118" s="36"/>
      <c r="M118" s="38" t="n">
        <f aca="false">I118+L118</f>
        <v>786</v>
      </c>
      <c r="N118" s="119"/>
      <c r="O118" s="92"/>
      <c r="P118" s="92"/>
      <c r="Q118" s="92"/>
      <c r="R118" s="92"/>
      <c r="S118" s="92"/>
      <c r="T118" s="92"/>
    </row>
    <row r="119" customFormat="false" ht="10.5" hidden="false" customHeight="true" outlineLevel="0" collapsed="false">
      <c r="A119" s="44"/>
      <c r="B119" s="45" t="s">
        <v>30</v>
      </c>
      <c r="C119" s="46"/>
      <c r="D119" s="46"/>
      <c r="E119" s="46" t="n">
        <v>-61</v>
      </c>
      <c r="F119" s="46"/>
      <c r="G119" s="46"/>
      <c r="H119" s="46"/>
      <c r="I119" s="46" t="n">
        <f aca="false">SUM(C119:H119)</f>
        <v>-61</v>
      </c>
      <c r="J119" s="46"/>
      <c r="K119" s="46"/>
      <c r="L119" s="54"/>
      <c r="M119" s="55" t="n">
        <f aca="false">I119+L119</f>
        <v>-61</v>
      </c>
      <c r="N119" s="119"/>
      <c r="O119" s="92"/>
      <c r="P119" s="92"/>
      <c r="Q119" s="92"/>
      <c r="R119" s="92"/>
      <c r="S119" s="92"/>
      <c r="T119" s="92"/>
    </row>
    <row r="120" customFormat="false" ht="10.5" hidden="false" customHeight="true" outlineLevel="0" collapsed="false">
      <c r="A120" s="48"/>
      <c r="B120" s="49" t="s">
        <v>154</v>
      </c>
      <c r="C120" s="50"/>
      <c r="D120" s="50"/>
      <c r="E120" s="50" t="n">
        <f aca="false">SUM(E118:E119)</f>
        <v>725</v>
      </c>
      <c r="F120" s="50" t="n">
        <f aca="false">SUM(F118:F119)</f>
        <v>0</v>
      </c>
      <c r="G120" s="50" t="n">
        <f aca="false">SUM(G118:G119)</f>
        <v>0</v>
      </c>
      <c r="H120" s="50" t="n">
        <f aca="false">SUM(H118:H119)</f>
        <v>0</v>
      </c>
      <c r="I120" s="50" t="n">
        <f aca="false">SUM(I118:I119)</f>
        <v>725</v>
      </c>
      <c r="J120" s="50"/>
      <c r="K120" s="50"/>
      <c r="L120" s="87"/>
      <c r="M120" s="88" t="n">
        <f aca="false">I120+L120</f>
        <v>725</v>
      </c>
      <c r="N120" s="119"/>
      <c r="O120" s="92"/>
      <c r="P120" s="92"/>
      <c r="Q120" s="92"/>
      <c r="R120" s="92"/>
      <c r="S120" s="92"/>
      <c r="T120" s="92"/>
    </row>
    <row r="121" customFormat="false" ht="12" hidden="false" customHeight="true" outlineLevel="0" collapsed="false">
      <c r="A121" s="52" t="s">
        <v>155</v>
      </c>
      <c r="B121" s="64" t="s">
        <v>156</v>
      </c>
      <c r="C121" s="54" t="n">
        <v>6875</v>
      </c>
      <c r="D121" s="54" t="n">
        <v>2359</v>
      </c>
      <c r="E121" s="54" t="n">
        <v>7220</v>
      </c>
      <c r="F121" s="54"/>
      <c r="G121" s="54"/>
      <c r="H121" s="54"/>
      <c r="I121" s="54" t="n">
        <f aca="false">SUM(C121:H121)</f>
        <v>16454</v>
      </c>
      <c r="J121" s="54"/>
      <c r="K121" s="54"/>
      <c r="L121" s="54" t="n">
        <f aca="false">J121+K121</f>
        <v>0</v>
      </c>
      <c r="M121" s="55" t="n">
        <f aca="false">I121+L121</f>
        <v>16454</v>
      </c>
      <c r="N121" s="119"/>
      <c r="O121" s="92"/>
      <c r="P121" s="92"/>
      <c r="Q121" s="92"/>
      <c r="R121" s="92"/>
      <c r="S121" s="92"/>
      <c r="T121" s="92"/>
    </row>
    <row r="122" customFormat="false" ht="12" hidden="false" customHeight="true" outlineLevel="0" collapsed="false">
      <c r="A122" s="39"/>
      <c r="B122" s="40" t="s">
        <v>30</v>
      </c>
      <c r="C122" s="41"/>
      <c r="D122" s="41"/>
      <c r="E122" s="41" t="n">
        <v>1000</v>
      </c>
      <c r="F122" s="41"/>
      <c r="G122" s="41"/>
      <c r="H122" s="41"/>
      <c r="I122" s="46" t="n">
        <f aca="false">SUM(C122:H122)</f>
        <v>1000</v>
      </c>
      <c r="J122" s="41"/>
      <c r="K122" s="41"/>
      <c r="L122" s="41"/>
      <c r="M122" s="47" t="n">
        <f aca="false">I122+L122</f>
        <v>1000</v>
      </c>
      <c r="N122" s="119"/>
      <c r="O122" s="92"/>
      <c r="P122" s="92"/>
      <c r="Q122" s="92"/>
      <c r="R122" s="92"/>
      <c r="S122" s="92"/>
      <c r="T122" s="92"/>
    </row>
    <row r="123" customFormat="false" ht="12" hidden="false" customHeight="true" outlineLevel="0" collapsed="false">
      <c r="A123" s="39"/>
      <c r="B123" s="40" t="s">
        <v>157</v>
      </c>
      <c r="C123" s="41" t="n">
        <f aca="false">SUM(C121:C122)</f>
        <v>6875</v>
      </c>
      <c r="D123" s="41" t="n">
        <f aca="false">SUM(D121:D122)</f>
        <v>2359</v>
      </c>
      <c r="E123" s="41" t="n">
        <f aca="false">SUM(E121:E122)</f>
        <v>8220</v>
      </c>
      <c r="F123" s="41" t="n">
        <f aca="false">SUM(F121:F122)</f>
        <v>0</v>
      </c>
      <c r="G123" s="41" t="n">
        <f aca="false">SUM(G121:G122)</f>
        <v>0</v>
      </c>
      <c r="H123" s="41" t="n">
        <f aca="false">SUM(H121:H122)</f>
        <v>0</v>
      </c>
      <c r="I123" s="41" t="n">
        <f aca="false">SUM(I121:I122)</f>
        <v>17454</v>
      </c>
      <c r="J123" s="41"/>
      <c r="K123" s="41"/>
      <c r="L123" s="41"/>
      <c r="M123" s="43" t="n">
        <f aca="false">I123+L123</f>
        <v>17454</v>
      </c>
      <c r="N123" s="119"/>
      <c r="O123" s="92"/>
      <c r="P123" s="92"/>
      <c r="Q123" s="92"/>
      <c r="R123" s="92"/>
      <c r="S123" s="92"/>
      <c r="T123" s="92"/>
    </row>
    <row r="124" s="143" customFormat="true" ht="12" hidden="false" customHeight="true" outlineLevel="0" collapsed="false">
      <c r="A124" s="34" t="s">
        <v>158</v>
      </c>
      <c r="B124" s="35" t="s">
        <v>159</v>
      </c>
      <c r="C124" s="35" t="n">
        <v>7275</v>
      </c>
      <c r="D124" s="35" t="n">
        <v>2443</v>
      </c>
      <c r="E124" s="35" t="n">
        <v>15578</v>
      </c>
      <c r="F124" s="35"/>
      <c r="G124" s="35"/>
      <c r="H124" s="35"/>
      <c r="I124" s="36" t="n">
        <f aca="false">SUM(C124:H124)</f>
        <v>25296</v>
      </c>
      <c r="J124" s="35"/>
      <c r="K124" s="35"/>
      <c r="L124" s="36" t="n">
        <f aca="false">J124+K124</f>
        <v>0</v>
      </c>
      <c r="M124" s="38" t="n">
        <f aca="false">I124+L124</f>
        <v>25296</v>
      </c>
      <c r="N124" s="119"/>
      <c r="O124" s="119"/>
      <c r="P124" s="119"/>
      <c r="Q124" s="119"/>
      <c r="R124" s="119"/>
      <c r="S124" s="119"/>
      <c r="T124" s="119"/>
    </row>
    <row r="125" s="143" customFormat="true" ht="12" hidden="false" customHeight="true" outlineLevel="0" collapsed="false">
      <c r="A125" s="44"/>
      <c r="B125" s="45" t="s">
        <v>30</v>
      </c>
      <c r="C125" s="45"/>
      <c r="D125" s="45"/>
      <c r="E125" s="45" t="n">
        <v>-1056</v>
      </c>
      <c r="F125" s="45"/>
      <c r="G125" s="45"/>
      <c r="H125" s="45"/>
      <c r="I125" s="46" t="n">
        <f aca="false">SUM(C125:H125)</f>
        <v>-1056</v>
      </c>
      <c r="J125" s="45"/>
      <c r="K125" s="45"/>
      <c r="L125" s="46"/>
      <c r="M125" s="47" t="n">
        <f aca="false">I125+L125</f>
        <v>-1056</v>
      </c>
      <c r="N125" s="119"/>
      <c r="O125" s="119"/>
      <c r="P125" s="119"/>
      <c r="Q125" s="119"/>
      <c r="R125" s="119"/>
      <c r="S125" s="119"/>
      <c r="T125" s="119"/>
    </row>
    <row r="126" s="143" customFormat="true" ht="12" hidden="false" customHeight="true" outlineLevel="0" collapsed="false">
      <c r="A126" s="48"/>
      <c r="B126" s="49" t="s">
        <v>160</v>
      </c>
      <c r="C126" s="49" t="n">
        <f aca="false">SUM(C124:C125)</f>
        <v>7275</v>
      </c>
      <c r="D126" s="49" t="n">
        <f aca="false">SUM(D124:D125)</f>
        <v>2443</v>
      </c>
      <c r="E126" s="49" t="n">
        <f aca="false">SUM(E124:E125)</f>
        <v>14522</v>
      </c>
      <c r="F126" s="49" t="n">
        <f aca="false">SUM(F124:F125)</f>
        <v>0</v>
      </c>
      <c r="G126" s="49" t="n">
        <f aca="false">SUM(G124:G125)</f>
        <v>0</v>
      </c>
      <c r="H126" s="49" t="n">
        <f aca="false">SUM(H124:H125)</f>
        <v>0</v>
      </c>
      <c r="I126" s="49" t="n">
        <f aca="false">SUM(I124:I125)</f>
        <v>24240</v>
      </c>
      <c r="J126" s="49"/>
      <c r="K126" s="49"/>
      <c r="L126" s="50"/>
      <c r="M126" s="51" t="n">
        <f aca="false">I126+L126</f>
        <v>24240</v>
      </c>
      <c r="N126" s="119"/>
      <c r="O126" s="119"/>
      <c r="P126" s="119"/>
      <c r="Q126" s="119"/>
      <c r="R126" s="119"/>
      <c r="S126" s="119"/>
      <c r="T126" s="119"/>
    </row>
    <row r="127" s="90" customFormat="true" ht="12.75" hidden="false" customHeight="false" outlineLevel="0" collapsed="false">
      <c r="A127" s="144" t="n">
        <v>3</v>
      </c>
      <c r="B127" s="145" t="s">
        <v>161</v>
      </c>
      <c r="C127" s="146" t="n">
        <f aca="false">C109+C112+C115+C118+C121+C124</f>
        <v>91838</v>
      </c>
      <c r="D127" s="146" t="n">
        <f aca="false">D109+D112+D115+D118+D121+D124</f>
        <v>30242</v>
      </c>
      <c r="E127" s="146" t="n">
        <f aca="false">E109+E112+E115+E118+E121+E124</f>
        <v>31769</v>
      </c>
      <c r="F127" s="146" t="n">
        <f aca="false">F109+F112+F115+F118+F121+F124</f>
        <v>282</v>
      </c>
      <c r="G127" s="146" t="n">
        <f aca="false">G109+G112+G115+G118+G121+G124</f>
        <v>0</v>
      </c>
      <c r="H127" s="146" t="n">
        <f aca="false">H109+H112+H115+H118+H121+H124</f>
        <v>0</v>
      </c>
      <c r="I127" s="146" t="n">
        <f aca="false">I109+I112+I115+I118+I121+I124</f>
        <v>154131</v>
      </c>
      <c r="J127" s="146" t="n">
        <f aca="false">J109+J112+J115+J118+J121+J124</f>
        <v>0</v>
      </c>
      <c r="K127" s="146" t="n">
        <f aca="false">K109+K112+K115+K118+K121+K124</f>
        <v>0</v>
      </c>
      <c r="L127" s="146" t="n">
        <f aca="false">L109+L112+L115+L118+L121+L124</f>
        <v>0</v>
      </c>
      <c r="M127" s="147" t="n">
        <f aca="false">M109+M112+M115+M118+M121+M124</f>
        <v>154131</v>
      </c>
      <c r="N127" s="132"/>
      <c r="O127" s="91"/>
      <c r="P127" s="91"/>
      <c r="Q127" s="91"/>
      <c r="R127" s="91"/>
      <c r="S127" s="91"/>
      <c r="T127" s="91"/>
    </row>
    <row r="128" s="90" customFormat="true" ht="12.75" hidden="false" customHeight="false" outlineLevel="0" collapsed="false">
      <c r="A128" s="71"/>
      <c r="B128" s="72" t="s">
        <v>30</v>
      </c>
      <c r="C128" s="73" t="n">
        <f aca="false">C113+C116+C119+C122+C125+C110</f>
        <v>-2796</v>
      </c>
      <c r="D128" s="73" t="n">
        <f aca="false">D113+D116+D119+D122+D125+D110</f>
        <v>-894</v>
      </c>
      <c r="E128" s="73" t="n">
        <f aca="false">E113+E116+E119+E122+E125+E110</f>
        <v>60</v>
      </c>
      <c r="F128" s="73" t="n">
        <f aca="false">F113+F116+F119+F122+F125+F110</f>
        <v>230</v>
      </c>
      <c r="G128" s="73" t="n">
        <f aca="false">G113+G116+G119+G122+G125+G110</f>
        <v>0</v>
      </c>
      <c r="H128" s="73" t="n">
        <f aca="false">H113+H116+H119+H122+H125+H110</f>
        <v>0</v>
      </c>
      <c r="I128" s="73" t="n">
        <f aca="false">I113+I116+I119+I122+I125+I110</f>
        <v>-3400</v>
      </c>
      <c r="J128" s="73" t="n">
        <f aca="false">J110</f>
        <v>0</v>
      </c>
      <c r="K128" s="73" t="n">
        <f aca="false">K110</f>
        <v>0</v>
      </c>
      <c r="L128" s="73" t="n">
        <f aca="false">L110</f>
        <v>0</v>
      </c>
      <c r="M128" s="74" t="n">
        <f aca="false">I128+L128</f>
        <v>-3400</v>
      </c>
      <c r="N128" s="132"/>
    </row>
    <row r="129" s="90" customFormat="true" ht="13.5" hidden="false" customHeight="false" outlineLevel="0" collapsed="false">
      <c r="A129" s="75"/>
      <c r="B129" s="76" t="s">
        <v>162</v>
      </c>
      <c r="C129" s="77" t="n">
        <f aca="false">SUM(C127:C128)</f>
        <v>89042</v>
      </c>
      <c r="D129" s="77" t="n">
        <f aca="false">SUM(D127:D128)</f>
        <v>29348</v>
      </c>
      <c r="E129" s="77" t="n">
        <f aca="false">SUM(E127:E128)</f>
        <v>31829</v>
      </c>
      <c r="F129" s="77" t="n">
        <f aca="false">SUM(F127:F128)</f>
        <v>512</v>
      </c>
      <c r="G129" s="77" t="n">
        <f aca="false">SUM(G127:G128)</f>
        <v>0</v>
      </c>
      <c r="H129" s="77" t="n">
        <f aca="false">SUM(H127:H128)</f>
        <v>0</v>
      </c>
      <c r="I129" s="77" t="n">
        <f aca="false">SUM(I127:I128)</f>
        <v>150731</v>
      </c>
      <c r="J129" s="77" t="n">
        <f aca="false">SUM(J127:J128)</f>
        <v>0</v>
      </c>
      <c r="K129" s="77" t="n">
        <f aca="false">SUM(K127:K128)</f>
        <v>0</v>
      </c>
      <c r="L129" s="77" t="n">
        <f aca="false">SUM(L127:L128)</f>
        <v>0</v>
      </c>
      <c r="M129" s="78" t="n">
        <f aca="false">SUM(M127:M128)</f>
        <v>150731</v>
      </c>
      <c r="N129" s="132"/>
    </row>
    <row r="130" customFormat="false" ht="12.2" hidden="false" customHeight="true" outlineLevel="0" collapsed="false">
      <c r="A130" s="52" t="s">
        <v>163</v>
      </c>
      <c r="B130" s="64" t="s">
        <v>164</v>
      </c>
      <c r="C130" s="54" t="n">
        <v>6814</v>
      </c>
      <c r="D130" s="54" t="n">
        <v>2329</v>
      </c>
      <c r="E130" s="54" t="n">
        <v>2061</v>
      </c>
      <c r="F130" s="54"/>
      <c r="G130" s="54"/>
      <c r="H130" s="54"/>
      <c r="I130" s="54" t="n">
        <f aca="false">SUM(C130:H130)</f>
        <v>11204</v>
      </c>
      <c r="J130" s="54"/>
      <c r="K130" s="54"/>
      <c r="L130" s="54" t="n">
        <f aca="false">J130+K130</f>
        <v>0</v>
      </c>
      <c r="M130" s="55" t="n">
        <f aca="false">I130+L130</f>
        <v>11204</v>
      </c>
      <c r="N130" s="119"/>
    </row>
    <row r="131" customFormat="false" ht="12.2" hidden="false" customHeight="true" outlineLevel="0" collapsed="false">
      <c r="A131" s="39" t="s">
        <v>165</v>
      </c>
      <c r="B131" s="40" t="s">
        <v>166</v>
      </c>
      <c r="C131" s="41"/>
      <c r="D131" s="41"/>
      <c r="E131" s="41"/>
      <c r="F131" s="41"/>
      <c r="G131" s="41"/>
      <c r="H131" s="41"/>
      <c r="I131" s="41" t="n">
        <f aca="false">SUM(C131:H131)</f>
        <v>0</v>
      </c>
      <c r="J131" s="41"/>
      <c r="K131" s="41"/>
      <c r="L131" s="82" t="n">
        <f aca="false">J131+K131</f>
        <v>0</v>
      </c>
      <c r="M131" s="83" t="n">
        <f aca="false">I131+L131</f>
        <v>0</v>
      </c>
      <c r="N131" s="119"/>
    </row>
    <row r="132" customFormat="false" ht="12.2" hidden="false" customHeight="true" outlineLevel="0" collapsed="false">
      <c r="A132" s="34" t="s">
        <v>167</v>
      </c>
      <c r="B132" s="35" t="s">
        <v>168</v>
      </c>
      <c r="C132" s="36"/>
      <c r="D132" s="36"/>
      <c r="E132" s="36" t="n">
        <v>6170</v>
      </c>
      <c r="F132" s="36"/>
      <c r="G132" s="36"/>
      <c r="H132" s="36"/>
      <c r="I132" s="36" t="n">
        <f aca="false">SUM(C132:H132)</f>
        <v>6170</v>
      </c>
      <c r="J132" s="36"/>
      <c r="K132" s="36"/>
      <c r="L132" s="36" t="n">
        <f aca="false">J132+K132</f>
        <v>0</v>
      </c>
      <c r="M132" s="38" t="n">
        <f aca="false">I132+L132</f>
        <v>6170</v>
      </c>
      <c r="N132" s="119"/>
    </row>
    <row r="133" customFormat="false" ht="12.2" hidden="false" customHeight="true" outlineLevel="0" collapsed="false">
      <c r="A133" s="44"/>
      <c r="B133" s="45" t="s">
        <v>30</v>
      </c>
      <c r="C133" s="46"/>
      <c r="D133" s="46"/>
      <c r="E133" s="46" t="n">
        <v>-645</v>
      </c>
      <c r="F133" s="46"/>
      <c r="G133" s="46"/>
      <c r="H133" s="46"/>
      <c r="I133" s="46" t="n">
        <f aca="false">SUM(C133:H133)</f>
        <v>-645</v>
      </c>
      <c r="J133" s="46"/>
      <c r="K133" s="46"/>
      <c r="L133" s="54"/>
      <c r="M133" s="55" t="n">
        <f aca="false">I133+L133</f>
        <v>-645</v>
      </c>
      <c r="N133" s="119"/>
    </row>
    <row r="134" customFormat="false" ht="12.2" hidden="false" customHeight="true" outlineLevel="0" collapsed="false">
      <c r="A134" s="48"/>
      <c r="B134" s="49" t="s">
        <v>169</v>
      </c>
      <c r="C134" s="50" t="n">
        <f aca="false">SUM(C132:C133)</f>
        <v>0</v>
      </c>
      <c r="D134" s="50" t="n">
        <f aca="false">SUM(D132:D133)</f>
        <v>0</v>
      </c>
      <c r="E134" s="50" t="n">
        <f aca="false">SUM(E132:E133)</f>
        <v>5525</v>
      </c>
      <c r="F134" s="50" t="n">
        <f aca="false">SUM(F132:F133)</f>
        <v>0</v>
      </c>
      <c r="G134" s="50" t="n">
        <f aca="false">SUM(G132:G133)</f>
        <v>0</v>
      </c>
      <c r="H134" s="50" t="n">
        <f aca="false">SUM(H132:H133)</f>
        <v>0</v>
      </c>
      <c r="I134" s="50" t="n">
        <f aca="false">SUM(I132:I133)</f>
        <v>5525</v>
      </c>
      <c r="J134" s="50"/>
      <c r="K134" s="50"/>
      <c r="L134" s="87"/>
      <c r="M134" s="88" t="n">
        <f aca="false">I134+L134</f>
        <v>5525</v>
      </c>
      <c r="N134" s="119"/>
    </row>
    <row r="135" customFormat="false" ht="12.2" hidden="false" customHeight="true" outlineLevel="0" collapsed="false">
      <c r="A135" s="52" t="s">
        <v>170</v>
      </c>
      <c r="B135" s="64" t="s">
        <v>171</v>
      </c>
      <c r="C135" s="54" t="n">
        <v>6060</v>
      </c>
      <c r="D135" s="54" t="n">
        <v>2019</v>
      </c>
      <c r="E135" s="54" t="n">
        <v>1794</v>
      </c>
      <c r="F135" s="54"/>
      <c r="G135" s="54"/>
      <c r="H135" s="54"/>
      <c r="I135" s="54" t="n">
        <f aca="false">SUM(C135:H135)</f>
        <v>9873</v>
      </c>
      <c r="J135" s="54"/>
      <c r="K135" s="54"/>
      <c r="L135" s="54" t="n">
        <f aca="false">J135+K135</f>
        <v>0</v>
      </c>
      <c r="M135" s="55" t="n">
        <f aca="false">I135+L135</f>
        <v>9873</v>
      </c>
      <c r="N135" s="119"/>
    </row>
    <row r="136" customFormat="false" ht="12.2" hidden="false" customHeight="true" outlineLevel="0" collapsed="false">
      <c r="A136" s="39" t="s">
        <v>172</v>
      </c>
      <c r="B136" s="40" t="s">
        <v>173</v>
      </c>
      <c r="C136" s="41" t="n">
        <v>4863</v>
      </c>
      <c r="D136" s="41" t="n">
        <v>1586</v>
      </c>
      <c r="E136" s="41" t="n">
        <v>49</v>
      </c>
      <c r="F136" s="41"/>
      <c r="G136" s="41"/>
      <c r="H136" s="41"/>
      <c r="I136" s="41" t="n">
        <f aca="false">SUM(C136:H136)</f>
        <v>6498</v>
      </c>
      <c r="J136" s="41"/>
      <c r="K136" s="41"/>
      <c r="L136" s="82" t="n">
        <f aca="false">J136+K136</f>
        <v>0</v>
      </c>
      <c r="M136" s="83" t="n">
        <f aca="false">I136+L136</f>
        <v>6498</v>
      </c>
      <c r="N136" s="119"/>
    </row>
    <row r="137" customFormat="false" ht="12.2" hidden="false" customHeight="true" outlineLevel="0" collapsed="false">
      <c r="A137" s="34" t="s">
        <v>174</v>
      </c>
      <c r="B137" s="35" t="s">
        <v>175</v>
      </c>
      <c r="C137" s="36" t="n">
        <v>812</v>
      </c>
      <c r="D137" s="36" t="n">
        <v>253</v>
      </c>
      <c r="E137" s="36" t="n">
        <v>1210</v>
      </c>
      <c r="F137" s="36"/>
      <c r="G137" s="36"/>
      <c r="H137" s="36"/>
      <c r="I137" s="36" t="n">
        <f aca="false">SUM(C137:H137)</f>
        <v>2275</v>
      </c>
      <c r="J137" s="36"/>
      <c r="K137" s="36"/>
      <c r="L137" s="36" t="n">
        <f aca="false">J137+K137</f>
        <v>0</v>
      </c>
      <c r="M137" s="38" t="n">
        <f aca="false">I137+L137</f>
        <v>2275</v>
      </c>
      <c r="N137" s="119"/>
    </row>
    <row r="138" customFormat="false" ht="12.2" hidden="false" customHeight="true" outlineLevel="0" collapsed="false">
      <c r="A138" s="44"/>
      <c r="B138" s="45" t="s">
        <v>30</v>
      </c>
      <c r="C138" s="46"/>
      <c r="D138" s="46"/>
      <c r="E138" s="46"/>
      <c r="F138" s="46"/>
      <c r="G138" s="46"/>
      <c r="H138" s="46"/>
      <c r="I138" s="46" t="n">
        <f aca="false">SUM(C138:H138)</f>
        <v>0</v>
      </c>
      <c r="J138" s="46"/>
      <c r="K138" s="46"/>
      <c r="L138" s="46" t="n">
        <f aca="false">J138+K138</f>
        <v>0</v>
      </c>
      <c r="M138" s="47" t="n">
        <f aca="false">I138+L138</f>
        <v>0</v>
      </c>
      <c r="N138" s="119"/>
    </row>
    <row r="139" customFormat="false" ht="12.2" hidden="false" customHeight="true" outlineLevel="0" collapsed="false">
      <c r="A139" s="48"/>
      <c r="B139" s="49" t="s">
        <v>176</v>
      </c>
      <c r="C139" s="50" t="n">
        <f aca="false">SUM(C137:C138)</f>
        <v>812</v>
      </c>
      <c r="D139" s="50" t="n">
        <f aca="false">SUM(D137:D138)</f>
        <v>253</v>
      </c>
      <c r="E139" s="50" t="n">
        <f aca="false">SUM(E137:E138)</f>
        <v>1210</v>
      </c>
      <c r="F139" s="50" t="n">
        <f aca="false">SUM(F137:F138)</f>
        <v>0</v>
      </c>
      <c r="G139" s="50" t="n">
        <f aca="false">SUM(G137:G138)</f>
        <v>0</v>
      </c>
      <c r="H139" s="50" t="n">
        <f aca="false">SUM(H137:H138)</f>
        <v>0</v>
      </c>
      <c r="I139" s="50" t="n">
        <f aca="false">SUM(I137:I138)</f>
        <v>2275</v>
      </c>
      <c r="J139" s="50" t="n">
        <f aca="false">SUM(J137:J138)</f>
        <v>0</v>
      </c>
      <c r="K139" s="50" t="n">
        <f aca="false">SUM(K137:K138)</f>
        <v>0</v>
      </c>
      <c r="L139" s="50" t="n">
        <f aca="false">SUM(L137:L138)</f>
        <v>0</v>
      </c>
      <c r="M139" s="51" t="n">
        <f aca="false">SUM(M137:M138)</f>
        <v>2275</v>
      </c>
      <c r="N139" s="119"/>
    </row>
    <row r="140" customFormat="false" ht="12.2" hidden="false" customHeight="true" outlineLevel="0" collapsed="false">
      <c r="A140" s="80" t="s">
        <v>177</v>
      </c>
      <c r="B140" s="81" t="s">
        <v>178</v>
      </c>
      <c r="C140" s="82" t="n">
        <v>7952</v>
      </c>
      <c r="D140" s="82" t="n">
        <v>2685</v>
      </c>
      <c r="E140" s="82" t="n">
        <v>2481</v>
      </c>
      <c r="F140" s="82"/>
      <c r="G140" s="82"/>
      <c r="H140" s="82"/>
      <c r="I140" s="82" t="n">
        <f aca="false">SUM(C140:H140)</f>
        <v>13118</v>
      </c>
      <c r="J140" s="82"/>
      <c r="K140" s="82"/>
      <c r="L140" s="82" t="n">
        <f aca="false">J140+K140</f>
        <v>0</v>
      </c>
      <c r="M140" s="83" t="n">
        <f aca="false">I140+L140</f>
        <v>13118</v>
      </c>
      <c r="N140" s="119"/>
    </row>
    <row r="141" s="90" customFormat="true" ht="12.75" hidden="false" customHeight="false" outlineLevel="0" collapsed="false">
      <c r="A141" s="65" t="n">
        <v>4</v>
      </c>
      <c r="B141" s="66" t="s">
        <v>179</v>
      </c>
      <c r="C141" s="67" t="n">
        <f aca="false">C130+C131+C132+C135+C136+C137+C140</f>
        <v>26501</v>
      </c>
      <c r="D141" s="67" t="n">
        <f aca="false">D130+D131+D132+D135+D136+D137+D140</f>
        <v>8872</v>
      </c>
      <c r="E141" s="67" t="n">
        <f aca="false">E130+E131+E132+E135+E136+E137+E140</f>
        <v>13765</v>
      </c>
      <c r="F141" s="67" t="n">
        <f aca="false">F130+F131+F132+F135+F136+F137+F140</f>
        <v>0</v>
      </c>
      <c r="G141" s="67" t="n">
        <f aca="false">G130+G131+G132+G135+G136+G137+G140</f>
        <v>0</v>
      </c>
      <c r="H141" s="67" t="n">
        <f aca="false">H130+H131+H132+H135+H136+H137+H140</f>
        <v>0</v>
      </c>
      <c r="I141" s="67" t="n">
        <f aca="false">I130+I131+I132+I135+I136+I137+I140</f>
        <v>49138</v>
      </c>
      <c r="J141" s="67" t="n">
        <f aca="false">J130+J131+J132+J135+J136+J137+J140</f>
        <v>0</v>
      </c>
      <c r="K141" s="67" t="n">
        <f aca="false">K130+K131+K132+K135+K136+K137+K140</f>
        <v>0</v>
      </c>
      <c r="L141" s="67" t="n">
        <f aca="false">L130+L131+L132+L135+L136+L137+L140</f>
        <v>0</v>
      </c>
      <c r="M141" s="68" t="n">
        <f aca="false">M130+M131+M132+M135+M136+M137+M140</f>
        <v>49138</v>
      </c>
      <c r="N141" s="89"/>
    </row>
    <row r="142" s="90" customFormat="true" ht="12.75" hidden="false" customHeight="false" outlineLevel="0" collapsed="false">
      <c r="A142" s="71"/>
      <c r="B142" s="72" t="s">
        <v>30</v>
      </c>
      <c r="C142" s="73" t="n">
        <f aca="false">C133+C138</f>
        <v>0</v>
      </c>
      <c r="D142" s="73" t="n">
        <f aca="false">D133+D138</f>
        <v>0</v>
      </c>
      <c r="E142" s="73" t="n">
        <f aca="false">E133+E138</f>
        <v>-645</v>
      </c>
      <c r="F142" s="73" t="n">
        <f aca="false">F133+F138</f>
        <v>0</v>
      </c>
      <c r="G142" s="73" t="n">
        <f aca="false">G133+G138</f>
        <v>0</v>
      </c>
      <c r="H142" s="73" t="n">
        <f aca="false">H133+H138</f>
        <v>0</v>
      </c>
      <c r="I142" s="73" t="n">
        <f aca="false">I133+I138</f>
        <v>-645</v>
      </c>
      <c r="J142" s="73" t="n">
        <f aca="false">J138</f>
        <v>0</v>
      </c>
      <c r="K142" s="73" t="n">
        <f aca="false">K138</f>
        <v>0</v>
      </c>
      <c r="L142" s="73" t="n">
        <f aca="false">L138</f>
        <v>0</v>
      </c>
      <c r="M142" s="74" t="n">
        <f aca="false">I142+L142</f>
        <v>-645</v>
      </c>
      <c r="N142" s="89"/>
    </row>
    <row r="143" s="90" customFormat="true" ht="13.5" hidden="false" customHeight="false" outlineLevel="0" collapsed="false">
      <c r="A143" s="75"/>
      <c r="B143" s="76" t="s">
        <v>180</v>
      </c>
      <c r="C143" s="77" t="n">
        <f aca="false">SUM(C141:C142)</f>
        <v>26501</v>
      </c>
      <c r="D143" s="77" t="n">
        <f aca="false">SUM(D141:D142)</f>
        <v>8872</v>
      </c>
      <c r="E143" s="77" t="n">
        <f aca="false">SUM(E141:E142)</f>
        <v>13120</v>
      </c>
      <c r="F143" s="77" t="n">
        <f aca="false">SUM(F141:F142)</f>
        <v>0</v>
      </c>
      <c r="G143" s="77" t="n">
        <f aca="false">SUM(G141:G142)</f>
        <v>0</v>
      </c>
      <c r="H143" s="77" t="n">
        <f aca="false">SUM(H141:H142)</f>
        <v>0</v>
      </c>
      <c r="I143" s="77" t="n">
        <f aca="false">SUM(I141:I142)</f>
        <v>48493</v>
      </c>
      <c r="J143" s="77" t="n">
        <f aca="false">SUM(J141:J142)</f>
        <v>0</v>
      </c>
      <c r="K143" s="77" t="n">
        <f aca="false">SUM(K141:K142)</f>
        <v>0</v>
      </c>
      <c r="L143" s="77" t="n">
        <f aca="false">SUM(L141:L142)</f>
        <v>0</v>
      </c>
      <c r="M143" s="78" t="n">
        <f aca="false">SUM(M141:M142)</f>
        <v>48493</v>
      </c>
      <c r="N143" s="89"/>
    </row>
    <row r="144" s="133" customFormat="true" ht="13.5" hidden="false" customHeight="false" outlineLevel="0" collapsed="false">
      <c r="A144" s="148" t="n">
        <v>5</v>
      </c>
      <c r="B144" s="149" t="s">
        <v>181</v>
      </c>
      <c r="C144" s="150" t="n">
        <v>9807</v>
      </c>
      <c r="D144" s="150" t="n">
        <v>3126</v>
      </c>
      <c r="E144" s="150" t="n">
        <v>2967</v>
      </c>
      <c r="F144" s="150"/>
      <c r="G144" s="150"/>
      <c r="H144" s="150"/>
      <c r="I144" s="150" t="n">
        <f aca="false">SUM(C144:H144)</f>
        <v>15900</v>
      </c>
      <c r="J144" s="150"/>
      <c r="K144" s="150"/>
      <c r="L144" s="150" t="n">
        <f aca="false">J144+K144</f>
        <v>0</v>
      </c>
      <c r="M144" s="151" t="n">
        <f aca="false">I144+L144</f>
        <v>15900</v>
      </c>
      <c r="N144" s="152"/>
    </row>
    <row r="145" s="110" customFormat="true" ht="12.75" hidden="false" customHeight="false" outlineLevel="0" collapsed="false">
      <c r="A145" s="120"/>
      <c r="B145" s="121" t="s">
        <v>182</v>
      </c>
      <c r="C145" s="122" t="n">
        <f aca="false">SUM(C106,C127,C141,C144)</f>
        <v>153196</v>
      </c>
      <c r="D145" s="122" t="n">
        <f aca="false">SUM(D106,D127,D141,D144)</f>
        <v>50450</v>
      </c>
      <c r="E145" s="122" t="n">
        <f aca="false">SUM(E106,E127,E141,E144)</f>
        <v>54838</v>
      </c>
      <c r="F145" s="122" t="n">
        <f aca="false">SUM(F106,F127,F141,F144)</f>
        <v>282</v>
      </c>
      <c r="G145" s="122" t="n">
        <f aca="false">SUM(G106,G127,G141,G144)</f>
        <v>0</v>
      </c>
      <c r="H145" s="122" t="n">
        <f aca="false">SUM(H106,H127,H141,H144)</f>
        <v>0</v>
      </c>
      <c r="I145" s="122" t="n">
        <f aca="false">SUM(I106,I127,I141,I144)</f>
        <v>258766</v>
      </c>
      <c r="J145" s="122" t="n">
        <f aca="false">SUM(J106,J127,J141,J144)</f>
        <v>0</v>
      </c>
      <c r="K145" s="122" t="n">
        <f aca="false">SUM(K106,K127,K141,K144)</f>
        <v>0</v>
      </c>
      <c r="L145" s="122" t="n">
        <f aca="false">SUM(L106,L127,L141,L144)</f>
        <v>0</v>
      </c>
      <c r="M145" s="123" t="n">
        <f aca="false">I145+L145</f>
        <v>258766</v>
      </c>
      <c r="N145" s="142"/>
    </row>
    <row r="146" s="110" customFormat="true" ht="12.75" hidden="false" customHeight="false" outlineLevel="0" collapsed="false">
      <c r="A146" s="111"/>
      <c r="B146" s="112" t="s">
        <v>30</v>
      </c>
      <c r="C146" s="113" t="n">
        <f aca="false">C128+C142+C107</f>
        <v>-2908</v>
      </c>
      <c r="D146" s="113" t="n">
        <f aca="false">D128+D142+D107</f>
        <v>-880</v>
      </c>
      <c r="E146" s="113" t="n">
        <f aca="false">E128+E142+E107</f>
        <v>-487</v>
      </c>
      <c r="F146" s="113" t="n">
        <f aca="false">F128+F142+F107</f>
        <v>230</v>
      </c>
      <c r="G146" s="113" t="n">
        <f aca="false">G128+G142+G107</f>
        <v>0</v>
      </c>
      <c r="H146" s="113" t="n">
        <f aca="false">H128+H142+H107</f>
        <v>0</v>
      </c>
      <c r="I146" s="113" t="n">
        <f aca="false">I128+I142+I107</f>
        <v>-4045</v>
      </c>
      <c r="J146" s="113" t="n">
        <f aca="false">J128+J142+J107</f>
        <v>0</v>
      </c>
      <c r="K146" s="113" t="n">
        <f aca="false">K128+K142+K107</f>
        <v>0</v>
      </c>
      <c r="L146" s="113" t="n">
        <f aca="false">L128+L142+L107</f>
        <v>0</v>
      </c>
      <c r="M146" s="114" t="n">
        <f aca="false">M128+M142+M107</f>
        <v>-4045</v>
      </c>
      <c r="N146" s="142"/>
    </row>
    <row r="147" s="110" customFormat="true" ht="13.5" hidden="false" customHeight="false" outlineLevel="0" collapsed="false">
      <c r="A147" s="124"/>
      <c r="B147" s="125" t="s">
        <v>183</v>
      </c>
      <c r="C147" s="126" t="n">
        <f aca="false">SUM(C145:C146)</f>
        <v>150288</v>
      </c>
      <c r="D147" s="126" t="n">
        <f aca="false">SUM(D145:D146)</f>
        <v>49570</v>
      </c>
      <c r="E147" s="126" t="n">
        <f aca="false">SUM(E145:E146)</f>
        <v>54351</v>
      </c>
      <c r="F147" s="126" t="n">
        <f aca="false">SUM(F145:F146)</f>
        <v>512</v>
      </c>
      <c r="G147" s="126" t="n">
        <f aca="false">SUM(G145:G146)</f>
        <v>0</v>
      </c>
      <c r="H147" s="126" t="n">
        <f aca="false">SUM(H145:H146)</f>
        <v>0</v>
      </c>
      <c r="I147" s="126" t="n">
        <f aca="false">SUM(I145:I146)</f>
        <v>254721</v>
      </c>
      <c r="J147" s="126" t="n">
        <f aca="false">SUM(J145:J146)</f>
        <v>0</v>
      </c>
      <c r="K147" s="126" t="n">
        <f aca="false">SUM(K145:K146)</f>
        <v>0</v>
      </c>
      <c r="L147" s="126" t="n">
        <f aca="false">SUM(L145:L146)</f>
        <v>0</v>
      </c>
      <c r="M147" s="127" t="n">
        <f aca="false">SUM(M145:M146)</f>
        <v>254721</v>
      </c>
      <c r="N147" s="142"/>
    </row>
    <row r="148" s="90" customFormat="true" ht="12.75" hidden="false" customHeight="false" outlineLevel="0" collapsed="false">
      <c r="A148" s="65"/>
      <c r="B148" s="66" t="s">
        <v>184</v>
      </c>
      <c r="C148" s="67" t="n">
        <f aca="false">SUM(C93,C145)</f>
        <v>240509</v>
      </c>
      <c r="D148" s="67" t="n">
        <f aca="false">SUM(D93,D145)</f>
        <v>78583</v>
      </c>
      <c r="E148" s="67" t="n">
        <f aca="false">SUM(E93,E145)</f>
        <v>128220</v>
      </c>
      <c r="F148" s="67" t="n">
        <f aca="false">SUM(F93,F145)</f>
        <v>17574</v>
      </c>
      <c r="G148" s="67" t="n">
        <f aca="false">SUM(G93,G145)</f>
        <v>6712</v>
      </c>
      <c r="H148" s="67" t="n">
        <f aca="false">SUM(H93,H145)</f>
        <v>7061</v>
      </c>
      <c r="I148" s="67" t="n">
        <f aca="false">SUM(I93,I145)</f>
        <v>478659</v>
      </c>
      <c r="J148" s="67" t="n">
        <f aca="false">SUM(J93,J145)</f>
        <v>25333</v>
      </c>
      <c r="K148" s="67" t="n">
        <f aca="false">SUM(K93,K145)</f>
        <v>10855</v>
      </c>
      <c r="L148" s="67" t="n">
        <f aca="false">SUM(L93,L145)</f>
        <v>36188</v>
      </c>
      <c r="M148" s="68" t="n">
        <f aca="false">SUM(M93,M145)</f>
        <v>514847</v>
      </c>
      <c r="N148" s="89"/>
    </row>
    <row r="149" s="90" customFormat="true" ht="12.75" hidden="false" customHeight="false" outlineLevel="0" collapsed="false">
      <c r="A149" s="71"/>
      <c r="B149" s="72" t="s">
        <v>30</v>
      </c>
      <c r="C149" s="73" t="n">
        <f aca="false">C94+C146</f>
        <v>-2436</v>
      </c>
      <c r="D149" s="73" t="n">
        <f aca="false">D94+D146</f>
        <v>-745</v>
      </c>
      <c r="E149" s="73" t="n">
        <f aca="false">E94+E146</f>
        <v>5196</v>
      </c>
      <c r="F149" s="73" t="n">
        <f aca="false">F94+F146</f>
        <v>6301</v>
      </c>
      <c r="G149" s="73" t="n">
        <f aca="false">G94+G146</f>
        <v>3126</v>
      </c>
      <c r="H149" s="73" t="n">
        <f aca="false">H94+H146</f>
        <v>0</v>
      </c>
      <c r="I149" s="73" t="n">
        <f aca="false">I94+I146</f>
        <v>11442</v>
      </c>
      <c r="J149" s="73" t="n">
        <f aca="false">J94+J146</f>
        <v>54015</v>
      </c>
      <c r="K149" s="73" t="n">
        <f aca="false">K94+K146</f>
        <v>513</v>
      </c>
      <c r="L149" s="73" t="n">
        <f aca="false">L94+L146</f>
        <v>54528</v>
      </c>
      <c r="M149" s="74" t="n">
        <f aca="false">M94+M146</f>
        <v>65970</v>
      </c>
      <c r="N149" s="89"/>
    </row>
    <row r="150" s="90" customFormat="true" ht="13.5" hidden="false" customHeight="false" outlineLevel="0" collapsed="false">
      <c r="A150" s="99"/>
      <c r="B150" s="100" t="s">
        <v>185</v>
      </c>
      <c r="C150" s="101" t="n">
        <f aca="false">SUM(C148:C149)</f>
        <v>238073</v>
      </c>
      <c r="D150" s="101" t="n">
        <f aca="false">SUM(D148:D149)</f>
        <v>77838</v>
      </c>
      <c r="E150" s="101" t="n">
        <f aca="false">SUM(E148:E149)</f>
        <v>133416</v>
      </c>
      <c r="F150" s="101" t="n">
        <f aca="false">SUM(F148:F149)</f>
        <v>23875</v>
      </c>
      <c r="G150" s="101" t="n">
        <f aca="false">SUM(G148:G149)</f>
        <v>9838</v>
      </c>
      <c r="H150" s="101" t="n">
        <f aca="false">SUM(H148:H149)</f>
        <v>7061</v>
      </c>
      <c r="I150" s="101" t="n">
        <f aca="false">SUM(I148:I149)</f>
        <v>490101</v>
      </c>
      <c r="J150" s="101" t="n">
        <f aca="false">SUM(J148:J149)</f>
        <v>79348</v>
      </c>
      <c r="K150" s="101" t="n">
        <f aca="false">SUM(K148:K149)</f>
        <v>11368</v>
      </c>
      <c r="L150" s="101" t="n">
        <f aca="false">SUM(L148:L149)</f>
        <v>90716</v>
      </c>
      <c r="M150" s="102" t="n">
        <f aca="false">SUM(M148:M149)</f>
        <v>580817</v>
      </c>
      <c r="N150" s="89"/>
    </row>
    <row r="151" s="153" customFormat="true" ht="12.2" hidden="false" customHeight="true" outlineLevel="0" collapsed="false">
      <c r="A151" s="34" t="s">
        <v>186</v>
      </c>
      <c r="B151" s="35" t="s">
        <v>187</v>
      </c>
      <c r="C151" s="36" t="n">
        <v>12821</v>
      </c>
      <c r="D151" s="36" t="n">
        <v>4284</v>
      </c>
      <c r="E151" s="36" t="n">
        <v>16418</v>
      </c>
      <c r="F151" s="36"/>
      <c r="G151" s="36"/>
      <c r="H151" s="36"/>
      <c r="I151" s="36" t="n">
        <f aca="false">SUM(C151:H151)</f>
        <v>33523</v>
      </c>
      <c r="J151" s="36"/>
      <c r="K151" s="36"/>
      <c r="L151" s="36" t="n">
        <f aca="false">J151+K151</f>
        <v>0</v>
      </c>
      <c r="M151" s="38" t="n">
        <f aca="false">I151+L151</f>
        <v>33523</v>
      </c>
      <c r="N151" s="119"/>
    </row>
    <row r="152" s="153" customFormat="true" ht="12.2" hidden="false" customHeight="true" outlineLevel="0" collapsed="false">
      <c r="A152" s="44"/>
      <c r="B152" s="45" t="s">
        <v>30</v>
      </c>
      <c r="C152" s="46"/>
      <c r="D152" s="46"/>
      <c r="E152" s="46"/>
      <c r="F152" s="46"/>
      <c r="G152" s="46"/>
      <c r="H152" s="46"/>
      <c r="I152" s="46" t="n">
        <f aca="false">SUM(C152:H152)</f>
        <v>0</v>
      </c>
      <c r="J152" s="46"/>
      <c r="K152" s="46" t="n">
        <v>150</v>
      </c>
      <c r="L152" s="46" t="n">
        <f aca="false">J152+K152</f>
        <v>150</v>
      </c>
      <c r="M152" s="47" t="n">
        <f aca="false">I152+L152</f>
        <v>150</v>
      </c>
      <c r="N152" s="119"/>
    </row>
    <row r="153" s="153" customFormat="true" ht="12.2" hidden="false" customHeight="true" outlineLevel="0" collapsed="false">
      <c r="A153" s="48"/>
      <c r="B153" s="49" t="s">
        <v>188</v>
      </c>
      <c r="C153" s="50" t="n">
        <f aca="false">SUM(C151:C152)</f>
        <v>12821</v>
      </c>
      <c r="D153" s="50" t="n">
        <f aca="false">SUM(D151:D152)</f>
        <v>4284</v>
      </c>
      <c r="E153" s="50" t="n">
        <f aca="false">SUM(E151:E152)</f>
        <v>16418</v>
      </c>
      <c r="F153" s="50" t="n">
        <f aca="false">SUM(F151:F152)</f>
        <v>0</v>
      </c>
      <c r="G153" s="50" t="n">
        <f aca="false">SUM(G151:G152)</f>
        <v>0</v>
      </c>
      <c r="H153" s="50" t="n">
        <f aca="false">SUM(H151:H152)</f>
        <v>0</v>
      </c>
      <c r="I153" s="50" t="n">
        <f aca="false">SUM(I151:I152)</f>
        <v>33523</v>
      </c>
      <c r="J153" s="50" t="n">
        <f aca="false">SUM(J151:J152)</f>
        <v>0</v>
      </c>
      <c r="K153" s="50" t="n">
        <f aca="false">SUM(K151:K152)</f>
        <v>150</v>
      </c>
      <c r="L153" s="50" t="n">
        <f aca="false">SUM(L151:L152)</f>
        <v>150</v>
      </c>
      <c r="M153" s="51" t="n">
        <f aca="false">SUM(M151:M152)</f>
        <v>33673</v>
      </c>
      <c r="N153" s="119"/>
    </row>
    <row r="154" customFormat="false" ht="12.2" hidden="false" customHeight="true" outlineLevel="0" collapsed="false">
      <c r="A154" s="52" t="s">
        <v>189</v>
      </c>
      <c r="B154" s="64" t="s">
        <v>190</v>
      </c>
      <c r="C154" s="54" t="n">
        <v>6589</v>
      </c>
      <c r="D154" s="54" t="n">
        <v>2257</v>
      </c>
      <c r="E154" s="54" t="n">
        <v>3977</v>
      </c>
      <c r="F154" s="54"/>
      <c r="G154" s="54"/>
      <c r="H154" s="54"/>
      <c r="I154" s="54" t="n">
        <f aca="false">SUM(C154:H154)</f>
        <v>12823</v>
      </c>
      <c r="J154" s="54"/>
      <c r="K154" s="54"/>
      <c r="L154" s="54" t="n">
        <f aca="false">J154+K154</f>
        <v>0</v>
      </c>
      <c r="M154" s="55" t="n">
        <f aca="false">I154+L154</f>
        <v>12823</v>
      </c>
      <c r="N154" s="142"/>
    </row>
    <row r="155" customFormat="false" ht="12.2" hidden="false" customHeight="true" outlineLevel="0" collapsed="false">
      <c r="A155" s="44"/>
      <c r="B155" s="45" t="s">
        <v>30</v>
      </c>
      <c r="C155" s="46"/>
      <c r="D155" s="46"/>
      <c r="E155" s="46" t="n">
        <v>220</v>
      </c>
      <c r="F155" s="46"/>
      <c r="G155" s="46"/>
      <c r="H155" s="46"/>
      <c r="I155" s="46" t="n">
        <f aca="false">SUM(C155:H155)</f>
        <v>220</v>
      </c>
      <c r="J155" s="46"/>
      <c r="K155" s="46"/>
      <c r="L155" s="46" t="n">
        <f aca="false">J155+K155</f>
        <v>0</v>
      </c>
      <c r="M155" s="47" t="n">
        <f aca="false">I155+L155</f>
        <v>220</v>
      </c>
      <c r="N155" s="142"/>
    </row>
    <row r="156" customFormat="false" ht="12.2" hidden="false" customHeight="true" outlineLevel="0" collapsed="false">
      <c r="A156" s="48"/>
      <c r="B156" s="49" t="s">
        <v>191</v>
      </c>
      <c r="C156" s="50" t="n">
        <f aca="false">SUM(C154:C155)</f>
        <v>6589</v>
      </c>
      <c r="D156" s="50" t="n">
        <f aca="false">SUM(D154:D155)</f>
        <v>2257</v>
      </c>
      <c r="E156" s="50" t="n">
        <f aca="false">SUM(E154:E155)</f>
        <v>4197</v>
      </c>
      <c r="F156" s="50" t="n">
        <f aca="false">SUM(F154:F155)</f>
        <v>0</v>
      </c>
      <c r="G156" s="50" t="n">
        <f aca="false">SUM(G154:G155)</f>
        <v>0</v>
      </c>
      <c r="H156" s="50" t="n">
        <f aca="false">SUM(H154:H155)</f>
        <v>0</v>
      </c>
      <c r="I156" s="50" t="n">
        <f aca="false">SUM(I154:I155)</f>
        <v>13043</v>
      </c>
      <c r="J156" s="50" t="n">
        <f aca="false">SUM(J154:J155)</f>
        <v>0</v>
      </c>
      <c r="K156" s="50" t="n">
        <f aca="false">SUM(K154:K155)</f>
        <v>0</v>
      </c>
      <c r="L156" s="50" t="n">
        <f aca="false">SUM(L154:L155)</f>
        <v>0</v>
      </c>
      <c r="M156" s="51" t="n">
        <f aca="false">SUM(M154:M155)</f>
        <v>13043</v>
      </c>
      <c r="N156" s="142"/>
    </row>
    <row r="157" s="90" customFormat="true" ht="12.75" hidden="false" customHeight="false" outlineLevel="0" collapsed="false">
      <c r="A157" s="65" t="n">
        <v>6</v>
      </c>
      <c r="B157" s="66" t="s">
        <v>192</v>
      </c>
      <c r="C157" s="67" t="n">
        <f aca="false">C151+C154</f>
        <v>19410</v>
      </c>
      <c r="D157" s="67" t="n">
        <f aca="false">D151+D154</f>
        <v>6541</v>
      </c>
      <c r="E157" s="67" t="n">
        <f aca="false">E151+E154</f>
        <v>20395</v>
      </c>
      <c r="F157" s="67" t="n">
        <f aca="false">F151+F154</f>
        <v>0</v>
      </c>
      <c r="G157" s="67" t="n">
        <f aca="false">G151+G154</f>
        <v>0</v>
      </c>
      <c r="H157" s="67" t="n">
        <f aca="false">H151+H154</f>
        <v>0</v>
      </c>
      <c r="I157" s="67" t="n">
        <f aca="false">I151+I154</f>
        <v>46346</v>
      </c>
      <c r="J157" s="67" t="n">
        <f aca="false">J151+J154</f>
        <v>0</v>
      </c>
      <c r="K157" s="67" t="n">
        <f aca="false">K151+K154</f>
        <v>0</v>
      </c>
      <c r="L157" s="67" t="n">
        <f aca="false">L151+L154</f>
        <v>0</v>
      </c>
      <c r="M157" s="147" t="n">
        <f aca="false">M151+M154</f>
        <v>46346</v>
      </c>
      <c r="N157" s="154"/>
    </row>
    <row r="158" s="90" customFormat="true" ht="12.75" hidden="false" customHeight="false" outlineLevel="0" collapsed="false">
      <c r="A158" s="71"/>
      <c r="B158" s="72" t="s">
        <v>193</v>
      </c>
      <c r="C158" s="73" t="n">
        <f aca="false">C155+C152</f>
        <v>0</v>
      </c>
      <c r="D158" s="73" t="n">
        <f aca="false">D155+D152</f>
        <v>0</v>
      </c>
      <c r="E158" s="73" t="n">
        <f aca="false">E155+E152</f>
        <v>220</v>
      </c>
      <c r="F158" s="73" t="n">
        <f aca="false">F155+F152</f>
        <v>0</v>
      </c>
      <c r="G158" s="73" t="n">
        <f aca="false">G155+G152</f>
        <v>0</v>
      </c>
      <c r="H158" s="73" t="n">
        <f aca="false">H155+H152</f>
        <v>0</v>
      </c>
      <c r="I158" s="73" t="n">
        <f aca="false">I155+I152</f>
        <v>220</v>
      </c>
      <c r="J158" s="73" t="n">
        <f aca="false">J155+J152</f>
        <v>0</v>
      </c>
      <c r="K158" s="73" t="n">
        <f aca="false">K155+K152</f>
        <v>150</v>
      </c>
      <c r="L158" s="73" t="n">
        <f aca="false">L155+L152</f>
        <v>150</v>
      </c>
      <c r="M158" s="74" t="n">
        <f aca="false">M155+M152</f>
        <v>370</v>
      </c>
      <c r="N158" s="154"/>
    </row>
    <row r="159" s="90" customFormat="true" ht="13.5" hidden="false" customHeight="false" outlineLevel="0" collapsed="false">
      <c r="A159" s="75"/>
      <c r="B159" s="76" t="s">
        <v>194</v>
      </c>
      <c r="C159" s="77" t="n">
        <f aca="false">SUM(C157:C158)</f>
        <v>19410</v>
      </c>
      <c r="D159" s="77" t="n">
        <f aca="false">SUM(D157:D158)</f>
        <v>6541</v>
      </c>
      <c r="E159" s="77" t="n">
        <f aca="false">SUM(E157:E158)</f>
        <v>20615</v>
      </c>
      <c r="F159" s="77" t="n">
        <f aca="false">SUM(F157:F158)</f>
        <v>0</v>
      </c>
      <c r="G159" s="77" t="n">
        <f aca="false">SUM(G157:G158)</f>
        <v>0</v>
      </c>
      <c r="H159" s="77" t="n">
        <f aca="false">SUM(H157:H158)</f>
        <v>0</v>
      </c>
      <c r="I159" s="77" t="n">
        <f aca="false">SUM(I157:I158)</f>
        <v>46566</v>
      </c>
      <c r="J159" s="77" t="n">
        <f aca="false">SUM(J157:J158)</f>
        <v>0</v>
      </c>
      <c r="K159" s="77" t="n">
        <f aca="false">SUM(K157:K158)</f>
        <v>150</v>
      </c>
      <c r="L159" s="77" t="n">
        <f aca="false">SUM(L157:L158)</f>
        <v>150</v>
      </c>
      <c r="M159" s="78" t="n">
        <f aca="false">SUM(M157:M158)</f>
        <v>46716</v>
      </c>
      <c r="N159" s="154"/>
    </row>
    <row r="160" s="133" customFormat="true" ht="12.75" hidden="false" customHeight="false" outlineLevel="0" collapsed="false">
      <c r="A160" s="155"/>
      <c r="B160" s="156" t="s">
        <v>195</v>
      </c>
      <c r="C160" s="157" t="n">
        <f aca="false">C148+C157</f>
        <v>259919</v>
      </c>
      <c r="D160" s="157" t="n">
        <f aca="false">D148+D157</f>
        <v>85124</v>
      </c>
      <c r="E160" s="157" t="n">
        <f aca="false">E148+E157</f>
        <v>148615</v>
      </c>
      <c r="F160" s="157" t="n">
        <f aca="false">F148+F157</f>
        <v>17574</v>
      </c>
      <c r="G160" s="157" t="n">
        <f aca="false">G148+G157</f>
        <v>6712</v>
      </c>
      <c r="H160" s="157" t="n">
        <f aca="false">H148+H157</f>
        <v>7061</v>
      </c>
      <c r="I160" s="157" t="n">
        <f aca="false">I148+I157</f>
        <v>525005</v>
      </c>
      <c r="J160" s="157" t="n">
        <f aca="false">J148+J157</f>
        <v>25333</v>
      </c>
      <c r="K160" s="157" t="n">
        <f aca="false">K148+K157</f>
        <v>10855</v>
      </c>
      <c r="L160" s="157" t="n">
        <f aca="false">J160+K160</f>
        <v>36188</v>
      </c>
      <c r="M160" s="158" t="n">
        <f aca="false">I160+L160</f>
        <v>561193</v>
      </c>
      <c r="N160" s="159"/>
    </row>
    <row r="161" customFormat="false" ht="12.75" hidden="false" customHeight="false" outlineLevel="0" collapsed="false">
      <c r="A161" s="160"/>
      <c r="B161" s="161" t="s">
        <v>196</v>
      </c>
      <c r="C161" s="162" t="n">
        <f aca="false">C149+C158</f>
        <v>-2436</v>
      </c>
      <c r="D161" s="162" t="n">
        <f aca="false">D149+D158</f>
        <v>-745</v>
      </c>
      <c r="E161" s="162" t="n">
        <f aca="false">E149+E158</f>
        <v>5416</v>
      </c>
      <c r="F161" s="162" t="n">
        <f aca="false">F149+F158</f>
        <v>6301</v>
      </c>
      <c r="G161" s="162" t="n">
        <f aca="false">G149+G158</f>
        <v>3126</v>
      </c>
      <c r="H161" s="162" t="n">
        <f aca="false">H149+H158</f>
        <v>0</v>
      </c>
      <c r="I161" s="162" t="n">
        <f aca="false">I149+I158</f>
        <v>11662</v>
      </c>
      <c r="J161" s="162" t="n">
        <f aca="false">J149+J158</f>
        <v>54015</v>
      </c>
      <c r="K161" s="162" t="n">
        <f aca="false">K149+K158</f>
        <v>663</v>
      </c>
      <c r="L161" s="162" t="n">
        <f aca="false">L149+L158</f>
        <v>54678</v>
      </c>
      <c r="M161" s="163" t="n">
        <f aca="false">M149+M158</f>
        <v>66340</v>
      </c>
      <c r="N161" s="164"/>
    </row>
    <row r="162" customFormat="false" ht="13.5" hidden="false" customHeight="false" outlineLevel="0" collapsed="false">
      <c r="A162" s="165"/>
      <c r="B162" s="166" t="s">
        <v>197</v>
      </c>
      <c r="C162" s="167" t="n">
        <f aca="false">SUM(C160:C161)</f>
        <v>257483</v>
      </c>
      <c r="D162" s="167" t="n">
        <f aca="false">SUM(D160:D161)</f>
        <v>84379</v>
      </c>
      <c r="E162" s="167" t="n">
        <f aca="false">SUM(E160:E161)</f>
        <v>154031</v>
      </c>
      <c r="F162" s="167" t="n">
        <f aca="false">SUM(F160:F161)</f>
        <v>23875</v>
      </c>
      <c r="G162" s="167" t="n">
        <f aca="false">SUM(G160:G161)</f>
        <v>9838</v>
      </c>
      <c r="H162" s="167" t="n">
        <f aca="false">SUM(H160:H161)</f>
        <v>7061</v>
      </c>
      <c r="I162" s="167" t="n">
        <f aca="false">SUM(I160:I161)</f>
        <v>536667</v>
      </c>
      <c r="J162" s="167" t="n">
        <f aca="false">SUM(J160:J161)</f>
        <v>79348</v>
      </c>
      <c r="K162" s="167" t="n">
        <f aca="false">SUM(K160:K161)</f>
        <v>11518</v>
      </c>
      <c r="L162" s="167" t="n">
        <f aca="false">SUM(L160:L161)</f>
        <v>90866</v>
      </c>
      <c r="M162" s="168" t="n">
        <f aca="false">SUM(M160:M161)</f>
        <v>627533</v>
      </c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169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170"/>
    </row>
    <row r="165" customFormat="false" ht="12.75" hidden="false" customHeight="false" outlineLevel="0" collapsed="false">
      <c r="A165" s="4"/>
      <c r="B165" s="4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</row>
  </sheetData>
  <mergeCells count="2">
    <mergeCell ref="A1:M1"/>
    <mergeCell ref="C3:L3"/>
  </mergeCells>
  <printOptions headings="false" gridLines="false" gridLinesSet="true" horizontalCentered="false" verticalCentered="false"/>
  <pageMargins left="0.7875" right="0.7875" top="0.787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09-28T05:06:59Z</cp:lastPrinted>
  <dcterms:modified xsi:type="dcterms:W3CDTF">2005-09-26T18:43:56Z</dcterms:modified>
  <cp:revision>0</cp:revision>
  <dc:subject/>
  <dc:title/>
</cp:coreProperties>
</file>