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6. számú  melléklet a 14/2005.(X.7.) önkormányzati rendelethez 
Rétság Város Önkormányzat 20005.évi módosított  fejlesztési célú kiadásai </t>
  </si>
  <si>
    <t xml:space="preserve">1.000 Ft-ban</t>
  </si>
  <si>
    <t xml:space="preserve">Cím</t>
  </si>
  <si>
    <t xml:space="preserve">Feladat megnevezés</t>
  </si>
  <si>
    <t xml:space="preserve">Intézményi beszerzések </t>
  </si>
  <si>
    <t xml:space="preserve">Beruházás</t>
  </si>
  <si>
    <t xml:space="preserve">Felújítás</t>
  </si>
  <si>
    <t xml:space="preserve">Átadott pénzeszk.</t>
  </si>
  <si>
    <t xml:space="preserve">Áfa</t>
  </si>
  <si>
    <t xml:space="preserve">Lak.szerz. Támogatás</t>
  </si>
  <si>
    <t xml:space="preserve">Hitel törl.</t>
  </si>
  <si>
    <t xml:space="preserve">Tartalék</t>
  </si>
  <si>
    <t xml:space="preserve">Összesen</t>
  </si>
  <si>
    <t xml:space="preserve">Kamat törleszt.</t>
  </si>
  <si>
    <t xml:space="preserve">1 2 4</t>
  </si>
  <si>
    <t xml:space="preserve">Utak létesítése</t>
  </si>
  <si>
    <t xml:space="preserve">Jászteleki u. tervköltség </t>
  </si>
  <si>
    <t xml:space="preserve">Pótelőir. Jászteleki út engedélyeztetési díj</t>
  </si>
  <si>
    <t xml:space="preserve">Utak létesítése módosított előirányzat</t>
  </si>
  <si>
    <t xml:space="preserve">1 2 5</t>
  </si>
  <si>
    <t xml:space="preserve">Város és községrend. Lakászserzési támogatás</t>
  </si>
  <si>
    <t xml:space="preserve">1 2 8</t>
  </si>
  <si>
    <t xml:space="preserve">Szennyvíz beruházás</t>
  </si>
  <si>
    <t xml:space="preserve"> közműfejlesztés</t>
  </si>
  <si>
    <t xml:space="preserve">Szennyvízkezelés módosított előirányzat</t>
  </si>
  <si>
    <t xml:space="preserve">1 2</t>
  </si>
  <si>
    <t xml:space="preserve">Település üzemeltetés összesen eredet</t>
  </si>
  <si>
    <t xml:space="preserve">Pótelőirányzat</t>
  </si>
  <si>
    <t xml:space="preserve">Település üzemel. módosított előir. össz.</t>
  </si>
  <si>
    <t xml:space="preserve">1 5 2</t>
  </si>
  <si>
    <t xml:space="preserve">Saját ingatlan hasznosítás</t>
  </si>
  <si>
    <t xml:space="preserve">Hitel és kamat törlesztés</t>
  </si>
  <si>
    <t xml:space="preserve">0148/5 hrsz.ú terület vásárlás</t>
  </si>
  <si>
    <t xml:space="preserve">Lakóterület bővítés terület vásárlás</t>
  </si>
  <si>
    <t xml:space="preserve">Saját ingatlan hasznosítás összesen </t>
  </si>
  <si>
    <t xml:space="preserve">Polgármesteri Hivatal összesen</t>
  </si>
  <si>
    <t xml:space="preserve">Pótelőirányzat összesen</t>
  </si>
  <si>
    <t xml:space="preserve">Polg. Hiv. módosított előir. össz. </t>
  </si>
  <si>
    <t xml:space="preserve">6 1</t>
  </si>
  <si>
    <t xml:space="preserve">Művelődési Központ pótelőir. és módosított </t>
  </si>
  <si>
    <t xml:space="preserve">kamera,  Winchester, DVD lejátszó</t>
  </si>
  <si>
    <t xml:space="preserve">Fejlesztési célú kiadások mindösszesen VI. hó</t>
  </si>
  <si>
    <t xml:space="preserve">Fejlesztési célú kiadások mindösszesen X. h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d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5" t="s">
        <v>1</v>
      </c>
      <c r="L2" s="6"/>
      <c r="M2" s="7"/>
    </row>
    <row r="3" s="14" customFormat="true" ht="21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9" t="s">
        <v>12</v>
      </c>
      <c r="L3" s="9" t="s">
        <v>13</v>
      </c>
      <c r="M3" s="13"/>
    </row>
    <row r="4" s="19" customFormat="true" ht="12.95" hidden="false" customHeight="true" outlineLevel="0" collapsed="false">
      <c r="A4" s="15" t="s">
        <v>14</v>
      </c>
      <c r="B4" s="16" t="s">
        <v>15</v>
      </c>
      <c r="C4" s="17"/>
      <c r="D4" s="17"/>
      <c r="E4" s="17"/>
      <c r="F4" s="17"/>
      <c r="G4" s="17"/>
      <c r="H4" s="17"/>
      <c r="I4" s="17"/>
      <c r="J4" s="17"/>
      <c r="K4" s="17" t="n">
        <f aca="false">SUM(C4:J4)</f>
        <v>0</v>
      </c>
      <c r="L4" s="18"/>
    </row>
    <row r="5" s="19" customFormat="true" ht="12.95" hidden="false" customHeight="true" outlineLevel="0" collapsed="false">
      <c r="A5" s="20"/>
      <c r="B5" s="21" t="s">
        <v>16</v>
      </c>
      <c r="C5" s="22"/>
      <c r="D5" s="22" t="n">
        <v>200</v>
      </c>
      <c r="E5" s="22"/>
      <c r="F5" s="22"/>
      <c r="G5" s="22" t="n">
        <v>50</v>
      </c>
      <c r="H5" s="22"/>
      <c r="I5" s="22"/>
      <c r="J5" s="22"/>
      <c r="K5" s="22" t="n">
        <f aca="false">SUM(C5:J5)</f>
        <v>250</v>
      </c>
      <c r="L5" s="23"/>
    </row>
    <row r="6" s="19" customFormat="true" ht="12.95" hidden="false" customHeight="true" outlineLevel="0" collapsed="false">
      <c r="A6" s="20"/>
      <c r="B6" s="21" t="s">
        <v>17</v>
      </c>
      <c r="C6" s="22"/>
      <c r="D6" s="22" t="n">
        <v>513</v>
      </c>
      <c r="E6" s="22"/>
      <c r="F6" s="22"/>
      <c r="G6" s="22"/>
      <c r="H6" s="22"/>
      <c r="I6" s="22"/>
      <c r="J6" s="22"/>
      <c r="K6" s="22" t="n">
        <f aca="false">SUM(C6:J6)</f>
        <v>513</v>
      </c>
      <c r="L6" s="23"/>
    </row>
    <row r="7" s="19" customFormat="true" ht="12.95" hidden="false" customHeight="true" outlineLevel="0" collapsed="false">
      <c r="A7" s="24"/>
      <c r="B7" s="25" t="s">
        <v>18</v>
      </c>
      <c r="C7" s="26" t="n">
        <f aca="false">SUM(C5:C6)</f>
        <v>0</v>
      </c>
      <c r="D7" s="26" t="n">
        <f aca="false">SUM(D5:D6)</f>
        <v>713</v>
      </c>
      <c r="E7" s="26" t="n">
        <f aca="false">SUM(E5:E6)</f>
        <v>0</v>
      </c>
      <c r="F7" s="26" t="n">
        <f aca="false">SUM(F5:F6)</f>
        <v>0</v>
      </c>
      <c r="G7" s="26" t="n">
        <f aca="false">SUM(G5:G6)</f>
        <v>50</v>
      </c>
      <c r="H7" s="26" t="n">
        <f aca="false">SUM(H5:H6)</f>
        <v>0</v>
      </c>
      <c r="I7" s="26" t="n">
        <f aca="false">SUM(I5:I6)</f>
        <v>0</v>
      </c>
      <c r="J7" s="26" t="n">
        <f aca="false">SUM(J5:J6)</f>
        <v>0</v>
      </c>
      <c r="K7" s="26" t="n">
        <f aca="false">SUM(K5:K6)</f>
        <v>763</v>
      </c>
      <c r="L7" s="27" t="n">
        <f aca="false">SUM(L5:L6)</f>
        <v>0</v>
      </c>
    </row>
    <row r="8" s="19" customFormat="true" ht="12.95" hidden="false" customHeight="true" outlineLevel="0" collapsed="false">
      <c r="A8" s="28" t="s">
        <v>19</v>
      </c>
      <c r="B8" s="29" t="s">
        <v>20</v>
      </c>
      <c r="C8" s="30"/>
      <c r="D8" s="30"/>
      <c r="E8" s="30"/>
      <c r="F8" s="30"/>
      <c r="G8" s="30"/>
      <c r="H8" s="30" t="n">
        <v>1500</v>
      </c>
      <c r="I8" s="30"/>
      <c r="J8" s="30"/>
      <c r="K8" s="31" t="n">
        <f aca="false">SUM(C8:J8)</f>
        <v>1500</v>
      </c>
      <c r="L8" s="31"/>
    </row>
    <row r="9" s="19" customFormat="true" ht="12.95" hidden="false" customHeight="true" outlineLevel="0" collapsed="false">
      <c r="A9" s="15" t="s">
        <v>21</v>
      </c>
      <c r="B9" s="16" t="s">
        <v>22</v>
      </c>
      <c r="C9" s="17"/>
      <c r="D9" s="17"/>
      <c r="E9" s="17"/>
      <c r="F9" s="17"/>
      <c r="G9" s="17"/>
      <c r="H9" s="32"/>
      <c r="I9" s="32" t="n">
        <v>12000</v>
      </c>
      <c r="J9" s="17"/>
      <c r="K9" s="33" t="n">
        <f aca="false">SUM(C9:J9)</f>
        <v>12000</v>
      </c>
      <c r="L9" s="34" t="n">
        <v>8050</v>
      </c>
    </row>
    <row r="10" s="19" customFormat="true" ht="12.95" hidden="false" customHeight="true" outlineLevel="0" collapsed="false">
      <c r="A10" s="20"/>
      <c r="B10" s="21" t="s">
        <v>23</v>
      </c>
      <c r="C10" s="22"/>
      <c r="D10" s="22"/>
      <c r="E10" s="22"/>
      <c r="F10" s="22" t="n">
        <v>105</v>
      </c>
      <c r="G10" s="22"/>
      <c r="H10" s="35"/>
      <c r="I10" s="35"/>
      <c r="J10" s="36"/>
      <c r="K10" s="22" t="n">
        <f aca="false">SUM(C10:J10)</f>
        <v>105</v>
      </c>
      <c r="L10" s="37"/>
    </row>
    <row r="11" s="19" customFormat="true" ht="12.95" hidden="false" customHeight="true" outlineLevel="0" collapsed="false">
      <c r="A11" s="24"/>
      <c r="B11" s="25" t="s">
        <v>24</v>
      </c>
      <c r="C11" s="26" t="n">
        <f aca="false">SUM(C9:C10)</f>
        <v>0</v>
      </c>
      <c r="D11" s="26" t="n">
        <f aca="false">SUM(D9:D10)</f>
        <v>0</v>
      </c>
      <c r="E11" s="26" t="n">
        <f aca="false">SUM(E9:E10)</f>
        <v>0</v>
      </c>
      <c r="F11" s="26" t="n">
        <f aca="false">SUM(F9:F10)</f>
        <v>105</v>
      </c>
      <c r="G11" s="26" t="n">
        <f aca="false">SUM(G9:G10)</f>
        <v>0</v>
      </c>
      <c r="H11" s="26" t="n">
        <f aca="false">SUM(H9:H10)</f>
        <v>0</v>
      </c>
      <c r="I11" s="26" t="n">
        <f aca="false">SUM(I9:I10)</f>
        <v>12000</v>
      </c>
      <c r="J11" s="26" t="n">
        <f aca="false">SUM(J9:J10)</f>
        <v>0</v>
      </c>
      <c r="K11" s="30" t="n">
        <f aca="false">SUM(K9:K10)</f>
        <v>12105</v>
      </c>
      <c r="L11" s="27" t="n">
        <f aca="false">SUM(L9:L10)</f>
        <v>8050</v>
      </c>
    </row>
    <row r="12" s="42" customFormat="true" ht="12.95" hidden="false" customHeight="true" outlineLevel="0" collapsed="false">
      <c r="A12" s="38" t="s">
        <v>25</v>
      </c>
      <c r="B12" s="39" t="s">
        <v>26</v>
      </c>
      <c r="C12" s="40" t="n">
        <f aca="false">C5+C11+C8</f>
        <v>0</v>
      </c>
      <c r="D12" s="40" t="n">
        <f aca="false">D5+D11+D8</f>
        <v>200</v>
      </c>
      <c r="E12" s="40" t="n">
        <f aca="false">E5+E11+E8</f>
        <v>0</v>
      </c>
      <c r="F12" s="40" t="n">
        <f aca="false">F5+F11+F8</f>
        <v>105</v>
      </c>
      <c r="G12" s="40" t="n">
        <f aca="false">G5+G11+G8</f>
        <v>50</v>
      </c>
      <c r="H12" s="40" t="n">
        <f aca="false">H5+H11+H8</f>
        <v>1500</v>
      </c>
      <c r="I12" s="40" t="n">
        <f aca="false">I5+I11+I8</f>
        <v>12000</v>
      </c>
      <c r="J12" s="40" t="n">
        <f aca="false">J5+J11+J8</f>
        <v>0</v>
      </c>
      <c r="K12" s="40" t="n">
        <f aca="false">K5+K11+K8</f>
        <v>13855</v>
      </c>
      <c r="L12" s="41" t="n">
        <f aca="false">L5+L11+L8</f>
        <v>8050</v>
      </c>
    </row>
    <row r="13" s="42" customFormat="true" ht="12.95" hidden="false" customHeight="true" outlineLevel="0" collapsed="false">
      <c r="A13" s="43"/>
      <c r="B13" s="44" t="s">
        <v>27</v>
      </c>
      <c r="C13" s="45" t="n">
        <f aca="false">C6</f>
        <v>0</v>
      </c>
      <c r="D13" s="45" t="n">
        <f aca="false">D6</f>
        <v>513</v>
      </c>
      <c r="E13" s="45" t="n">
        <f aca="false">E6</f>
        <v>0</v>
      </c>
      <c r="F13" s="45" t="n">
        <f aca="false">F6</f>
        <v>0</v>
      </c>
      <c r="G13" s="45" t="n">
        <f aca="false">G6</f>
        <v>0</v>
      </c>
      <c r="H13" s="45" t="n">
        <f aca="false">H6</f>
        <v>0</v>
      </c>
      <c r="I13" s="45" t="n">
        <f aca="false">I6</f>
        <v>0</v>
      </c>
      <c r="J13" s="45" t="n">
        <f aca="false">J6</f>
        <v>0</v>
      </c>
      <c r="K13" s="45" t="n">
        <f aca="false">K6</f>
        <v>513</v>
      </c>
      <c r="L13" s="46" t="n">
        <f aca="false">L6</f>
        <v>0</v>
      </c>
    </row>
    <row r="14" s="42" customFormat="true" ht="12.95" hidden="false" customHeight="true" outlineLevel="0" collapsed="false">
      <c r="A14" s="47"/>
      <c r="B14" s="48" t="s">
        <v>28</v>
      </c>
      <c r="C14" s="49" t="n">
        <f aca="false">SUM(C12:C13)</f>
        <v>0</v>
      </c>
      <c r="D14" s="49" t="n">
        <f aca="false">SUM(D12:D13)</f>
        <v>713</v>
      </c>
      <c r="E14" s="49" t="n">
        <f aca="false">SUM(E12:E13)</f>
        <v>0</v>
      </c>
      <c r="F14" s="49" t="n">
        <f aca="false">SUM(F12:F13)</f>
        <v>105</v>
      </c>
      <c r="G14" s="49" t="n">
        <f aca="false">SUM(G12:G13)</f>
        <v>50</v>
      </c>
      <c r="H14" s="49" t="n">
        <f aca="false">SUM(H12:H13)</f>
        <v>1500</v>
      </c>
      <c r="I14" s="49" t="n">
        <f aca="false">SUM(I12:I13)</f>
        <v>12000</v>
      </c>
      <c r="J14" s="49" t="n">
        <f aca="false">SUM(J12:J13)</f>
        <v>0</v>
      </c>
      <c r="K14" s="49" t="n">
        <f aca="false">SUM(K12:K13)</f>
        <v>14368</v>
      </c>
      <c r="L14" s="50" t="n">
        <f aca="false">SUM(L12:L13)</f>
        <v>8050</v>
      </c>
    </row>
    <row r="15" s="51" customFormat="true" ht="12.95" hidden="false" customHeight="true" outlineLevel="0" collapsed="false">
      <c r="A15" s="15" t="s">
        <v>29</v>
      </c>
      <c r="B15" s="16" t="s">
        <v>30</v>
      </c>
      <c r="C15" s="17"/>
      <c r="D15" s="17"/>
      <c r="E15" s="17"/>
      <c r="F15" s="17"/>
      <c r="G15" s="17"/>
      <c r="H15" s="17"/>
      <c r="I15" s="17"/>
      <c r="J15" s="17"/>
      <c r="K15" s="17" t="n">
        <f aca="false">SUM(C15:J15)</f>
        <v>0</v>
      </c>
      <c r="L15" s="18"/>
    </row>
    <row r="16" s="19" customFormat="true" ht="12.95" hidden="false" customHeight="true" outlineLevel="0" collapsed="false">
      <c r="A16" s="52"/>
      <c r="B16" s="21" t="s">
        <v>31</v>
      </c>
      <c r="C16" s="22"/>
      <c r="D16" s="53"/>
      <c r="E16" s="53"/>
      <c r="F16" s="53"/>
      <c r="G16" s="53"/>
      <c r="H16" s="53"/>
      <c r="I16" s="53" t="n">
        <v>13333</v>
      </c>
      <c r="J16" s="53"/>
      <c r="K16" s="22" t="n">
        <f aca="false">SUM(C16:J16)</f>
        <v>13333</v>
      </c>
      <c r="L16" s="54" t="n">
        <v>4165</v>
      </c>
    </row>
    <row r="17" s="19" customFormat="true" ht="12.95" hidden="false" customHeight="true" outlineLevel="0" collapsed="false">
      <c r="A17" s="52"/>
      <c r="B17" s="21" t="s">
        <v>32</v>
      </c>
      <c r="C17" s="22"/>
      <c r="D17" s="53" t="n">
        <v>6000</v>
      </c>
      <c r="E17" s="53"/>
      <c r="F17" s="53"/>
      <c r="G17" s="53"/>
      <c r="H17" s="53"/>
      <c r="I17" s="53"/>
      <c r="J17" s="53"/>
      <c r="K17" s="22" t="n">
        <f aca="false">SUM(C17:J17)</f>
        <v>6000</v>
      </c>
      <c r="L17" s="54"/>
    </row>
    <row r="18" s="19" customFormat="true" ht="12.95" hidden="false" customHeight="true" outlineLevel="0" collapsed="false">
      <c r="A18" s="52"/>
      <c r="B18" s="55" t="s">
        <v>33</v>
      </c>
      <c r="C18" s="22" t="n">
        <f aca="false">SUM(C16:C17)</f>
        <v>0</v>
      </c>
      <c r="D18" s="22" t="n">
        <v>3000</v>
      </c>
      <c r="E18" s="22" t="n">
        <f aca="false">SUM(E16:E17)</f>
        <v>0</v>
      </c>
      <c r="F18" s="22" t="n">
        <f aca="false">SUM(F16:F17)</f>
        <v>0</v>
      </c>
      <c r="G18" s="22" t="n">
        <f aca="false">SUM(G16:G17)</f>
        <v>0</v>
      </c>
      <c r="H18" s="22" t="n">
        <f aca="false">SUM(H16:H17)</f>
        <v>0</v>
      </c>
      <c r="I18" s="22"/>
      <c r="J18" s="22" t="n">
        <f aca="false">SUM(J16:J17)</f>
        <v>0</v>
      </c>
      <c r="K18" s="22" t="n">
        <f aca="false">SUM(C18:J18)</f>
        <v>3000</v>
      </c>
      <c r="L18" s="23"/>
    </row>
    <row r="19" s="19" customFormat="true" ht="12.95" hidden="false" customHeight="true" outlineLevel="0" collapsed="false">
      <c r="A19" s="56"/>
      <c r="B19" s="57" t="s">
        <v>34</v>
      </c>
      <c r="C19" s="58" t="n">
        <f aca="false">SUM(C16:C18)</f>
        <v>0</v>
      </c>
      <c r="D19" s="58" t="n">
        <f aca="false">SUM(D16:D18)</f>
        <v>9000</v>
      </c>
      <c r="E19" s="58" t="n">
        <f aca="false">SUM(E16:E18)</f>
        <v>0</v>
      </c>
      <c r="F19" s="58" t="n">
        <f aca="false">SUM(F16:F18)</f>
        <v>0</v>
      </c>
      <c r="G19" s="58" t="n">
        <f aca="false">SUM(G16:G18)</f>
        <v>0</v>
      </c>
      <c r="H19" s="58" t="n">
        <f aca="false">SUM(H16:H18)</f>
        <v>0</v>
      </c>
      <c r="I19" s="58" t="n">
        <f aca="false">SUM(I16:I18)</f>
        <v>13333</v>
      </c>
      <c r="J19" s="58" t="n">
        <f aca="false">SUM(J16:J18)</f>
        <v>0</v>
      </c>
      <c r="K19" s="58" t="n">
        <f aca="false">SUM(K16:K18)</f>
        <v>22333</v>
      </c>
      <c r="L19" s="59" t="n">
        <f aca="false">SUM(L16:L18)</f>
        <v>4165</v>
      </c>
    </row>
    <row r="20" s="64" customFormat="true" ht="12.95" hidden="false" customHeight="true" outlineLevel="0" collapsed="false">
      <c r="A20" s="60" t="n">
        <v>1</v>
      </c>
      <c r="B20" s="61" t="s">
        <v>35</v>
      </c>
      <c r="C20" s="62" t="n">
        <f aca="false">C12+C19</f>
        <v>0</v>
      </c>
      <c r="D20" s="62" t="n">
        <f aca="false">D12+D19</f>
        <v>9200</v>
      </c>
      <c r="E20" s="62" t="n">
        <f aca="false">E12+E19</f>
        <v>0</v>
      </c>
      <c r="F20" s="62" t="n">
        <f aca="false">F12+F19</f>
        <v>105</v>
      </c>
      <c r="G20" s="62" t="n">
        <f aca="false">G12+G19</f>
        <v>50</v>
      </c>
      <c r="H20" s="62" t="n">
        <f aca="false">H12+H19</f>
        <v>1500</v>
      </c>
      <c r="I20" s="62" t="n">
        <f aca="false">I12+I19</f>
        <v>25333</v>
      </c>
      <c r="J20" s="62" t="n">
        <f aca="false">J12+J19</f>
        <v>0</v>
      </c>
      <c r="K20" s="62" t="n">
        <f aca="false">K12+K19</f>
        <v>36188</v>
      </c>
      <c r="L20" s="63" t="n">
        <f aca="false">L12+L19</f>
        <v>12215</v>
      </c>
    </row>
    <row r="21" s="64" customFormat="true" ht="12.95" hidden="false" customHeight="true" outlineLevel="0" collapsed="false">
      <c r="A21" s="65"/>
      <c r="B21" s="66" t="s">
        <v>36</v>
      </c>
      <c r="C21" s="67" t="n">
        <f aca="false">C13</f>
        <v>0</v>
      </c>
      <c r="D21" s="67" t="n">
        <f aca="false">D13</f>
        <v>513</v>
      </c>
      <c r="E21" s="67" t="n">
        <f aca="false">E13</f>
        <v>0</v>
      </c>
      <c r="F21" s="67" t="n">
        <f aca="false">F13</f>
        <v>0</v>
      </c>
      <c r="G21" s="67" t="n">
        <f aca="false">G13</f>
        <v>0</v>
      </c>
      <c r="H21" s="67" t="n">
        <f aca="false">H13</f>
        <v>0</v>
      </c>
      <c r="I21" s="67" t="n">
        <f aca="false">I13</f>
        <v>0</v>
      </c>
      <c r="J21" s="67" t="n">
        <f aca="false">J13</f>
        <v>0</v>
      </c>
      <c r="K21" s="67" t="n">
        <f aca="false">K13</f>
        <v>513</v>
      </c>
      <c r="L21" s="68" t="n">
        <f aca="false">L13</f>
        <v>0</v>
      </c>
    </row>
    <row r="22" s="64" customFormat="true" ht="12.95" hidden="false" customHeight="true" outlineLevel="0" collapsed="false">
      <c r="A22" s="69"/>
      <c r="B22" s="70" t="s">
        <v>37</v>
      </c>
      <c r="C22" s="71" t="n">
        <f aca="false">SUM(C20:C21)</f>
        <v>0</v>
      </c>
      <c r="D22" s="71" t="n">
        <f aca="false">SUM(D20:D21)</f>
        <v>9713</v>
      </c>
      <c r="E22" s="71" t="n">
        <f aca="false">SUM(E20:E21)</f>
        <v>0</v>
      </c>
      <c r="F22" s="71" t="n">
        <f aca="false">SUM(F20:F21)</f>
        <v>105</v>
      </c>
      <c r="G22" s="71" t="n">
        <f aca="false">SUM(G20:G21)</f>
        <v>50</v>
      </c>
      <c r="H22" s="71" t="n">
        <f aca="false">SUM(H20:H21)</f>
        <v>1500</v>
      </c>
      <c r="I22" s="71" t="n">
        <f aca="false">SUM(I20:I21)</f>
        <v>25333</v>
      </c>
      <c r="J22" s="71" t="n">
        <f aca="false">SUM(J20:J21)</f>
        <v>0</v>
      </c>
      <c r="K22" s="71" t="n">
        <f aca="false">SUM(K20:K21)</f>
        <v>36701</v>
      </c>
      <c r="L22" s="72" t="n">
        <f aca="false">SUM(L20:L21)</f>
        <v>12215</v>
      </c>
    </row>
    <row r="23" s="76" customFormat="true" ht="11.25" hidden="false" customHeight="false" outlineLevel="0" collapsed="false">
      <c r="A23" s="73" t="s">
        <v>38</v>
      </c>
      <c r="B23" s="74" t="s">
        <v>39</v>
      </c>
      <c r="C23" s="74"/>
      <c r="D23" s="74"/>
      <c r="E23" s="74"/>
      <c r="F23" s="74"/>
      <c r="G23" s="74"/>
      <c r="H23" s="74"/>
      <c r="I23" s="74"/>
      <c r="J23" s="74"/>
      <c r="K23" s="74"/>
      <c r="L23" s="75"/>
    </row>
    <row r="24" s="76" customFormat="true" ht="12" hidden="false" customHeight="false" outlineLevel="0" collapsed="false">
      <c r="A24" s="77"/>
      <c r="B24" s="78" t="s">
        <v>40</v>
      </c>
      <c r="C24" s="78" t="n">
        <v>120</v>
      </c>
      <c r="D24" s="78"/>
      <c r="E24" s="78"/>
      <c r="F24" s="78"/>
      <c r="G24" s="78" t="n">
        <v>30</v>
      </c>
      <c r="H24" s="78"/>
      <c r="I24" s="78"/>
      <c r="J24" s="78"/>
      <c r="K24" s="78" t="n">
        <f aca="false">SUM(C24:J24)</f>
        <v>150</v>
      </c>
      <c r="L24" s="79"/>
    </row>
    <row r="25" s="76" customFormat="true" ht="11.25" hidden="false" customHeight="false" outlineLevel="0" collapsed="false">
      <c r="A25" s="73"/>
      <c r="B25" s="74" t="s">
        <v>41</v>
      </c>
      <c r="C25" s="80" t="n">
        <f aca="false">C20</f>
        <v>0</v>
      </c>
      <c r="D25" s="80" t="n">
        <f aca="false">D20</f>
        <v>9200</v>
      </c>
      <c r="E25" s="80" t="n">
        <f aca="false">E20</f>
        <v>0</v>
      </c>
      <c r="F25" s="80" t="n">
        <f aca="false">F20</f>
        <v>105</v>
      </c>
      <c r="G25" s="80" t="n">
        <f aca="false">G20</f>
        <v>50</v>
      </c>
      <c r="H25" s="80" t="n">
        <f aca="false">H20</f>
        <v>1500</v>
      </c>
      <c r="I25" s="80" t="n">
        <f aca="false">I20</f>
        <v>25333</v>
      </c>
      <c r="J25" s="80" t="n">
        <f aca="false">J20</f>
        <v>0</v>
      </c>
      <c r="K25" s="80" t="n">
        <f aca="false">K20</f>
        <v>36188</v>
      </c>
      <c r="L25" s="81" t="n">
        <f aca="false">L20</f>
        <v>12215</v>
      </c>
    </row>
    <row r="26" s="76" customFormat="true" ht="11.25" hidden="false" customHeight="false" outlineLevel="0" collapsed="false">
      <c r="A26" s="82"/>
      <c r="B26" s="83" t="s">
        <v>27</v>
      </c>
      <c r="C26" s="84" t="n">
        <f aca="false">C21+C24</f>
        <v>120</v>
      </c>
      <c r="D26" s="84" t="n">
        <f aca="false">D21+D24</f>
        <v>513</v>
      </c>
      <c r="E26" s="84" t="n">
        <f aca="false">E21+E24</f>
        <v>0</v>
      </c>
      <c r="F26" s="84" t="n">
        <f aca="false">F21+F24</f>
        <v>0</v>
      </c>
      <c r="G26" s="84" t="n">
        <f aca="false">G21+G24</f>
        <v>30</v>
      </c>
      <c r="H26" s="84" t="n">
        <f aca="false">H21+H24</f>
        <v>0</v>
      </c>
      <c r="I26" s="84" t="n">
        <f aca="false">I21+I24</f>
        <v>0</v>
      </c>
      <c r="J26" s="84" t="n">
        <f aca="false">J21+J24</f>
        <v>0</v>
      </c>
      <c r="K26" s="84" t="n">
        <f aca="false">K21+K24</f>
        <v>663</v>
      </c>
      <c r="L26" s="85" t="n">
        <f aca="false">L21+L24</f>
        <v>0</v>
      </c>
    </row>
    <row r="27" s="76" customFormat="true" ht="12" hidden="false" customHeight="false" outlineLevel="0" collapsed="false">
      <c r="A27" s="86"/>
      <c r="B27" s="87" t="s">
        <v>42</v>
      </c>
      <c r="C27" s="88" t="n">
        <f aca="false">C22+C24</f>
        <v>120</v>
      </c>
      <c r="D27" s="88" t="n">
        <f aca="false">D22+D24</f>
        <v>9713</v>
      </c>
      <c r="E27" s="88" t="n">
        <f aca="false">E22+E24</f>
        <v>0</v>
      </c>
      <c r="F27" s="88" t="n">
        <f aca="false">F22+F24</f>
        <v>105</v>
      </c>
      <c r="G27" s="88" t="n">
        <f aca="false">G22+G24</f>
        <v>80</v>
      </c>
      <c r="H27" s="88" t="n">
        <f aca="false">H22+H24</f>
        <v>1500</v>
      </c>
      <c r="I27" s="88" t="n">
        <f aca="false">I22+I24</f>
        <v>25333</v>
      </c>
      <c r="J27" s="88" t="n">
        <f aca="false">J22+J24</f>
        <v>0</v>
      </c>
      <c r="K27" s="88" t="n">
        <f aca="false">K22+K24</f>
        <v>36851</v>
      </c>
      <c r="L27" s="89" t="n">
        <f aca="false">L22+L24</f>
        <v>12215</v>
      </c>
    </row>
    <row r="28" s="76" customFormat="true" ht="11.25" hidden="false" customHeight="false" outlineLevel="0" collapsed="false"/>
    <row r="29" s="76" customFormat="true" ht="11.25" hidden="false" customHeight="false" outlineLevel="0" collapsed="false"/>
    <row r="30" s="76" customFormat="true" ht="11.25" hidden="false" customHeight="false" outlineLevel="0" collapsed="false"/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/>
    <row r="36" s="90" customFormat="true" ht="12.75" hidden="false" customHeight="false" outlineLevel="0" collapsed="false"/>
    <row r="37" s="90" customFormat="true" ht="12.75" hidden="false" customHeight="false" outlineLevel="0" collapsed="false"/>
    <row r="38" s="90" customFormat="true" ht="12.75" hidden="false" customHeight="false" outlineLevel="0" collapsed="false"/>
    <row r="39" s="90" customFormat="true" ht="12.75" hidden="false" customHeight="false" outlineLevel="0" collapsed="false"/>
    <row r="40" s="90" customFormat="true" ht="12.75" hidden="false" customHeight="false" outlineLevel="0" collapsed="false"/>
    <row r="41" s="90" customFormat="true" ht="12.75" hidden="false" customHeight="false" outlineLevel="0" collapsed="false"/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5-09-27T05:45:02Z</cp:lastPrinted>
  <dcterms:modified xsi:type="dcterms:W3CDTF">2003-02-25T07:29:39Z</dcterms:modified>
  <cp:revision>1</cp:revision>
  <dc:subject/>
  <dc:title/>
</cp:coreProperties>
</file>