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2. számú melléklet  a 19/2005. (XII.23.) önkormányzati  rendelethez
Rétság Város Önkormányzat  2005. évi módosított költségvetésének szakfeladatos bevételei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Pótelőirányzat</t>
  </si>
  <si>
    <t xml:space="preserve">módosított előirányzat</t>
  </si>
  <si>
    <t xml:space="preserve">1 1 2</t>
  </si>
  <si>
    <t xml:space="preserve">Népszavazás mód. előir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 módosított.</t>
  </si>
  <si>
    <t xml:space="preserve">1 2 5 </t>
  </si>
  <si>
    <t xml:space="preserve">Város és község rend.</t>
  </si>
  <si>
    <t xml:space="preserve">Város és k.rend. mód. elői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Módosított előirányzat</t>
  </si>
  <si>
    <t xml:space="preserve">1 2</t>
  </si>
  <si>
    <t xml:space="preserve">Telep. Üzemelt.össz.</t>
  </si>
  <si>
    <t xml:space="preserve">Település üz. mód. előir.</t>
  </si>
  <si>
    <t xml:space="preserve">1 3 2</t>
  </si>
  <si>
    <t xml:space="preserve"> Rendszeres gyv, pénzbeni</t>
  </si>
  <si>
    <t xml:space="preserve">Rendszeres gyv. mód. elői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l. gond mód. előir.</t>
  </si>
  <si>
    <t xml:space="preserve">1 3 6</t>
  </si>
  <si>
    <t xml:space="preserve">Szociális étkezés</t>
  </si>
  <si>
    <t xml:space="preserve">Szoc. étkezés módosított 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. és mód.</t>
  </si>
  <si>
    <t xml:space="preserve">1 4</t>
  </si>
  <si>
    <t xml:space="preserve">Katasztófa véd.  pót. és mód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5 </t>
  </si>
  <si>
    <t xml:space="preserve">Egyéb szórakoztató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ir.</t>
  </si>
  <si>
    <t xml:space="preserve">1 5</t>
  </si>
  <si>
    <t xml:space="preserve">Egyéb felad. Össz.</t>
  </si>
  <si>
    <t xml:space="preserve">Egyéb felad. mód. előir.</t>
  </si>
  <si>
    <t xml:space="preserve">1 7 1 </t>
  </si>
  <si>
    <t xml:space="preserve">Cigány kisebbs.önkorm.</t>
  </si>
  <si>
    <t xml:space="preserve">Cigány K. mód. előir.</t>
  </si>
  <si>
    <t xml:space="preserve">1 7 2</t>
  </si>
  <si>
    <t xml:space="preserve">Szlovák K. mód. előir. </t>
  </si>
  <si>
    <t xml:space="preserve">Szlovák Kisebbs. mód. elői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 </t>
  </si>
  <si>
    <t xml:space="preserve">Óvodai ellátás mód.ei.</t>
  </si>
  <si>
    <t xml:space="preserve">2 3</t>
  </si>
  <si>
    <t xml:space="preserve">Óvodai intézm. Étkezt.</t>
  </si>
  <si>
    <t xml:space="preserve">Óvodai ellátás mód.előir.</t>
  </si>
  <si>
    <t xml:space="preserve">Pótelőirányzat  összesen</t>
  </si>
  <si>
    <t xml:space="preserve">Óvodai. ell. mód. össz. </t>
  </si>
  <si>
    <t xml:space="preserve">3 1</t>
  </si>
  <si>
    <t xml:space="preserve">Ált. iskola mód.előir.</t>
  </si>
  <si>
    <t xml:space="preserve">Ált. isk. mód. előir.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Pótelőirányazt</t>
  </si>
  <si>
    <t xml:space="preserve">Iskolai int. vagyon mód. előir.</t>
  </si>
  <si>
    <t xml:space="preserve">Ált. isk. ellát. Össz.</t>
  </si>
  <si>
    <t xml:space="preserve">Ált. isk. ell. mód. előir.</t>
  </si>
  <si>
    <t xml:space="preserve">4 1</t>
  </si>
  <si>
    <t xml:space="preserve">Háziorvosi szolgálat</t>
  </si>
  <si>
    <t xml:space="preserve">Háziorvosi szolg. mőd. előir. 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Pótelőir.</t>
  </si>
  <si>
    <t xml:space="preserve">Fogorvosi ell. mód. előir.</t>
  </si>
  <si>
    <t xml:space="preserve">4 5</t>
  </si>
  <si>
    <t xml:space="preserve">Védőnői szolgálat</t>
  </si>
  <si>
    <t xml:space="preserve">Védőn ői szolg. mód. előir.</t>
  </si>
  <si>
    <t xml:space="preserve">4 6 </t>
  </si>
  <si>
    <t xml:space="preserve">Anya és gyermek véd.mód.</t>
  </si>
  <si>
    <t xml:space="preserve">Pótelőirányzt</t>
  </si>
  <si>
    <t xml:space="preserve">Anya és gy. véd. mód. előir-</t>
  </si>
  <si>
    <t xml:space="preserve">4 7 </t>
  </si>
  <si>
    <t xml:space="preserve">Kiegészítő alapellátás.</t>
  </si>
  <si>
    <t xml:space="preserve">Kieg. alap. mód. előir.</t>
  </si>
  <si>
    <t xml:space="preserve">Eü.ellátás  össz.</t>
  </si>
  <si>
    <t xml:space="preserve">Eü. ellátás mód. előir.</t>
  </si>
  <si>
    <t xml:space="preserve">Hivatásos önk. Tűzolt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 IV.hó</t>
  </si>
  <si>
    <t xml:space="preserve">Bevét. mód. ei. össz.X.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1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s="10" customFormat="true" ht="11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</row>
    <row r="4" s="15" customFormat="true" ht="11.1" hidden="false" customHeight="true" outlineLevel="0" collapsed="false">
      <c r="A4" s="11" t="s">
        <v>16</v>
      </c>
      <c r="B4" s="12" t="s">
        <v>17</v>
      </c>
      <c r="C4" s="13" t="n">
        <v>2396</v>
      </c>
      <c r="D4" s="13"/>
      <c r="E4" s="13" t="n">
        <v>0</v>
      </c>
      <c r="F4" s="13"/>
      <c r="G4" s="13"/>
      <c r="H4" s="13"/>
      <c r="I4" s="13"/>
      <c r="J4" s="13"/>
      <c r="K4" s="13"/>
      <c r="L4" s="13"/>
      <c r="M4" s="13"/>
      <c r="N4" s="14" t="n">
        <f aca="false">SUM(C4:M4)</f>
        <v>2396</v>
      </c>
    </row>
    <row r="5" s="15" customFormat="true" ht="11.1" hidden="false" customHeight="true" outlineLevel="0" collapsed="false">
      <c r="A5" s="16"/>
      <c r="B5" s="17" t="s">
        <v>18</v>
      </c>
      <c r="C5" s="18" t="n">
        <v>-50</v>
      </c>
      <c r="D5" s="18"/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9" t="n">
        <f aca="false">SUM(C5:M5)</f>
        <v>-50</v>
      </c>
    </row>
    <row r="6" s="15" customFormat="true" ht="11.1" hidden="false" customHeight="true" outlineLevel="0" collapsed="false">
      <c r="A6" s="20"/>
      <c r="B6" s="21" t="s">
        <v>19</v>
      </c>
      <c r="C6" s="22" t="n">
        <f aca="false">SUM(C4:C5)</f>
        <v>2346</v>
      </c>
      <c r="D6" s="22" t="n">
        <f aca="false">SUM(D4:D5)</f>
        <v>0</v>
      </c>
      <c r="E6" s="22" t="n">
        <f aca="false">SUM(E4:E5)</f>
        <v>0</v>
      </c>
      <c r="F6" s="22" t="n">
        <f aca="false">SUM(F4:F5)</f>
        <v>0</v>
      </c>
      <c r="G6" s="22" t="n">
        <f aca="false">SUM(G4:G5)</f>
        <v>0</v>
      </c>
      <c r="H6" s="22" t="n">
        <f aca="false">SUM(H4:H5)</f>
        <v>0</v>
      </c>
      <c r="I6" s="22" t="n">
        <f aca="false">SUM(I4:I5)</f>
        <v>0</v>
      </c>
      <c r="J6" s="22" t="n">
        <f aca="false">SUM(J4:J5)</f>
        <v>0</v>
      </c>
      <c r="K6" s="22" t="n">
        <f aca="false">SUM(K4:K5)</f>
        <v>0</v>
      </c>
      <c r="L6" s="22" t="n">
        <f aca="false">SUM(L4:L5)</f>
        <v>0</v>
      </c>
      <c r="M6" s="22" t="n">
        <f aca="false">SUM(M4:M5)</f>
        <v>0</v>
      </c>
      <c r="N6" s="23" t="n">
        <f aca="false">SUM(N4:N5)</f>
        <v>2346</v>
      </c>
    </row>
    <row r="7" s="15" customFormat="true" ht="11.1" hidden="false" customHeight="true" outlineLevel="0" collapsed="false">
      <c r="A7" s="24" t="s">
        <v>20</v>
      </c>
      <c r="B7" s="25" t="s">
        <v>2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 t="n">
        <f aca="false">SUM(C7:M7)</f>
        <v>0</v>
      </c>
    </row>
    <row r="8" customFormat="false" ht="11.1" hidden="false" customHeight="true" outlineLevel="0" collapsed="false">
      <c r="A8" s="28" t="s">
        <v>22</v>
      </c>
      <c r="B8" s="29" t="s">
        <v>23</v>
      </c>
      <c r="C8" s="30" t="n">
        <v>61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1" t="n">
        <f aca="false">SUM(C8:M8)</f>
        <v>615</v>
      </c>
    </row>
    <row r="9" customFormat="false" ht="11.1" hidden="false" customHeight="true" outlineLevel="0" collapsed="false">
      <c r="A9" s="32" t="s">
        <v>24</v>
      </c>
      <c r="B9" s="33" t="s">
        <v>25</v>
      </c>
      <c r="C9" s="34" t="n">
        <v>6947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5" t="n">
        <f aca="false">SUM(C9:M9)</f>
        <v>6947</v>
      </c>
    </row>
    <row r="10" customFormat="false" ht="11.1" hidden="false" customHeight="true" outlineLevel="0" collapsed="false">
      <c r="A10" s="36" t="s">
        <v>26</v>
      </c>
      <c r="B10" s="37" t="s">
        <v>27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n">
        <v>250</v>
      </c>
      <c r="N10" s="39" t="n">
        <f aca="false">SUM(C10:M10)</f>
        <v>250</v>
      </c>
    </row>
    <row r="11" customFormat="false" ht="11.1" hidden="false" customHeight="true" outlineLevel="0" collapsed="false">
      <c r="A11" s="40" t="s">
        <v>28</v>
      </c>
      <c r="B11" s="41" t="s">
        <v>29</v>
      </c>
      <c r="C11" s="42"/>
      <c r="D11" s="42"/>
      <c r="E11" s="42" t="n">
        <v>6876</v>
      </c>
      <c r="F11" s="42"/>
      <c r="G11" s="42"/>
      <c r="H11" s="42"/>
      <c r="I11" s="42"/>
      <c r="J11" s="42"/>
      <c r="K11" s="42"/>
      <c r="L11" s="42" t="n">
        <v>1500</v>
      </c>
      <c r="M11" s="42" t="n">
        <v>4226</v>
      </c>
      <c r="N11" s="43" t="n">
        <f aca="false">SUM(C11:M11)</f>
        <v>12602</v>
      </c>
    </row>
    <row r="12" customFormat="false" ht="11.1" hidden="false" customHeight="true" outlineLevel="0" collapsed="false">
      <c r="A12" s="32"/>
      <c r="B12" s="33" t="s">
        <v>18</v>
      </c>
      <c r="C12" s="34" t="n">
        <v>40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n">
        <f aca="false">SUM(C12:M12)</f>
        <v>40</v>
      </c>
    </row>
    <row r="13" customFormat="false" ht="11.1" hidden="false" customHeight="true" outlineLevel="0" collapsed="false">
      <c r="A13" s="44"/>
      <c r="B13" s="45" t="s">
        <v>30</v>
      </c>
      <c r="C13" s="46" t="n">
        <f aca="false">SUM(C11:C12)</f>
        <v>40</v>
      </c>
      <c r="D13" s="46" t="n">
        <f aca="false">SUM(D11:D12)</f>
        <v>0</v>
      </c>
      <c r="E13" s="46" t="n">
        <f aca="false">SUM(E11:E12)</f>
        <v>6876</v>
      </c>
      <c r="F13" s="46" t="n">
        <f aca="false">SUM(F11:F12)</f>
        <v>0</v>
      </c>
      <c r="G13" s="46" t="n">
        <f aca="false">SUM(G11:G12)</f>
        <v>0</v>
      </c>
      <c r="H13" s="46" t="n">
        <f aca="false">SUM(H11:H12)</f>
        <v>0</v>
      </c>
      <c r="I13" s="46" t="n">
        <f aca="false">SUM(I11:I12)</f>
        <v>0</v>
      </c>
      <c r="J13" s="46" t="n">
        <f aca="false">SUM(J11:J12)</f>
        <v>0</v>
      </c>
      <c r="K13" s="46" t="n">
        <f aca="false">SUM(K11:K12)</f>
        <v>0</v>
      </c>
      <c r="L13" s="46" t="n">
        <f aca="false">SUM(L11:L12)</f>
        <v>1500</v>
      </c>
      <c r="M13" s="46" t="n">
        <f aca="false">SUM(M11:M12)</f>
        <v>4226</v>
      </c>
      <c r="N13" s="47" t="n">
        <f aca="false">SUM(N11:N12)</f>
        <v>12642</v>
      </c>
    </row>
    <row r="14" customFormat="false" ht="11.1" hidden="false" customHeight="true" outlineLevel="0" collapsed="false">
      <c r="A14" s="48" t="s">
        <v>31</v>
      </c>
      <c r="B14" s="49" t="s">
        <v>32</v>
      </c>
      <c r="C14" s="50" t="n">
        <v>54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 t="n">
        <f aca="false">SUM(C14:M14)</f>
        <v>54</v>
      </c>
    </row>
    <row r="15" customFormat="false" ht="11.1" hidden="false" customHeight="true" outlineLevel="0" collapsed="false">
      <c r="A15" s="36" t="s">
        <v>33</v>
      </c>
      <c r="B15" s="37" t="s">
        <v>34</v>
      </c>
      <c r="C15" s="38" t="n">
        <v>234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 t="n">
        <f aca="false">SUM(C15:M15)</f>
        <v>234</v>
      </c>
    </row>
    <row r="16" customFormat="false" ht="11.1" hidden="false" customHeight="true" outlineLevel="0" collapsed="false">
      <c r="A16" s="40" t="s">
        <v>35</v>
      </c>
      <c r="B16" s="41" t="s">
        <v>36</v>
      </c>
      <c r="C16" s="42" t="n">
        <v>2599</v>
      </c>
      <c r="D16" s="42"/>
      <c r="E16" s="42"/>
      <c r="F16" s="42"/>
      <c r="G16" s="42"/>
      <c r="H16" s="42"/>
      <c r="I16" s="42"/>
      <c r="J16" s="42"/>
      <c r="K16" s="42"/>
      <c r="L16" s="42" t="n">
        <v>1575</v>
      </c>
      <c r="M16" s="42"/>
      <c r="N16" s="43" t="n">
        <f aca="false">SUM(C16:M16)</f>
        <v>4174</v>
      </c>
    </row>
    <row r="17" customFormat="false" ht="11.1" hidden="false" customHeight="true" outlineLevel="0" collapsed="false">
      <c r="A17" s="32"/>
      <c r="B17" s="33" t="s">
        <v>18</v>
      </c>
      <c r="C17" s="34" t="n">
        <v>182</v>
      </c>
      <c r="D17" s="34"/>
      <c r="E17" s="34"/>
      <c r="F17" s="34"/>
      <c r="G17" s="34"/>
      <c r="H17" s="34"/>
      <c r="I17" s="34"/>
      <c r="J17" s="34"/>
      <c r="K17" s="34"/>
      <c r="L17" s="34" t="n">
        <v>-930</v>
      </c>
      <c r="M17" s="34"/>
      <c r="N17" s="35" t="n">
        <f aca="false">SUM(C17:M17)</f>
        <v>-748</v>
      </c>
    </row>
    <row r="18" customFormat="false" ht="11.1" hidden="false" customHeight="true" outlineLevel="0" collapsed="false">
      <c r="A18" s="44"/>
      <c r="B18" s="45" t="s">
        <v>37</v>
      </c>
      <c r="C18" s="46" t="n">
        <f aca="false">SUM(C16:C17)</f>
        <v>2781</v>
      </c>
      <c r="D18" s="46" t="n">
        <f aca="false">SUM(D16:D17)</f>
        <v>0</v>
      </c>
      <c r="E18" s="46" t="n">
        <f aca="false">SUM(E16:E17)</f>
        <v>0</v>
      </c>
      <c r="F18" s="46" t="n">
        <f aca="false">SUM(F16:F17)</f>
        <v>0</v>
      </c>
      <c r="G18" s="46" t="n">
        <f aca="false">SUM(G16:G17)</f>
        <v>0</v>
      </c>
      <c r="H18" s="46" t="n">
        <f aca="false">SUM(H16:H17)</f>
        <v>0</v>
      </c>
      <c r="I18" s="46" t="n">
        <f aca="false">SUM(I16:I17)</f>
        <v>0</v>
      </c>
      <c r="J18" s="46" t="n">
        <f aca="false">SUM(J16:J17)</f>
        <v>0</v>
      </c>
      <c r="K18" s="46" t="n">
        <f aca="false">SUM(K16:K17)</f>
        <v>0</v>
      </c>
      <c r="L18" s="46" t="n">
        <f aca="false">SUM(L16:L17)</f>
        <v>645</v>
      </c>
      <c r="M18" s="46" t="n">
        <f aca="false">SUM(M16:M17)</f>
        <v>0</v>
      </c>
      <c r="N18" s="47" t="n">
        <f aca="false">SUM(N16:N17)</f>
        <v>3426</v>
      </c>
    </row>
    <row r="19" s="15" customFormat="true" ht="11.1" hidden="false" customHeight="true" outlineLevel="0" collapsed="false">
      <c r="A19" s="52" t="s">
        <v>38</v>
      </c>
      <c r="B19" s="53" t="s">
        <v>39</v>
      </c>
      <c r="C19" s="54" t="n">
        <f aca="false">C8+C9+C11+C14+C15+C16+C10</f>
        <v>10449</v>
      </c>
      <c r="D19" s="54" t="n">
        <f aca="false">D8+D9+D11+D14+D15+D16+D10</f>
        <v>0</v>
      </c>
      <c r="E19" s="54" t="n">
        <f aca="false">E8+E9+E11+E14+E15+E16+E10</f>
        <v>6876</v>
      </c>
      <c r="F19" s="54" t="n">
        <f aca="false">F8+F9+F11+F14+F15+F16+F10</f>
        <v>0</v>
      </c>
      <c r="G19" s="54" t="n">
        <f aca="false">G8+G9+G11+G14+G15+G16+G10</f>
        <v>0</v>
      </c>
      <c r="H19" s="54" t="n">
        <f aca="false">H8+H9+H11+H14+H15+H16+H10</f>
        <v>0</v>
      </c>
      <c r="I19" s="54" t="n">
        <f aca="false">I8+I9+I11+I14+I15+I16+I10</f>
        <v>0</v>
      </c>
      <c r="J19" s="54" t="n">
        <f aca="false">J8+J9+J11+J14+J15+J16+J10</f>
        <v>0</v>
      </c>
      <c r="K19" s="54" t="n">
        <f aca="false">K8+K9+K11+K14+K15+K16+K10</f>
        <v>0</v>
      </c>
      <c r="L19" s="54" t="n">
        <f aca="false">L8+L9+L11+L14+L15+L16+L10</f>
        <v>3075</v>
      </c>
      <c r="M19" s="54" t="n">
        <f aca="false">M8+M9+M11+M14+M15+M16+M10</f>
        <v>4476</v>
      </c>
      <c r="N19" s="55" t="n">
        <f aca="false">N8+N9+N11+N14+N15+N16+N10</f>
        <v>24876</v>
      </c>
    </row>
    <row r="20" s="15" customFormat="true" ht="11.1" hidden="false" customHeight="true" outlineLevel="0" collapsed="false">
      <c r="A20" s="16"/>
      <c r="B20" s="17" t="s">
        <v>18</v>
      </c>
      <c r="C20" s="18" t="n">
        <f aca="false">C12+C17</f>
        <v>222</v>
      </c>
      <c r="D20" s="18" t="n">
        <f aca="false">D12+D17</f>
        <v>0</v>
      </c>
      <c r="E20" s="18" t="n">
        <f aca="false">E12+E17</f>
        <v>0</v>
      </c>
      <c r="F20" s="18" t="n">
        <f aca="false">F12+F17</f>
        <v>0</v>
      </c>
      <c r="G20" s="18" t="n">
        <f aca="false">G12+G17</f>
        <v>0</v>
      </c>
      <c r="H20" s="18" t="n">
        <f aca="false">H12+H17</f>
        <v>0</v>
      </c>
      <c r="I20" s="18" t="n">
        <f aca="false">I12+I17</f>
        <v>0</v>
      </c>
      <c r="J20" s="18" t="n">
        <f aca="false">J12+J17</f>
        <v>0</v>
      </c>
      <c r="K20" s="18" t="n">
        <f aca="false">K12+K17</f>
        <v>0</v>
      </c>
      <c r="L20" s="18" t="n">
        <f aca="false">L12+L17</f>
        <v>-930</v>
      </c>
      <c r="M20" s="18" t="n">
        <f aca="false">M12+M17</f>
        <v>0</v>
      </c>
      <c r="N20" s="19" t="n">
        <f aca="false">N12+N17</f>
        <v>-708</v>
      </c>
    </row>
    <row r="21" s="15" customFormat="true" ht="11.1" hidden="false" customHeight="true" outlineLevel="0" collapsed="false">
      <c r="A21" s="56"/>
      <c r="B21" s="57" t="s">
        <v>40</v>
      </c>
      <c r="C21" s="58" t="n">
        <f aca="false">SUM(C19:C20)</f>
        <v>10671</v>
      </c>
      <c r="D21" s="58" t="n">
        <f aca="false">SUM(D19:D20)</f>
        <v>0</v>
      </c>
      <c r="E21" s="58" t="n">
        <f aca="false">SUM(E19:E20)</f>
        <v>6876</v>
      </c>
      <c r="F21" s="58" t="n">
        <f aca="false">SUM(F19:F20)</f>
        <v>0</v>
      </c>
      <c r="G21" s="58" t="n">
        <f aca="false">SUM(G19:G20)</f>
        <v>0</v>
      </c>
      <c r="H21" s="58" t="n">
        <f aca="false">SUM(H19:H20)</f>
        <v>0</v>
      </c>
      <c r="I21" s="58" t="n">
        <f aca="false">SUM(I19:I20)</f>
        <v>0</v>
      </c>
      <c r="J21" s="58" t="n">
        <f aca="false">SUM(J19:J20)</f>
        <v>0</v>
      </c>
      <c r="K21" s="58" t="n">
        <f aca="false">SUM(K19:K20)</f>
        <v>0</v>
      </c>
      <c r="L21" s="58" t="n">
        <f aca="false">SUM(L19:L20)</f>
        <v>2145</v>
      </c>
      <c r="M21" s="58" t="n">
        <f aca="false">SUM(M19:M20)</f>
        <v>4476</v>
      </c>
      <c r="N21" s="59" t="n">
        <f aca="false">SUM(N19:N20)</f>
        <v>24168</v>
      </c>
    </row>
    <row r="22" s="60" customFormat="true" ht="11.1" hidden="false" customHeight="true" outlineLevel="0" collapsed="false">
      <c r="A22" s="40" t="s">
        <v>41</v>
      </c>
      <c r="B22" s="41" t="s">
        <v>42</v>
      </c>
      <c r="C22" s="42"/>
      <c r="D22" s="42"/>
      <c r="E22" s="42" t="n">
        <v>1248</v>
      </c>
      <c r="F22" s="42"/>
      <c r="G22" s="42"/>
      <c r="H22" s="42"/>
      <c r="I22" s="42"/>
      <c r="J22" s="42"/>
      <c r="K22" s="42"/>
      <c r="L22" s="42"/>
      <c r="M22" s="42"/>
      <c r="N22" s="43" t="n">
        <f aca="false">SUM(C22:M22)</f>
        <v>1248</v>
      </c>
    </row>
    <row r="23" s="60" customFormat="true" ht="11.1" hidden="false" customHeight="true" outlineLevel="0" collapsed="false">
      <c r="A23" s="32"/>
      <c r="B23" s="33" t="s">
        <v>18</v>
      </c>
      <c r="C23" s="34"/>
      <c r="D23" s="34"/>
      <c r="E23" s="34" t="n">
        <v>154</v>
      </c>
      <c r="F23" s="34"/>
      <c r="G23" s="34"/>
      <c r="H23" s="34"/>
      <c r="I23" s="34"/>
      <c r="J23" s="34"/>
      <c r="K23" s="34"/>
      <c r="L23" s="34"/>
      <c r="M23" s="34"/>
      <c r="N23" s="35" t="n">
        <f aca="false">SUM(C23:M23)</f>
        <v>154</v>
      </c>
    </row>
    <row r="24" s="60" customFormat="true" ht="11.1" hidden="false" customHeight="true" outlineLevel="0" collapsed="false">
      <c r="A24" s="44"/>
      <c r="B24" s="45" t="s">
        <v>43</v>
      </c>
      <c r="C24" s="46" t="n">
        <f aca="false">SUM(C22:C23)</f>
        <v>0</v>
      </c>
      <c r="D24" s="46" t="n">
        <f aca="false">SUM(D22:D23)</f>
        <v>0</v>
      </c>
      <c r="E24" s="46" t="n">
        <f aca="false">SUM(E22:E23)</f>
        <v>1402</v>
      </c>
      <c r="F24" s="46" t="n">
        <f aca="false">SUM(F22:F23)</f>
        <v>0</v>
      </c>
      <c r="G24" s="46" t="n">
        <f aca="false">SUM(G22:G23)</f>
        <v>0</v>
      </c>
      <c r="H24" s="46" t="n">
        <f aca="false">SUM(H22:H23)</f>
        <v>0</v>
      </c>
      <c r="I24" s="46" t="n">
        <f aca="false">SUM(I22:I23)</f>
        <v>0</v>
      </c>
      <c r="J24" s="46" t="n">
        <f aca="false">SUM(J22:J23)</f>
        <v>0</v>
      </c>
      <c r="K24" s="46" t="n">
        <f aca="false">SUM(K22:K23)</f>
        <v>0</v>
      </c>
      <c r="L24" s="46" t="n">
        <f aca="false">SUM(L22:L23)</f>
        <v>0</v>
      </c>
      <c r="M24" s="46" t="n">
        <f aca="false">SUM(M22:M23)</f>
        <v>0</v>
      </c>
      <c r="N24" s="47" t="n">
        <f aca="false">SUM(N22:N23)</f>
        <v>1402</v>
      </c>
    </row>
    <row r="25" s="60" customFormat="true" ht="11.1" hidden="false" customHeight="true" outlineLevel="0" collapsed="false">
      <c r="A25" s="48" t="s">
        <v>44</v>
      </c>
      <c r="B25" s="49" t="s">
        <v>45</v>
      </c>
      <c r="C25" s="50"/>
      <c r="D25" s="50"/>
      <c r="E25" s="50" t="n">
        <v>5421</v>
      </c>
      <c r="F25" s="50"/>
      <c r="G25" s="50"/>
      <c r="H25" s="50"/>
      <c r="I25" s="50"/>
      <c r="J25" s="50"/>
      <c r="K25" s="50"/>
      <c r="L25" s="50"/>
      <c r="M25" s="50"/>
      <c r="N25" s="51" t="n">
        <f aca="false">SUM(C25:M25)</f>
        <v>5421</v>
      </c>
    </row>
    <row r="26" s="60" customFormat="true" ht="11.1" hidden="false" customHeight="true" outlineLevel="0" collapsed="false">
      <c r="A26" s="32"/>
      <c r="B26" s="33" t="s">
        <v>18</v>
      </c>
      <c r="C26" s="34"/>
      <c r="D26" s="34"/>
      <c r="E26" s="34" t="n">
        <v>1200</v>
      </c>
      <c r="F26" s="34"/>
      <c r="G26" s="34"/>
      <c r="H26" s="34"/>
      <c r="I26" s="34"/>
      <c r="J26" s="34"/>
      <c r="K26" s="34"/>
      <c r="L26" s="34"/>
      <c r="M26" s="34"/>
      <c r="N26" s="35" t="n">
        <f aca="false">SUM(C26:M26)</f>
        <v>1200</v>
      </c>
    </row>
    <row r="27" s="60" customFormat="true" ht="11.1" hidden="false" customHeight="true" outlineLevel="0" collapsed="false">
      <c r="A27" s="36"/>
      <c r="B27" s="37" t="s">
        <v>46</v>
      </c>
      <c r="C27" s="38" t="n">
        <f aca="false">SUM(C25:C26)</f>
        <v>0</v>
      </c>
      <c r="D27" s="38" t="n">
        <f aca="false">SUM(D25:D26)</f>
        <v>0</v>
      </c>
      <c r="E27" s="38" t="n">
        <f aca="false">SUM(E25:E26)</f>
        <v>6621</v>
      </c>
      <c r="F27" s="38" t="n">
        <f aca="false">SUM(F25:F26)</f>
        <v>0</v>
      </c>
      <c r="G27" s="38" t="n">
        <f aca="false">SUM(G25:G26)</f>
        <v>0</v>
      </c>
      <c r="H27" s="38" t="n">
        <f aca="false">SUM(H25:H26)</f>
        <v>0</v>
      </c>
      <c r="I27" s="38" t="n">
        <f aca="false">SUM(I25:I26)</f>
        <v>0</v>
      </c>
      <c r="J27" s="38" t="n">
        <f aca="false">SUM(J25:J26)</f>
        <v>0</v>
      </c>
      <c r="K27" s="38" t="n">
        <f aca="false">SUM(K25:K26)</f>
        <v>0</v>
      </c>
      <c r="L27" s="38" t="n">
        <f aca="false">SUM(L25:L26)</f>
        <v>0</v>
      </c>
      <c r="M27" s="38" t="n">
        <f aca="false">SUM(M25:M26)</f>
        <v>0</v>
      </c>
      <c r="N27" s="39" t="n">
        <f aca="false">SUM(N25:N26)</f>
        <v>6621</v>
      </c>
    </row>
    <row r="28" s="60" customFormat="true" ht="11.1" hidden="false" customHeight="true" outlineLevel="0" collapsed="false">
      <c r="A28" s="41" t="s">
        <v>47</v>
      </c>
      <c r="B28" s="61" t="s">
        <v>48</v>
      </c>
      <c r="C28" s="42" t="n">
        <v>74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 t="n">
        <f aca="false">SUM(C28:M28)</f>
        <v>74</v>
      </c>
    </row>
    <row r="29" s="60" customFormat="true" ht="11.1" hidden="false" customHeight="true" outlineLevel="0" collapsed="false">
      <c r="A29" s="33"/>
      <c r="B29" s="62" t="s">
        <v>18</v>
      </c>
      <c r="C29" s="34" t="n">
        <v>14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 t="n">
        <f aca="false">SUM(C29:M29)</f>
        <v>14</v>
      </c>
    </row>
    <row r="30" s="60" customFormat="true" ht="11.1" hidden="false" customHeight="true" outlineLevel="0" collapsed="false">
      <c r="A30" s="37"/>
      <c r="B30" s="63" t="s">
        <v>49</v>
      </c>
      <c r="C30" s="38" t="n">
        <f aca="false">SUM(C28:C29)</f>
        <v>88</v>
      </c>
      <c r="D30" s="38" t="n">
        <f aca="false">SUM(D28:D29)</f>
        <v>0</v>
      </c>
      <c r="E30" s="38" t="n">
        <f aca="false">SUM(E28:E29)</f>
        <v>0</v>
      </c>
      <c r="F30" s="38" t="n">
        <f aca="false">SUM(F28:F29)</f>
        <v>0</v>
      </c>
      <c r="G30" s="38" t="n">
        <f aca="false">SUM(G28:G29)</f>
        <v>0</v>
      </c>
      <c r="H30" s="38" t="n">
        <f aca="false">SUM(H28:H29)</f>
        <v>0</v>
      </c>
      <c r="I30" s="38" t="n">
        <f aca="false">SUM(I28:I29)</f>
        <v>0</v>
      </c>
      <c r="J30" s="38" t="n">
        <f aca="false">SUM(J28:J29)</f>
        <v>0</v>
      </c>
      <c r="K30" s="38" t="n">
        <f aca="false">SUM(K28:K29)</f>
        <v>0</v>
      </c>
      <c r="L30" s="38" t="n">
        <f aca="false">SUM(L28:L29)</f>
        <v>0</v>
      </c>
      <c r="M30" s="38" t="n">
        <f aca="false">SUM(M28:M29)</f>
        <v>0</v>
      </c>
      <c r="N30" s="39" t="n">
        <f aca="false">SUM(N28:N29)</f>
        <v>88</v>
      </c>
    </row>
    <row r="31" customFormat="false" ht="11.1" hidden="false" customHeight="true" outlineLevel="0" collapsed="false">
      <c r="A31" s="41" t="s">
        <v>50</v>
      </c>
      <c r="B31" s="61" t="s">
        <v>51</v>
      </c>
      <c r="C31" s="42" t="n">
        <v>552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C31:M31)</f>
        <v>552</v>
      </c>
    </row>
    <row r="32" customFormat="false" ht="11.1" hidden="false" customHeight="true" outlineLevel="0" collapsed="false">
      <c r="A32" s="33"/>
      <c r="B32" s="62" t="s">
        <v>18</v>
      </c>
      <c r="C32" s="34" t="n">
        <v>3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 t="n">
        <f aca="false">SUM(C32:M32)</f>
        <v>32</v>
      </c>
    </row>
    <row r="33" customFormat="false" ht="11.1" hidden="false" customHeight="true" outlineLevel="0" collapsed="false">
      <c r="A33" s="45"/>
      <c r="B33" s="64" t="s">
        <v>52</v>
      </c>
      <c r="C33" s="46" t="n">
        <f aca="false">SUM(C31:C32)</f>
        <v>584</v>
      </c>
      <c r="D33" s="46" t="n">
        <f aca="false">SUM(D31:D32)</f>
        <v>0</v>
      </c>
      <c r="E33" s="46" t="n">
        <f aca="false">SUM(E31:E32)</f>
        <v>0</v>
      </c>
      <c r="F33" s="46" t="n">
        <f aca="false">SUM(F31:F32)</f>
        <v>0</v>
      </c>
      <c r="G33" s="46" t="n">
        <f aca="false">SUM(G31:G32)</f>
        <v>0</v>
      </c>
      <c r="H33" s="46" t="n">
        <f aca="false">SUM(H31:H32)</f>
        <v>0</v>
      </c>
      <c r="I33" s="46" t="n">
        <f aca="false">SUM(I31:I32)</f>
        <v>0</v>
      </c>
      <c r="J33" s="46" t="n">
        <f aca="false">SUM(J31:J32)</f>
        <v>0</v>
      </c>
      <c r="K33" s="46" t="n">
        <f aca="false">SUM(K31:K32)</f>
        <v>0</v>
      </c>
      <c r="L33" s="46" t="n">
        <f aca="false">SUM(L31:L32)</f>
        <v>0</v>
      </c>
      <c r="M33" s="46" t="n">
        <f aca="false">SUM(M31:M32)</f>
        <v>0</v>
      </c>
      <c r="N33" s="47" t="n">
        <f aca="false">SUM(N31:N32)</f>
        <v>584</v>
      </c>
    </row>
    <row r="34" s="15" customFormat="true" ht="11.1" hidden="false" customHeight="true" outlineLevel="0" collapsed="false">
      <c r="A34" s="52" t="s">
        <v>53</v>
      </c>
      <c r="B34" s="53" t="s">
        <v>54</v>
      </c>
      <c r="C34" s="54" t="n">
        <f aca="false">C22+C25+C28+C31</f>
        <v>626</v>
      </c>
      <c r="D34" s="54" t="n">
        <f aca="false">D22+D25+D28+D31</f>
        <v>0</v>
      </c>
      <c r="E34" s="54" t="n">
        <f aca="false">E22+E25+E28+E31</f>
        <v>6669</v>
      </c>
      <c r="F34" s="54" t="n">
        <f aca="false">F22+F25+F28+F31</f>
        <v>0</v>
      </c>
      <c r="G34" s="54" t="n">
        <f aca="false">G22+G25+G28+G31</f>
        <v>0</v>
      </c>
      <c r="H34" s="54" t="n">
        <f aca="false">H22+H25+H28+H31</f>
        <v>0</v>
      </c>
      <c r="I34" s="54" t="n">
        <f aca="false">I22+I25+I28+I31</f>
        <v>0</v>
      </c>
      <c r="J34" s="54" t="n">
        <f aca="false">J22+J25+J28+J31</f>
        <v>0</v>
      </c>
      <c r="K34" s="54" t="n">
        <f aca="false">K22+K25+K28+K31</f>
        <v>0</v>
      </c>
      <c r="L34" s="54" t="n">
        <f aca="false">L22+L25+L28+L31</f>
        <v>0</v>
      </c>
      <c r="M34" s="54" t="n">
        <f aca="false">M22+M25+M28+M31</f>
        <v>0</v>
      </c>
      <c r="N34" s="55" t="n">
        <f aca="false">N22+N25+N28+N31</f>
        <v>7295</v>
      </c>
    </row>
    <row r="35" s="15" customFormat="true" ht="11.1" hidden="false" customHeight="true" outlineLevel="0" collapsed="false">
      <c r="A35" s="16"/>
      <c r="B35" s="17" t="s">
        <v>18</v>
      </c>
      <c r="C35" s="18" t="n">
        <f aca="false">C23+C26+C29+C32</f>
        <v>46</v>
      </c>
      <c r="D35" s="18" t="n">
        <f aca="false">D23+D26+D29+D32</f>
        <v>0</v>
      </c>
      <c r="E35" s="18" t="n">
        <f aca="false">E23+E26+E29+E32</f>
        <v>1354</v>
      </c>
      <c r="F35" s="18" t="n">
        <f aca="false">F23+F26+F29+F32</f>
        <v>0</v>
      </c>
      <c r="G35" s="18" t="n">
        <f aca="false">G23+G26+G29+G32</f>
        <v>0</v>
      </c>
      <c r="H35" s="18" t="n">
        <f aca="false">H23+H26+H29+H32</f>
        <v>0</v>
      </c>
      <c r="I35" s="18" t="n">
        <f aca="false">I23+I26+I29+I32</f>
        <v>0</v>
      </c>
      <c r="J35" s="18" t="n">
        <f aca="false">J23+J26+J29+J32</f>
        <v>0</v>
      </c>
      <c r="K35" s="18" t="n">
        <f aca="false">K23+K26+K29+K32</f>
        <v>0</v>
      </c>
      <c r="L35" s="18" t="n">
        <f aca="false">L23+L26+L29+L32</f>
        <v>0</v>
      </c>
      <c r="M35" s="18" t="n">
        <f aca="false">M23+M26+M29+M32</f>
        <v>0</v>
      </c>
      <c r="N35" s="19" t="n">
        <f aca="false">N23+N26+N29+N32</f>
        <v>1400</v>
      </c>
    </row>
    <row r="36" s="15" customFormat="true" ht="11.1" hidden="false" customHeight="true" outlineLevel="0" collapsed="false">
      <c r="A36" s="20"/>
      <c r="B36" s="21" t="s">
        <v>55</v>
      </c>
      <c r="C36" s="22" t="n">
        <f aca="false">SUM(C34:C35)</f>
        <v>672</v>
      </c>
      <c r="D36" s="22" t="n">
        <f aca="false">SUM(D34:D35)</f>
        <v>0</v>
      </c>
      <c r="E36" s="22" t="n">
        <f aca="false">SUM(E34:E35)</f>
        <v>8023</v>
      </c>
      <c r="F36" s="22" t="n">
        <f aca="false">SUM(F34:F35)</f>
        <v>0</v>
      </c>
      <c r="G36" s="22" t="n">
        <f aca="false">SUM(G34:G35)</f>
        <v>0</v>
      </c>
      <c r="H36" s="22" t="n">
        <f aca="false">SUM(H34:H35)</f>
        <v>0</v>
      </c>
      <c r="I36" s="22" t="n">
        <f aca="false">SUM(I34:I35)</f>
        <v>0</v>
      </c>
      <c r="J36" s="22" t="n">
        <f aca="false">SUM(J34:J35)</f>
        <v>0</v>
      </c>
      <c r="K36" s="22" t="n">
        <f aca="false">SUM(K34:K35)</f>
        <v>0</v>
      </c>
      <c r="L36" s="22" t="n">
        <f aca="false">SUM(L34:L35)</f>
        <v>0</v>
      </c>
      <c r="M36" s="22" t="n">
        <f aca="false">SUM(M34:M35)</f>
        <v>0</v>
      </c>
      <c r="N36" s="23" t="n">
        <f aca="false">SUM(N34:N35)</f>
        <v>8695</v>
      </c>
    </row>
    <row r="37" customFormat="false" ht="11.1" hidden="false" customHeight="true" outlineLevel="0" collapsed="false">
      <c r="A37" s="28" t="s">
        <v>56</v>
      </c>
      <c r="B37" s="29" t="s">
        <v>57</v>
      </c>
      <c r="C37" s="30"/>
      <c r="D37" s="30"/>
      <c r="E37" s="30" t="n">
        <v>30</v>
      </c>
      <c r="F37" s="30"/>
      <c r="G37" s="30"/>
      <c r="H37" s="30"/>
      <c r="I37" s="30"/>
      <c r="J37" s="30"/>
      <c r="K37" s="30"/>
      <c r="L37" s="30"/>
      <c r="M37" s="30"/>
      <c r="N37" s="31" t="n">
        <f aca="false">SUM(C37:M37)</f>
        <v>30</v>
      </c>
    </row>
    <row r="38" customFormat="false" ht="11.1" hidden="false" customHeight="true" outlineLevel="0" collapsed="false">
      <c r="A38" s="65" t="s">
        <v>58</v>
      </c>
      <c r="B38" s="66" t="s">
        <v>59</v>
      </c>
      <c r="C38" s="67"/>
      <c r="D38" s="67"/>
      <c r="E38" s="67" t="n">
        <f aca="false">E37</f>
        <v>30</v>
      </c>
      <c r="F38" s="67"/>
      <c r="G38" s="67"/>
      <c r="H38" s="67"/>
      <c r="I38" s="67"/>
      <c r="J38" s="67"/>
      <c r="K38" s="67"/>
      <c r="L38" s="67"/>
      <c r="M38" s="67"/>
      <c r="N38" s="68" t="n">
        <f aca="false">SUM(C38:M38)</f>
        <v>30</v>
      </c>
    </row>
    <row r="39" customFormat="false" ht="11.1" hidden="false" customHeight="true" outlineLevel="0" collapsed="false">
      <c r="A39" s="48" t="s">
        <v>60</v>
      </c>
      <c r="B39" s="49" t="s">
        <v>61</v>
      </c>
      <c r="C39" s="50" t="n">
        <v>1738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1" t="n">
        <f aca="false">SUM(C39:M39)</f>
        <v>1738</v>
      </c>
    </row>
    <row r="40" customFormat="false" ht="11.1" hidden="false" customHeight="true" outlineLevel="0" collapsed="false">
      <c r="A40" s="32"/>
      <c r="B40" s="33" t="s">
        <v>18</v>
      </c>
      <c r="C40" s="34" t="n">
        <v>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5" t="n">
        <f aca="false">SUM(C40:M40)</f>
        <v>0</v>
      </c>
    </row>
    <row r="41" customFormat="false" ht="11.1" hidden="false" customHeight="true" outlineLevel="0" collapsed="false">
      <c r="A41" s="36"/>
      <c r="B41" s="37" t="s">
        <v>37</v>
      </c>
      <c r="C41" s="38" t="n">
        <f aca="false">SUM(C39:C40)</f>
        <v>1738</v>
      </c>
      <c r="D41" s="38" t="n">
        <f aca="false">SUM(D39:D40)</f>
        <v>0</v>
      </c>
      <c r="E41" s="38" t="n">
        <f aca="false">SUM(E39:E40)</f>
        <v>0</v>
      </c>
      <c r="F41" s="38" t="n">
        <f aca="false">SUM(F39:F40)</f>
        <v>0</v>
      </c>
      <c r="G41" s="38" t="n">
        <f aca="false">SUM(G39:G40)</f>
        <v>0</v>
      </c>
      <c r="H41" s="38" t="n">
        <f aca="false">SUM(H39:H40)</f>
        <v>0</v>
      </c>
      <c r="I41" s="38" t="n">
        <f aca="false">SUM(I39:I40)</f>
        <v>0</v>
      </c>
      <c r="J41" s="38" t="n">
        <f aca="false">SUM(J39:J40)</f>
        <v>0</v>
      </c>
      <c r="K41" s="38" t="n">
        <f aca="false">SUM(K39:K40)</f>
        <v>0</v>
      </c>
      <c r="L41" s="38" t="n">
        <f aca="false">SUM(L39:L40)</f>
        <v>0</v>
      </c>
      <c r="M41" s="38" t="n">
        <f aca="false">SUM(M39:M40)</f>
        <v>0</v>
      </c>
      <c r="N41" s="39" t="n">
        <f aca="false">SUM(N39:N40)</f>
        <v>1738</v>
      </c>
    </row>
    <row r="42" customFormat="false" ht="11.1" hidden="false" customHeight="true" outlineLevel="0" collapsed="false">
      <c r="A42" s="40" t="s">
        <v>62</v>
      </c>
      <c r="B42" s="41" t="s">
        <v>63</v>
      </c>
      <c r="C42" s="42" t="n">
        <v>10496</v>
      </c>
      <c r="D42" s="42"/>
      <c r="E42" s="42"/>
      <c r="F42" s="42"/>
      <c r="G42" s="42"/>
      <c r="H42" s="42"/>
      <c r="I42" s="42"/>
      <c r="J42" s="42" t="n">
        <v>1875</v>
      </c>
      <c r="K42" s="42"/>
      <c r="L42" s="42"/>
      <c r="M42" s="42" t="n">
        <v>3640</v>
      </c>
      <c r="N42" s="43" t="n">
        <f aca="false">SUM(C42:M42)</f>
        <v>16011</v>
      </c>
    </row>
    <row r="43" customFormat="false" ht="11.1" hidden="false" customHeight="true" outlineLevel="0" collapsed="false">
      <c r="A43" s="32"/>
      <c r="B43" s="33" t="s">
        <v>18</v>
      </c>
      <c r="C43" s="34" t="n">
        <v>600</v>
      </c>
      <c r="D43" s="34"/>
      <c r="E43" s="34"/>
      <c r="F43" s="34"/>
      <c r="G43" s="34"/>
      <c r="H43" s="34"/>
      <c r="I43" s="34"/>
      <c r="J43" s="34" t="n">
        <v>250</v>
      </c>
      <c r="K43" s="34"/>
      <c r="L43" s="34"/>
      <c r="M43" s="34"/>
      <c r="N43" s="35" t="n">
        <f aca="false">SUM(C43:M43)</f>
        <v>850</v>
      </c>
    </row>
    <row r="44" customFormat="false" ht="11.1" hidden="false" customHeight="true" outlineLevel="0" collapsed="false">
      <c r="A44" s="44"/>
      <c r="B44" s="45" t="s">
        <v>37</v>
      </c>
      <c r="C44" s="46" t="n">
        <f aca="false">SUM(C42:C43)</f>
        <v>11096</v>
      </c>
      <c r="D44" s="46" t="n">
        <f aca="false">SUM(D42:D43)</f>
        <v>0</v>
      </c>
      <c r="E44" s="46" t="n">
        <f aca="false">SUM(E42:E43)</f>
        <v>0</v>
      </c>
      <c r="F44" s="46" t="n">
        <f aca="false">SUM(F42:F43)</f>
        <v>0</v>
      </c>
      <c r="G44" s="46" t="n">
        <f aca="false">SUM(G42:G43)</f>
        <v>0</v>
      </c>
      <c r="H44" s="46" t="n">
        <f aca="false">SUM(H42:H43)</f>
        <v>0</v>
      </c>
      <c r="I44" s="46" t="n">
        <f aca="false">SUM(I42:I43)</f>
        <v>0</v>
      </c>
      <c r="J44" s="46" t="n">
        <f aca="false">SUM(J42:J43)</f>
        <v>2125</v>
      </c>
      <c r="K44" s="46" t="n">
        <f aca="false">SUM(K42:K43)</f>
        <v>0</v>
      </c>
      <c r="L44" s="46" t="n">
        <f aca="false">SUM(L42:L43)</f>
        <v>0</v>
      </c>
      <c r="M44" s="46" t="n">
        <f aca="false">SUM(M42:M43)</f>
        <v>3640</v>
      </c>
      <c r="N44" s="47" t="n">
        <f aca="false">SUM(N42:N43)</f>
        <v>16861</v>
      </c>
    </row>
    <row r="45" customFormat="false" ht="11.1" hidden="false" customHeight="true" outlineLevel="0" collapsed="false">
      <c r="A45" s="48" t="s">
        <v>64</v>
      </c>
      <c r="B45" s="49" t="s">
        <v>65</v>
      </c>
      <c r="C45" s="50" t="n">
        <v>289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 t="n">
        <f aca="false">SUM(C45:M45)</f>
        <v>2890</v>
      </c>
    </row>
    <row r="46" customFormat="false" ht="11.1" hidden="false" customHeight="true" outlineLevel="0" collapsed="false">
      <c r="A46" s="32"/>
      <c r="B46" s="33" t="s">
        <v>18</v>
      </c>
      <c r="C46" s="34" t="n">
        <v>0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5" t="n">
        <f aca="false">SUM(C46:M46)</f>
        <v>0</v>
      </c>
    </row>
    <row r="47" customFormat="false" ht="11.1" hidden="false" customHeight="true" outlineLevel="0" collapsed="false">
      <c r="A47" s="44"/>
      <c r="B47" s="45" t="s">
        <v>37</v>
      </c>
      <c r="C47" s="46" t="n">
        <f aca="false">SUM(C45:C46)</f>
        <v>2890</v>
      </c>
      <c r="D47" s="46" t="n">
        <f aca="false">SUM(D45:D46)</f>
        <v>0</v>
      </c>
      <c r="E47" s="46" t="n">
        <f aca="false">SUM(E45:E46)</f>
        <v>0</v>
      </c>
      <c r="F47" s="46" t="n">
        <f aca="false">SUM(F45:F46)</f>
        <v>0</v>
      </c>
      <c r="G47" s="46" t="n">
        <f aca="false">SUM(G45:G46)</f>
        <v>0</v>
      </c>
      <c r="H47" s="46" t="n">
        <f aca="false">SUM(H45:H46)</f>
        <v>0</v>
      </c>
      <c r="I47" s="46" t="n">
        <f aca="false">SUM(I45:I46)</f>
        <v>0</v>
      </c>
      <c r="J47" s="46" t="n">
        <f aca="false">SUM(J45:J46)</f>
        <v>0</v>
      </c>
      <c r="K47" s="46" t="n">
        <f aca="false">SUM(K45:K46)</f>
        <v>0</v>
      </c>
      <c r="L47" s="46" t="n">
        <f aca="false">SUM(L45:L46)</f>
        <v>0</v>
      </c>
      <c r="M47" s="46" t="n">
        <f aca="false">SUM(M45:M46)</f>
        <v>0</v>
      </c>
      <c r="N47" s="47" t="n">
        <f aca="false">SUM(N45:N46)</f>
        <v>2890</v>
      </c>
    </row>
    <row r="48" customFormat="false" ht="11.1" hidden="false" customHeight="true" outlineLevel="0" collapsed="false">
      <c r="A48" s="69" t="s">
        <v>66</v>
      </c>
      <c r="B48" s="70" t="s">
        <v>67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 t="n">
        <f aca="false">SUM(C48:M48)</f>
        <v>0</v>
      </c>
    </row>
    <row r="49" s="60" customFormat="true" ht="11.1" hidden="false" customHeight="true" outlineLevel="0" collapsed="false">
      <c r="A49" s="40" t="s">
        <v>68</v>
      </c>
      <c r="B49" s="41" t="s">
        <v>69</v>
      </c>
      <c r="C49" s="42"/>
      <c r="D49" s="42" t="n">
        <v>684</v>
      </c>
      <c r="E49" s="42"/>
      <c r="F49" s="42" t="n">
        <v>187985</v>
      </c>
      <c r="G49" s="42" t="n">
        <v>87100</v>
      </c>
      <c r="H49" s="42"/>
      <c r="I49" s="42" t="n">
        <v>144174</v>
      </c>
      <c r="J49" s="42" t="n">
        <v>195</v>
      </c>
      <c r="K49" s="42"/>
      <c r="L49" s="42"/>
      <c r="M49" s="42"/>
      <c r="N49" s="43" t="n">
        <f aca="false">SUM(C49:M49)</f>
        <v>420138</v>
      </c>
    </row>
    <row r="50" s="60" customFormat="true" ht="11.1" hidden="false" customHeight="true" outlineLevel="0" collapsed="false">
      <c r="A50" s="32"/>
      <c r="B50" s="33" t="s">
        <v>18</v>
      </c>
      <c r="C50" s="34"/>
      <c r="D50" s="34" t="n">
        <v>0</v>
      </c>
      <c r="E50" s="34"/>
      <c r="F50" s="34" t="n">
        <v>-420</v>
      </c>
      <c r="G50" s="34" t="n">
        <v>1579</v>
      </c>
      <c r="H50" s="34"/>
      <c r="I50" s="34" t="n">
        <v>2569</v>
      </c>
      <c r="J50" s="34" t="n">
        <v>2400</v>
      </c>
      <c r="K50" s="34"/>
      <c r="L50" s="34"/>
      <c r="M50" s="34"/>
      <c r="N50" s="35" t="n">
        <f aca="false">SUM(C50:M50)</f>
        <v>6128</v>
      </c>
    </row>
    <row r="51" s="60" customFormat="true" ht="11.1" hidden="false" customHeight="true" outlineLevel="0" collapsed="false">
      <c r="A51" s="44"/>
      <c r="B51" s="45" t="s">
        <v>70</v>
      </c>
      <c r="C51" s="46" t="n">
        <f aca="false">SUM(C49:C50)</f>
        <v>0</v>
      </c>
      <c r="D51" s="46" t="n">
        <f aca="false">SUM(D49:D50)</f>
        <v>684</v>
      </c>
      <c r="E51" s="46" t="n">
        <f aca="false">SUM(E49:E50)</f>
        <v>0</v>
      </c>
      <c r="F51" s="46" t="n">
        <f aca="false">SUM(F49:F50)</f>
        <v>187565</v>
      </c>
      <c r="G51" s="46" t="n">
        <f aca="false">SUM(G49:G50)</f>
        <v>88679</v>
      </c>
      <c r="H51" s="46" t="n">
        <f aca="false">SUM(H49:H50)</f>
        <v>0</v>
      </c>
      <c r="I51" s="46" t="n">
        <f aca="false">SUM(I49:I50)</f>
        <v>146743</v>
      </c>
      <c r="J51" s="46" t="n">
        <f aca="false">SUM(J49:J50)</f>
        <v>2595</v>
      </c>
      <c r="K51" s="46" t="n">
        <f aca="false">SUM(K49:K50)</f>
        <v>0</v>
      </c>
      <c r="L51" s="46" t="n">
        <f aca="false">SUM(L49:L50)</f>
        <v>0</v>
      </c>
      <c r="M51" s="46" t="n">
        <f aca="false">SUM(M49:M50)</f>
        <v>0</v>
      </c>
      <c r="N51" s="47" t="n">
        <f aca="false">SUM(N49:N50)</f>
        <v>426266</v>
      </c>
    </row>
    <row r="52" s="60" customFormat="true" ht="11.1" hidden="false" customHeight="true" outlineLevel="0" collapsed="false">
      <c r="A52" s="48" t="s">
        <v>71</v>
      </c>
      <c r="B52" s="49" t="s">
        <v>72</v>
      </c>
      <c r="C52" s="50"/>
      <c r="D52" s="50"/>
      <c r="E52" s="50"/>
      <c r="F52" s="50"/>
      <c r="G52" s="50"/>
      <c r="H52" s="50" t="n">
        <v>84331</v>
      </c>
      <c r="I52" s="50"/>
      <c r="J52" s="50"/>
      <c r="K52" s="50"/>
      <c r="L52" s="50"/>
      <c r="M52" s="50"/>
      <c r="N52" s="51" t="n">
        <f aca="false">SUM(C52:M52)</f>
        <v>84331</v>
      </c>
    </row>
    <row r="53" s="60" customFormat="true" ht="11.1" hidden="false" customHeight="true" outlineLevel="0" collapsed="false">
      <c r="A53" s="32"/>
      <c r="B53" s="33" t="s">
        <v>18</v>
      </c>
      <c r="C53" s="34"/>
      <c r="D53" s="34"/>
      <c r="E53" s="34"/>
      <c r="F53" s="34"/>
      <c r="G53" s="34"/>
      <c r="H53" s="34" t="n">
        <v>-54015</v>
      </c>
      <c r="I53" s="34"/>
      <c r="J53" s="34"/>
      <c r="K53" s="34"/>
      <c r="L53" s="34"/>
      <c r="M53" s="34"/>
      <c r="N53" s="35" t="n">
        <f aca="false">SUM(C53:M53)</f>
        <v>-54015</v>
      </c>
    </row>
    <row r="54" s="60" customFormat="true" ht="11.1" hidden="false" customHeight="true" outlineLevel="0" collapsed="false">
      <c r="A54" s="36"/>
      <c r="B54" s="37" t="s">
        <v>73</v>
      </c>
      <c r="C54" s="38" t="n">
        <f aca="false">SUM(C52:C53)</f>
        <v>0</v>
      </c>
      <c r="D54" s="38" t="n">
        <f aca="false">SUM(D52:D53)</f>
        <v>0</v>
      </c>
      <c r="E54" s="38" t="n">
        <f aca="false">SUM(E52:E53)</f>
        <v>0</v>
      </c>
      <c r="F54" s="38" t="n">
        <f aca="false">SUM(F52:F53)</f>
        <v>0</v>
      </c>
      <c r="G54" s="38" t="n">
        <f aca="false">SUM(G52:G53)</f>
        <v>0</v>
      </c>
      <c r="H54" s="38" t="n">
        <f aca="false">SUM(H52:H53)</f>
        <v>30316</v>
      </c>
      <c r="I54" s="38" t="n">
        <f aca="false">SUM(I52:I53)</f>
        <v>0</v>
      </c>
      <c r="J54" s="38" t="n">
        <f aca="false">SUM(J52:J53)</f>
        <v>0</v>
      </c>
      <c r="K54" s="38" t="n">
        <f aca="false">SUM(K52:K53)</f>
        <v>0</v>
      </c>
      <c r="L54" s="38" t="n">
        <f aca="false">SUM(L52:L53)</f>
        <v>0</v>
      </c>
      <c r="M54" s="38" t="n">
        <f aca="false">SUM(M52:M53)</f>
        <v>0</v>
      </c>
      <c r="N54" s="39" t="n">
        <f aca="false">SUM(N52:N53)</f>
        <v>30316</v>
      </c>
    </row>
    <row r="55" s="15" customFormat="true" ht="11.1" hidden="false" customHeight="true" outlineLevel="0" collapsed="false">
      <c r="A55" s="11" t="s">
        <v>74</v>
      </c>
      <c r="B55" s="12" t="s">
        <v>75</v>
      </c>
      <c r="C55" s="13" t="n">
        <f aca="false">C39+C42+C45+C49+C52+C48</f>
        <v>15124</v>
      </c>
      <c r="D55" s="13" t="n">
        <f aca="false">D39+D42+D45+D49+D52</f>
        <v>684</v>
      </c>
      <c r="E55" s="13" t="n">
        <f aca="false">E39+E42+E45+E49+E52</f>
        <v>0</v>
      </c>
      <c r="F55" s="13" t="n">
        <f aca="false">F39+F42+F45+F49+F52</f>
        <v>187985</v>
      </c>
      <c r="G55" s="13" t="n">
        <f aca="false">G39+G42+G45+G49+G52</f>
        <v>87100</v>
      </c>
      <c r="H55" s="13" t="n">
        <f aca="false">H39+H42+H45+H49+H52</f>
        <v>84331</v>
      </c>
      <c r="I55" s="13" t="n">
        <f aca="false">I39+I42+I45+I49+I52</f>
        <v>144174</v>
      </c>
      <c r="J55" s="13" t="n">
        <f aca="false">J39+J42+J45+J49+J52</f>
        <v>2070</v>
      </c>
      <c r="K55" s="13" t="n">
        <f aca="false">K39+K42+K45+K49+K52</f>
        <v>0</v>
      </c>
      <c r="L55" s="13" t="n">
        <f aca="false">L39+L42+L45+L49+L52</f>
        <v>0</v>
      </c>
      <c r="M55" s="13" t="n">
        <f aca="false">M39+M42+M45+M49+M52</f>
        <v>3640</v>
      </c>
      <c r="N55" s="14" t="n">
        <f aca="false">N39+N42+N45+N49+N52</f>
        <v>525108</v>
      </c>
    </row>
    <row r="56" s="15" customFormat="true" ht="11.1" hidden="false" customHeight="true" outlineLevel="0" collapsed="false">
      <c r="A56" s="16"/>
      <c r="B56" s="17" t="s">
        <v>18</v>
      </c>
      <c r="C56" s="18" t="n">
        <f aca="false">C40+C43+C46+C50+C53</f>
        <v>600</v>
      </c>
      <c r="D56" s="18" t="n">
        <f aca="false">D40+D43+D46+D50+D53</f>
        <v>0</v>
      </c>
      <c r="E56" s="18" t="n">
        <f aca="false">E40+E43+E46+E50+E53</f>
        <v>0</v>
      </c>
      <c r="F56" s="18" t="n">
        <f aca="false">F40+F43+F46+F50+F53</f>
        <v>-420</v>
      </c>
      <c r="G56" s="18" t="n">
        <f aca="false">G40+G43+G46+G50+G53</f>
        <v>1579</v>
      </c>
      <c r="H56" s="18" t="n">
        <f aca="false">H40+H43+H46+H50+H53</f>
        <v>-54015</v>
      </c>
      <c r="I56" s="18" t="n">
        <f aca="false">I40+I43+I46+I50+I53</f>
        <v>2569</v>
      </c>
      <c r="J56" s="18" t="n">
        <f aca="false">J40+J43+J46+J50+J53</f>
        <v>2650</v>
      </c>
      <c r="K56" s="18" t="n">
        <f aca="false">K40+K43+K46+K50+K53</f>
        <v>0</v>
      </c>
      <c r="L56" s="18" t="n">
        <f aca="false">L40+L43+L46+L50+L53</f>
        <v>0</v>
      </c>
      <c r="M56" s="18" t="n">
        <f aca="false">M40+M43+M46+M50+M53</f>
        <v>0</v>
      </c>
      <c r="N56" s="19" t="n">
        <f aca="false">N40+N43+N46+N50+N53</f>
        <v>-47037</v>
      </c>
    </row>
    <row r="57" s="15" customFormat="true" ht="11.1" hidden="false" customHeight="true" outlineLevel="0" collapsed="false">
      <c r="A57" s="20"/>
      <c r="B57" s="21" t="s">
        <v>76</v>
      </c>
      <c r="C57" s="22" t="n">
        <f aca="false">SUM(C55:C56)</f>
        <v>15724</v>
      </c>
      <c r="D57" s="22" t="n">
        <f aca="false">SUM(D55:D56)</f>
        <v>684</v>
      </c>
      <c r="E57" s="22" t="n">
        <f aca="false">SUM(E55:E56)</f>
        <v>0</v>
      </c>
      <c r="F57" s="22" t="n">
        <f aca="false">SUM(F55:F56)</f>
        <v>187565</v>
      </c>
      <c r="G57" s="22" t="n">
        <f aca="false">SUM(G55:G56)</f>
        <v>88679</v>
      </c>
      <c r="H57" s="22" t="n">
        <f aca="false">SUM(H55:H56)</f>
        <v>30316</v>
      </c>
      <c r="I57" s="22" t="n">
        <f aca="false">SUM(I55:I56)</f>
        <v>146743</v>
      </c>
      <c r="J57" s="22" t="n">
        <f aca="false">SUM(J55:J56)</f>
        <v>4720</v>
      </c>
      <c r="K57" s="22" t="n">
        <f aca="false">SUM(K55:K56)</f>
        <v>0</v>
      </c>
      <c r="L57" s="22" t="n">
        <f aca="false">SUM(L55:L56)</f>
        <v>0</v>
      </c>
      <c r="M57" s="22" t="n">
        <f aca="false">SUM(M55:M56)</f>
        <v>3640</v>
      </c>
      <c r="N57" s="23" t="n">
        <f aca="false">SUM(N55:N56)</f>
        <v>478071</v>
      </c>
    </row>
    <row r="58" s="60" customFormat="true" ht="11.1" hidden="false" customHeight="true" outlineLevel="0" collapsed="false">
      <c r="A58" s="40" t="s">
        <v>77</v>
      </c>
      <c r="B58" s="41" t="s">
        <v>78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 t="n">
        <v>169</v>
      </c>
      <c r="N58" s="43" t="n">
        <f aca="false">SUM(C58:M58)</f>
        <v>169</v>
      </c>
    </row>
    <row r="59" s="60" customFormat="true" ht="11.1" hidden="false" customHeight="true" outlineLevel="0" collapsed="false">
      <c r="A59" s="32"/>
      <c r="B59" s="33" t="s">
        <v>18</v>
      </c>
      <c r="C59" s="34"/>
      <c r="D59" s="34"/>
      <c r="E59" s="34" t="n">
        <v>207</v>
      </c>
      <c r="F59" s="34"/>
      <c r="G59" s="34"/>
      <c r="H59" s="34"/>
      <c r="I59" s="34"/>
      <c r="J59" s="34"/>
      <c r="K59" s="34"/>
      <c r="L59" s="34"/>
      <c r="M59" s="34"/>
      <c r="N59" s="35" t="n">
        <f aca="false">SUM(C59:M59)</f>
        <v>207</v>
      </c>
    </row>
    <row r="60" s="60" customFormat="true" ht="11.1" hidden="false" customHeight="true" outlineLevel="0" collapsed="false">
      <c r="A60" s="36"/>
      <c r="B60" s="37" t="s">
        <v>79</v>
      </c>
      <c r="C60" s="38" t="n">
        <f aca="false">SUM(C58:C59)</f>
        <v>0</v>
      </c>
      <c r="D60" s="38" t="n">
        <f aca="false">SUM(D58:D59)</f>
        <v>0</v>
      </c>
      <c r="E60" s="38" t="n">
        <f aca="false">SUM(E58:E59)</f>
        <v>207</v>
      </c>
      <c r="F60" s="38" t="n">
        <f aca="false">SUM(F58:F59)</f>
        <v>0</v>
      </c>
      <c r="G60" s="38" t="n">
        <f aca="false">SUM(G58:G59)</f>
        <v>0</v>
      </c>
      <c r="H60" s="38" t="n">
        <f aca="false">SUM(H58:H59)</f>
        <v>0</v>
      </c>
      <c r="I60" s="38" t="n">
        <f aca="false">SUM(I58:I59)</f>
        <v>0</v>
      </c>
      <c r="J60" s="38" t="n">
        <f aca="false">SUM(J58:J59)</f>
        <v>0</v>
      </c>
      <c r="K60" s="38" t="n">
        <f aca="false">SUM(K58:K59)</f>
        <v>0</v>
      </c>
      <c r="L60" s="38" t="n">
        <f aca="false">SUM(L58:L59)</f>
        <v>0</v>
      </c>
      <c r="M60" s="38" t="n">
        <f aca="false">SUM(M58:M59)</f>
        <v>169</v>
      </c>
      <c r="N60" s="39" t="n">
        <f aca="false">SUM(N58:N59)</f>
        <v>376</v>
      </c>
    </row>
    <row r="61" s="60" customFormat="true" ht="11.1" hidden="false" customHeight="true" outlineLevel="0" collapsed="false">
      <c r="A61" s="41" t="s">
        <v>80</v>
      </c>
      <c r="B61" s="61" t="s">
        <v>81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 t="n">
        <v>32</v>
      </c>
      <c r="N61" s="43" t="n">
        <f aca="false">SUM(C61:M61)</f>
        <v>32</v>
      </c>
    </row>
    <row r="62" s="60" customFormat="true" ht="11.1" hidden="false" customHeight="true" outlineLevel="0" collapsed="false">
      <c r="A62" s="33"/>
      <c r="B62" s="62" t="s">
        <v>18</v>
      </c>
      <c r="C62" s="34"/>
      <c r="D62" s="34"/>
      <c r="E62" s="34" t="n">
        <v>150</v>
      </c>
      <c r="F62" s="34"/>
      <c r="G62" s="34"/>
      <c r="H62" s="34"/>
      <c r="I62" s="34"/>
      <c r="J62" s="34"/>
      <c r="K62" s="34"/>
      <c r="L62" s="34"/>
      <c r="M62" s="34"/>
      <c r="N62" s="35" t="n">
        <f aca="false">SUM(C62:M62)</f>
        <v>150</v>
      </c>
    </row>
    <row r="63" s="60" customFormat="true" ht="11.1" hidden="false" customHeight="true" outlineLevel="0" collapsed="false">
      <c r="A63" s="45"/>
      <c r="B63" s="64" t="s">
        <v>82</v>
      </c>
      <c r="C63" s="46" t="n">
        <f aca="false">SUM(C61:C62)</f>
        <v>0</v>
      </c>
      <c r="D63" s="46" t="n">
        <f aca="false">SUM(D61:D62)</f>
        <v>0</v>
      </c>
      <c r="E63" s="46" t="n">
        <f aca="false">SUM(E61:E62)</f>
        <v>150</v>
      </c>
      <c r="F63" s="46" t="n">
        <f aca="false">SUM(F61:F62)</f>
        <v>0</v>
      </c>
      <c r="G63" s="46" t="n">
        <f aca="false">SUM(G61:G62)</f>
        <v>0</v>
      </c>
      <c r="H63" s="46" t="n">
        <f aca="false">SUM(H61:H62)</f>
        <v>0</v>
      </c>
      <c r="I63" s="46" t="n">
        <f aca="false">SUM(I61:I62)</f>
        <v>0</v>
      </c>
      <c r="J63" s="46" t="n">
        <f aca="false">SUM(J61:J62)</f>
        <v>0</v>
      </c>
      <c r="K63" s="46" t="n">
        <f aca="false">SUM(K61:K62)</f>
        <v>0</v>
      </c>
      <c r="L63" s="46" t="n">
        <f aca="false">SUM(L61:L62)</f>
        <v>0</v>
      </c>
      <c r="M63" s="46" t="n">
        <f aca="false">SUM(M61:M62)</f>
        <v>32</v>
      </c>
      <c r="N63" s="47" t="n">
        <f aca="false">SUM(N61:N62)</f>
        <v>182</v>
      </c>
    </row>
    <row r="64" s="15" customFormat="true" ht="11.1" hidden="false" customHeight="true" outlineLevel="0" collapsed="false">
      <c r="A64" s="52" t="s">
        <v>83</v>
      </c>
      <c r="B64" s="53" t="s">
        <v>84</v>
      </c>
      <c r="C64" s="54" t="n">
        <f aca="false">C58+C61</f>
        <v>0</v>
      </c>
      <c r="D64" s="54" t="n">
        <f aca="false">D58+D61</f>
        <v>0</v>
      </c>
      <c r="E64" s="54" t="n">
        <f aca="false">E58+E61</f>
        <v>0</v>
      </c>
      <c r="F64" s="54" t="n">
        <f aca="false">F58+F61</f>
        <v>0</v>
      </c>
      <c r="G64" s="54" t="n">
        <f aca="false">G58+G61</f>
        <v>0</v>
      </c>
      <c r="H64" s="54" t="n">
        <f aca="false">H58+H61</f>
        <v>0</v>
      </c>
      <c r="I64" s="54" t="n">
        <f aca="false">I58+I61</f>
        <v>0</v>
      </c>
      <c r="J64" s="54" t="n">
        <f aca="false">J58+J61</f>
        <v>0</v>
      </c>
      <c r="K64" s="54" t="n">
        <f aca="false">K58+K61</f>
        <v>0</v>
      </c>
      <c r="L64" s="54" t="n">
        <f aca="false">L58+L61</f>
        <v>0</v>
      </c>
      <c r="M64" s="54" t="n">
        <f aca="false">M58+M61</f>
        <v>201</v>
      </c>
      <c r="N64" s="55" t="n">
        <f aca="false">N58+N61</f>
        <v>201</v>
      </c>
    </row>
    <row r="65" s="15" customFormat="true" ht="11.1" hidden="false" customHeight="true" outlineLevel="0" collapsed="false">
      <c r="A65" s="16"/>
      <c r="B65" s="17" t="s">
        <v>18</v>
      </c>
      <c r="C65" s="18" t="n">
        <f aca="false">C59+C62</f>
        <v>0</v>
      </c>
      <c r="D65" s="18" t="n">
        <f aca="false">D59+D62</f>
        <v>0</v>
      </c>
      <c r="E65" s="18" t="n">
        <f aca="false">E59+E62</f>
        <v>357</v>
      </c>
      <c r="F65" s="18" t="n">
        <f aca="false">F59+F62</f>
        <v>0</v>
      </c>
      <c r="G65" s="18" t="n">
        <f aca="false">G59+G62</f>
        <v>0</v>
      </c>
      <c r="H65" s="18" t="n">
        <f aca="false">H59+H62</f>
        <v>0</v>
      </c>
      <c r="I65" s="18" t="n">
        <f aca="false">I59+I62</f>
        <v>0</v>
      </c>
      <c r="J65" s="18" t="n">
        <f aca="false">J59+J62</f>
        <v>0</v>
      </c>
      <c r="K65" s="18" t="n">
        <f aca="false">K59+K62</f>
        <v>0</v>
      </c>
      <c r="L65" s="18" t="n">
        <f aca="false">L59+L62</f>
        <v>0</v>
      </c>
      <c r="M65" s="18" t="n">
        <f aca="false">M59+M62</f>
        <v>0</v>
      </c>
      <c r="N65" s="19" t="n">
        <f aca="false">N59+N62</f>
        <v>357</v>
      </c>
    </row>
    <row r="66" s="15" customFormat="true" ht="11.1" hidden="false" customHeight="true" outlineLevel="0" collapsed="false">
      <c r="A66" s="20"/>
      <c r="B66" s="21" t="s">
        <v>85</v>
      </c>
      <c r="C66" s="22" t="n">
        <f aca="false">SUM(C64:C65)</f>
        <v>0</v>
      </c>
      <c r="D66" s="22" t="n">
        <f aca="false">SUM(D64:D65)</f>
        <v>0</v>
      </c>
      <c r="E66" s="22" t="n">
        <f aca="false">SUM(E64:E65)</f>
        <v>357</v>
      </c>
      <c r="F66" s="22" t="n">
        <f aca="false">SUM(F64:F65)</f>
        <v>0</v>
      </c>
      <c r="G66" s="22" t="n">
        <f aca="false">SUM(G64:G65)</f>
        <v>0</v>
      </c>
      <c r="H66" s="22" t="n">
        <f aca="false">SUM(H64:H65)</f>
        <v>0</v>
      </c>
      <c r="I66" s="22" t="n">
        <f aca="false">SUM(I64:I65)</f>
        <v>0</v>
      </c>
      <c r="J66" s="22" t="n">
        <f aca="false">SUM(J64:J65)</f>
        <v>0</v>
      </c>
      <c r="K66" s="22" t="n">
        <f aca="false">SUM(K64:K65)</f>
        <v>0</v>
      </c>
      <c r="L66" s="22" t="n">
        <f aca="false">SUM(L64:L65)</f>
        <v>0</v>
      </c>
      <c r="M66" s="22" t="n">
        <f aca="false">SUM(M64:M65)</f>
        <v>201</v>
      </c>
      <c r="N66" s="23" t="n">
        <f aca="false">SUM(N64:N65)</f>
        <v>558</v>
      </c>
    </row>
    <row r="67" s="15" customFormat="true" ht="11.1" hidden="false" customHeight="true" outlineLevel="0" collapsed="false">
      <c r="A67" s="73" t="n">
        <v>1</v>
      </c>
      <c r="B67" s="74" t="s">
        <v>86</v>
      </c>
      <c r="C67" s="75" t="n">
        <f aca="false">C4+C19+C34+C55+C64+C7</f>
        <v>28595</v>
      </c>
      <c r="D67" s="75" t="n">
        <f aca="false">D4+D19+D34+D55+D64+D7</f>
        <v>684</v>
      </c>
      <c r="E67" s="75" t="n">
        <f aca="false">E4+E19+E34+E55+E64+E7</f>
        <v>13545</v>
      </c>
      <c r="F67" s="75" t="n">
        <f aca="false">F4+F19+F34+F55+F64+F7</f>
        <v>187985</v>
      </c>
      <c r="G67" s="75" t="n">
        <f aca="false">G4+G19+G34+G55+G64+G7</f>
        <v>87100</v>
      </c>
      <c r="H67" s="75" t="n">
        <f aca="false">H4+H19+H34+H55+H64+H7</f>
        <v>84331</v>
      </c>
      <c r="I67" s="75" t="n">
        <f aca="false">I4+I19+I34+I55+I64+I7</f>
        <v>144174</v>
      </c>
      <c r="J67" s="75" t="n">
        <f aca="false">J4+J19+J34+J55+J64+J7</f>
        <v>2070</v>
      </c>
      <c r="K67" s="75" t="n">
        <f aca="false">K4+K19+K34+K55+K64+K7</f>
        <v>0</v>
      </c>
      <c r="L67" s="75" t="n">
        <f aca="false">L4+L19+L34+L55+L64+L7</f>
        <v>3075</v>
      </c>
      <c r="M67" s="75" t="n">
        <f aca="false">M4+M19+M34+M55+M64+M7</f>
        <v>8317</v>
      </c>
      <c r="N67" s="76" t="n">
        <f aca="false">N4+N19+N34+N55+N64+N7</f>
        <v>559876</v>
      </c>
      <c r="O67" s="77"/>
    </row>
    <row r="68" s="15" customFormat="true" ht="11.1" hidden="false" customHeight="true" outlineLevel="0" collapsed="false">
      <c r="A68" s="78"/>
      <c r="B68" s="79" t="s">
        <v>18</v>
      </c>
      <c r="C68" s="80" t="n">
        <f aca="false">C20+C56+C65+C35+C5+C38</f>
        <v>818</v>
      </c>
      <c r="D68" s="80" t="n">
        <f aca="false">D20+D56+D65+D35+D5+D38</f>
        <v>0</v>
      </c>
      <c r="E68" s="80" t="n">
        <f aca="false">E20+E56+E65+E35+E5+E38</f>
        <v>1741</v>
      </c>
      <c r="F68" s="80" t="n">
        <f aca="false">F20+F56+F65+F35+F5+F38</f>
        <v>-420</v>
      </c>
      <c r="G68" s="80" t="n">
        <f aca="false">G20+G56+G65+G35+G5+G38</f>
        <v>1579</v>
      </c>
      <c r="H68" s="80" t="n">
        <f aca="false">H20+H56+H65+H35+H5+H38</f>
        <v>-54015</v>
      </c>
      <c r="I68" s="80" t="n">
        <f aca="false">I20+I56+I65+I35+I5+I38</f>
        <v>2569</v>
      </c>
      <c r="J68" s="80" t="n">
        <f aca="false">J20+J56+J65+J35+J5+J38</f>
        <v>2650</v>
      </c>
      <c r="K68" s="80" t="n">
        <f aca="false">K20+K56+K65+K35+K5+K38</f>
        <v>0</v>
      </c>
      <c r="L68" s="80" t="n">
        <f aca="false">L20+L56+L65+L35+L5+L38</f>
        <v>-930</v>
      </c>
      <c r="M68" s="80" t="n">
        <f aca="false">M20+M56+M65+M35+M5+M38</f>
        <v>0</v>
      </c>
      <c r="N68" s="81" t="n">
        <f aca="false">N20+N56+N65+N35+N5+N38</f>
        <v>-46008</v>
      </c>
      <c r="O68" s="77"/>
    </row>
    <row r="69" s="15" customFormat="true" ht="11.1" hidden="false" customHeight="true" outlineLevel="0" collapsed="false">
      <c r="A69" s="82"/>
      <c r="B69" s="83" t="s">
        <v>87</v>
      </c>
      <c r="C69" s="84" t="n">
        <f aca="false">SUM(C67:C68)</f>
        <v>29413</v>
      </c>
      <c r="D69" s="84" t="n">
        <f aca="false">SUM(D67:D68)</f>
        <v>684</v>
      </c>
      <c r="E69" s="84" t="n">
        <f aca="false">SUM(E67:E68)</f>
        <v>15286</v>
      </c>
      <c r="F69" s="84" t="n">
        <f aca="false">SUM(F67:F68)</f>
        <v>187565</v>
      </c>
      <c r="G69" s="84" t="n">
        <f aca="false">SUM(G67:G68)</f>
        <v>88679</v>
      </c>
      <c r="H69" s="84" t="n">
        <f aca="false">SUM(H67:H68)</f>
        <v>30316</v>
      </c>
      <c r="I69" s="84" t="n">
        <f aca="false">SUM(I67:I68)</f>
        <v>146743</v>
      </c>
      <c r="J69" s="84" t="n">
        <f aca="false">SUM(J67:J68)</f>
        <v>4720</v>
      </c>
      <c r="K69" s="84" t="n">
        <f aca="false">SUM(K67:K68)</f>
        <v>0</v>
      </c>
      <c r="L69" s="84" t="n">
        <f aca="false">SUM(L67:L68)</f>
        <v>2145</v>
      </c>
      <c r="M69" s="84" t="n">
        <f aca="false">SUM(M67:M68)</f>
        <v>8317</v>
      </c>
      <c r="N69" s="85" t="n">
        <f aca="false">SUM(N67:N68)</f>
        <v>513868</v>
      </c>
      <c r="O69" s="77"/>
    </row>
    <row r="70" s="15" customFormat="true" ht="11.1" hidden="false" customHeight="true" outlineLevel="0" collapsed="false">
      <c r="A70" s="74" t="s">
        <v>88</v>
      </c>
      <c r="B70" s="86" t="s">
        <v>89</v>
      </c>
      <c r="C70" s="75"/>
      <c r="D70" s="75"/>
      <c r="E70" s="75" t="n">
        <v>123</v>
      </c>
      <c r="F70" s="75"/>
      <c r="G70" s="75"/>
      <c r="H70" s="75"/>
      <c r="I70" s="75"/>
      <c r="J70" s="75"/>
      <c r="K70" s="75"/>
      <c r="L70" s="75"/>
      <c r="M70" s="75"/>
      <c r="N70" s="87" t="n">
        <f aca="false">SUM(C70:M70)</f>
        <v>123</v>
      </c>
      <c r="O70" s="77"/>
    </row>
    <row r="71" s="15" customFormat="true" ht="11.1" hidden="false" customHeight="true" outlineLevel="0" collapsed="false">
      <c r="A71" s="79"/>
      <c r="B71" s="88" t="s">
        <v>18</v>
      </c>
      <c r="C71" s="80" t="n">
        <v>5</v>
      </c>
      <c r="D71" s="80"/>
      <c r="E71" s="80"/>
      <c r="F71" s="80"/>
      <c r="G71" s="80"/>
      <c r="H71" s="80"/>
      <c r="I71" s="80"/>
      <c r="J71" s="80"/>
      <c r="K71" s="80"/>
      <c r="L71" s="80" t="n">
        <v>258</v>
      </c>
      <c r="M71" s="80"/>
      <c r="N71" s="81" t="n">
        <f aca="false">SUM(C71:M71)</f>
        <v>263</v>
      </c>
      <c r="O71" s="77"/>
    </row>
    <row r="72" s="15" customFormat="true" ht="11.1" hidden="false" customHeight="true" outlineLevel="0" collapsed="false">
      <c r="A72" s="89"/>
      <c r="B72" s="90" t="s">
        <v>90</v>
      </c>
      <c r="C72" s="91" t="n">
        <f aca="false">SUM(C70:C71)</f>
        <v>5</v>
      </c>
      <c r="D72" s="91" t="n">
        <f aca="false">SUM(D70:D71)</f>
        <v>0</v>
      </c>
      <c r="E72" s="91" t="n">
        <f aca="false">SUM(E70:E71)</f>
        <v>123</v>
      </c>
      <c r="F72" s="91" t="n">
        <f aca="false">SUM(F70:F71)</f>
        <v>0</v>
      </c>
      <c r="G72" s="91" t="n">
        <f aca="false">SUM(G70:G71)</f>
        <v>0</v>
      </c>
      <c r="H72" s="91" t="n">
        <f aca="false">SUM(H70:H71)</f>
        <v>0</v>
      </c>
      <c r="I72" s="91" t="n">
        <f aca="false">SUM(I70:I71)</f>
        <v>0</v>
      </c>
      <c r="J72" s="91" t="n">
        <f aca="false">SUM(J70:J71)</f>
        <v>0</v>
      </c>
      <c r="K72" s="91" t="n">
        <f aca="false">SUM(K70:K71)</f>
        <v>0</v>
      </c>
      <c r="L72" s="91" t="n">
        <f aca="false">SUM(L70:L71)</f>
        <v>258</v>
      </c>
      <c r="M72" s="91" t="n">
        <f aca="false">SUM(M70:M71)</f>
        <v>0</v>
      </c>
      <c r="N72" s="92" t="n">
        <f aca="false">SUM(N70:N71)</f>
        <v>386</v>
      </c>
      <c r="O72" s="77"/>
    </row>
    <row r="73" s="60" customFormat="true" ht="11.1" hidden="false" customHeight="true" outlineLevel="0" collapsed="false">
      <c r="A73" s="48" t="s">
        <v>91</v>
      </c>
      <c r="B73" s="49" t="s">
        <v>92</v>
      </c>
      <c r="C73" s="50" t="n">
        <v>4089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1" t="n">
        <f aca="false">SUM(C73:M73)</f>
        <v>4089</v>
      </c>
    </row>
    <row r="74" s="60" customFormat="true" ht="11.1" hidden="false" customHeight="true" outlineLevel="0" collapsed="false">
      <c r="A74" s="32"/>
      <c r="B74" s="33" t="s">
        <v>18</v>
      </c>
      <c r="C74" s="34" t="n">
        <v>0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5" t="n">
        <f aca="false">SUM(C74:M74)</f>
        <v>0</v>
      </c>
    </row>
    <row r="75" s="60" customFormat="true" ht="11.1" hidden="false" customHeight="true" outlineLevel="0" collapsed="false">
      <c r="A75" s="44"/>
      <c r="B75" s="45" t="s">
        <v>37</v>
      </c>
      <c r="C75" s="46" t="n">
        <f aca="false">SUM(C73:C74)</f>
        <v>4089</v>
      </c>
      <c r="D75" s="46" t="n">
        <f aca="false">SUM(D73:D74)</f>
        <v>0</v>
      </c>
      <c r="E75" s="46" t="n">
        <f aca="false">SUM(E73:E74)</f>
        <v>0</v>
      </c>
      <c r="F75" s="46" t="n">
        <f aca="false">SUM(F73:F74)</f>
        <v>0</v>
      </c>
      <c r="G75" s="46" t="n">
        <f aca="false">SUM(G73:G74)</f>
        <v>0</v>
      </c>
      <c r="H75" s="46" t="n">
        <f aca="false">SUM(H73:H74)</f>
        <v>0</v>
      </c>
      <c r="I75" s="46" t="n">
        <f aca="false">SUM(I73:I74)</f>
        <v>0</v>
      </c>
      <c r="J75" s="46" t="n">
        <f aca="false">SUM(J73:J74)</f>
        <v>0</v>
      </c>
      <c r="K75" s="46" t="n">
        <f aca="false">SUM(K73:K74)</f>
        <v>0</v>
      </c>
      <c r="L75" s="46" t="n">
        <f aca="false">SUM(L73:L74)</f>
        <v>0</v>
      </c>
      <c r="M75" s="46" t="n">
        <f aca="false">SUM(M73:M74)</f>
        <v>0</v>
      </c>
      <c r="N75" s="47" t="n">
        <f aca="false">SUM(N73:N74)</f>
        <v>4089</v>
      </c>
    </row>
    <row r="76" s="15" customFormat="true" ht="11.1" hidden="false" customHeight="true" outlineLevel="0" collapsed="false">
      <c r="A76" s="52" t="n">
        <v>2</v>
      </c>
      <c r="B76" s="53" t="s">
        <v>93</v>
      </c>
      <c r="C76" s="54" t="n">
        <f aca="false">C73+C70+C70</f>
        <v>4089</v>
      </c>
      <c r="D76" s="54" t="n">
        <f aca="false">D73+D70+D70</f>
        <v>0</v>
      </c>
      <c r="E76" s="54" t="n">
        <f aca="false">E73+E70</f>
        <v>123</v>
      </c>
      <c r="F76" s="54" t="n">
        <f aca="false">F73+F70+F70</f>
        <v>0</v>
      </c>
      <c r="G76" s="54" t="n">
        <f aca="false">G73+G70+G70</f>
        <v>0</v>
      </c>
      <c r="H76" s="54" t="n">
        <f aca="false">H73+H70+H70</f>
        <v>0</v>
      </c>
      <c r="I76" s="54" t="n">
        <f aca="false">I73+I70+I70</f>
        <v>0</v>
      </c>
      <c r="J76" s="54" t="n">
        <f aca="false">J73+J70+J70</f>
        <v>0</v>
      </c>
      <c r="K76" s="54" t="n">
        <f aca="false">K73+K70+K70</f>
        <v>0</v>
      </c>
      <c r="L76" s="54" t="n">
        <f aca="false">L73+L70+L70</f>
        <v>0</v>
      </c>
      <c r="M76" s="54" t="n">
        <f aca="false">M73+M70+M70</f>
        <v>0</v>
      </c>
      <c r="N76" s="55" t="n">
        <f aca="false">N73+N70</f>
        <v>4212</v>
      </c>
    </row>
    <row r="77" s="15" customFormat="true" ht="11.1" hidden="false" customHeight="true" outlineLevel="0" collapsed="false">
      <c r="A77" s="16"/>
      <c r="B77" s="17" t="s">
        <v>94</v>
      </c>
      <c r="C77" s="18" t="n">
        <f aca="false">C74+C71</f>
        <v>5</v>
      </c>
      <c r="D77" s="18" t="n">
        <f aca="false">D74+D71</f>
        <v>0</v>
      </c>
      <c r="E77" s="18" t="n">
        <f aca="false">E74+E71</f>
        <v>0</v>
      </c>
      <c r="F77" s="18" t="n">
        <f aca="false">F74+F71</f>
        <v>0</v>
      </c>
      <c r="G77" s="18" t="n">
        <f aca="false">G74+G71</f>
        <v>0</v>
      </c>
      <c r="H77" s="18" t="n">
        <f aca="false">H74+H71</f>
        <v>0</v>
      </c>
      <c r="I77" s="18" t="n">
        <f aca="false">I74+I71</f>
        <v>0</v>
      </c>
      <c r="J77" s="18" t="n">
        <f aca="false">J74+J71</f>
        <v>0</v>
      </c>
      <c r="K77" s="18" t="n">
        <f aca="false">K74+K71</f>
        <v>0</v>
      </c>
      <c r="L77" s="18" t="n">
        <f aca="false">L74+L71</f>
        <v>258</v>
      </c>
      <c r="M77" s="18" t="n">
        <f aca="false">M74+M71</f>
        <v>0</v>
      </c>
      <c r="N77" s="19" t="n">
        <f aca="false">N74+N71</f>
        <v>263</v>
      </c>
    </row>
    <row r="78" s="93" customFormat="true" ht="11.25" hidden="false" customHeight="false" outlineLevel="0" collapsed="false">
      <c r="A78" s="20"/>
      <c r="B78" s="21" t="s">
        <v>95</v>
      </c>
      <c r="C78" s="22" t="n">
        <f aca="false">SUM(C76:C77)</f>
        <v>4094</v>
      </c>
      <c r="D78" s="22" t="n">
        <f aca="false">SUM(D76:D77)</f>
        <v>0</v>
      </c>
      <c r="E78" s="22" t="n">
        <f aca="false">SUM(E76:E77)</f>
        <v>123</v>
      </c>
      <c r="F78" s="22" t="n">
        <f aca="false">SUM(F76:F77)</f>
        <v>0</v>
      </c>
      <c r="G78" s="22" t="n">
        <f aca="false">SUM(G76:G77)</f>
        <v>0</v>
      </c>
      <c r="H78" s="22" t="n">
        <f aca="false">SUM(H76:H77)</f>
        <v>0</v>
      </c>
      <c r="I78" s="22" t="n">
        <f aca="false">SUM(I76:I77)</f>
        <v>0</v>
      </c>
      <c r="J78" s="22" t="n">
        <f aca="false">SUM(J76:J77)</f>
        <v>0</v>
      </c>
      <c r="K78" s="22" t="n">
        <f aca="false">SUM(K76:K77)</f>
        <v>0</v>
      </c>
      <c r="L78" s="22" t="n">
        <f aca="false">SUM(L76:L77)</f>
        <v>258</v>
      </c>
      <c r="M78" s="22" t="n">
        <f aca="false">SUM(M76:M77)</f>
        <v>0</v>
      </c>
      <c r="N78" s="23" t="n">
        <f aca="false">SUM(N76:N77)</f>
        <v>4475</v>
      </c>
    </row>
    <row r="79" s="60" customFormat="true" ht="11.1" hidden="false" customHeight="true" outlineLevel="0" collapsed="false">
      <c r="A79" s="40" t="s">
        <v>96</v>
      </c>
      <c r="B79" s="41" t="s">
        <v>97</v>
      </c>
      <c r="C79" s="42"/>
      <c r="D79" s="42"/>
      <c r="E79" s="42" t="n">
        <v>7834</v>
      </c>
      <c r="F79" s="42"/>
      <c r="G79" s="42"/>
      <c r="H79" s="42"/>
      <c r="I79" s="42"/>
      <c r="J79" s="42"/>
      <c r="K79" s="42"/>
      <c r="L79" s="42"/>
      <c r="M79" s="42"/>
      <c r="N79" s="43" t="n">
        <f aca="false">SUM(C79:M79)</f>
        <v>7834</v>
      </c>
    </row>
    <row r="80" s="60" customFormat="true" ht="11.1" hidden="false" customHeight="true" outlineLevel="0" collapsed="false">
      <c r="A80" s="48"/>
      <c r="B80" s="49" t="s">
        <v>18</v>
      </c>
      <c r="C80" s="50"/>
      <c r="D80" s="50"/>
      <c r="E80" s="50" t="n">
        <v>2047</v>
      </c>
      <c r="F80" s="50"/>
      <c r="G80" s="50"/>
      <c r="H80" s="50"/>
      <c r="I80" s="50"/>
      <c r="J80" s="50"/>
      <c r="K80" s="50"/>
      <c r="L80" s="50" t="n">
        <v>100</v>
      </c>
      <c r="M80" s="50"/>
      <c r="N80" s="51" t="n">
        <f aca="false">SUM(C80:M80)</f>
        <v>2147</v>
      </c>
    </row>
    <row r="81" s="60" customFormat="true" ht="11.1" hidden="false" customHeight="true" outlineLevel="0" collapsed="false">
      <c r="A81" s="28"/>
      <c r="B81" s="29" t="s">
        <v>98</v>
      </c>
      <c r="C81" s="30" t="n">
        <f aca="false">SUM(C79:C80)</f>
        <v>0</v>
      </c>
      <c r="D81" s="30" t="n">
        <f aca="false">SUM(D79:D80)</f>
        <v>0</v>
      </c>
      <c r="E81" s="30" t="n">
        <f aca="false">SUM(E79:E80)</f>
        <v>9881</v>
      </c>
      <c r="F81" s="30" t="n">
        <f aca="false">SUM(F79:F80)</f>
        <v>0</v>
      </c>
      <c r="G81" s="30" t="n">
        <f aca="false">SUM(G79:G80)</f>
        <v>0</v>
      </c>
      <c r="H81" s="30" t="n">
        <f aca="false">SUM(H79:H80)</f>
        <v>0</v>
      </c>
      <c r="I81" s="30" t="n">
        <f aca="false">SUM(I79:I80)</f>
        <v>0</v>
      </c>
      <c r="J81" s="30" t="n">
        <f aca="false">SUM(J79:J80)</f>
        <v>0</v>
      </c>
      <c r="K81" s="30" t="n">
        <f aca="false">SUM(K79:K80)</f>
        <v>0</v>
      </c>
      <c r="L81" s="30" t="n">
        <f aca="false">SUM(L79:L80)</f>
        <v>100</v>
      </c>
      <c r="M81" s="30" t="n">
        <f aca="false">SUM(M79:M80)</f>
        <v>0</v>
      </c>
      <c r="N81" s="31" t="n">
        <f aca="false">SUM(N79:N80)</f>
        <v>9981</v>
      </c>
    </row>
    <row r="82" customFormat="false" ht="11.1" hidden="false" customHeight="true" outlineLevel="0" collapsed="false">
      <c r="A82" s="40" t="s">
        <v>99</v>
      </c>
      <c r="B82" s="41" t="s">
        <v>100</v>
      </c>
      <c r="C82" s="42" t="n">
        <v>5920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3" t="n">
        <f aca="false">SUM(C82:M82)</f>
        <v>5920</v>
      </c>
    </row>
    <row r="83" customFormat="false" ht="11.1" hidden="false" customHeight="true" outlineLevel="0" collapsed="false">
      <c r="A83" s="32"/>
      <c r="B83" s="33" t="s">
        <v>18</v>
      </c>
      <c r="C83" s="34" t="n">
        <v>0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5" t="n">
        <f aca="false">SUM(C83:M83)</f>
        <v>0</v>
      </c>
    </row>
    <row r="84" customFormat="false" ht="11.1" hidden="false" customHeight="true" outlineLevel="0" collapsed="false">
      <c r="A84" s="36"/>
      <c r="B84" s="37" t="s">
        <v>37</v>
      </c>
      <c r="C84" s="38" t="n">
        <f aca="false">SUM(C82:C83)</f>
        <v>5920</v>
      </c>
      <c r="D84" s="38" t="n">
        <f aca="false">SUM(D82:D83)</f>
        <v>0</v>
      </c>
      <c r="E84" s="38" t="n">
        <f aca="false">SUM(E82:E83)</f>
        <v>0</v>
      </c>
      <c r="F84" s="38" t="n">
        <f aca="false">SUM(F82:F83)</f>
        <v>0</v>
      </c>
      <c r="G84" s="38" t="n">
        <f aca="false">SUM(G82:G83)</f>
        <v>0</v>
      </c>
      <c r="H84" s="38" t="n">
        <f aca="false">SUM(H82:H83)</f>
        <v>0</v>
      </c>
      <c r="I84" s="38" t="n">
        <f aca="false">SUM(I82:I83)</f>
        <v>0</v>
      </c>
      <c r="J84" s="38" t="n">
        <f aca="false">SUM(J82:J83)</f>
        <v>0</v>
      </c>
      <c r="K84" s="38" t="n">
        <f aca="false">SUM(K82:K83)</f>
        <v>0</v>
      </c>
      <c r="L84" s="38" t="n">
        <f aca="false">SUM(L82:L83)</f>
        <v>0</v>
      </c>
      <c r="M84" s="38" t="n">
        <f aca="false">SUM(M82:M83)</f>
        <v>0</v>
      </c>
      <c r="N84" s="39" t="n">
        <f aca="false">SUM(N82:N83)</f>
        <v>5920</v>
      </c>
    </row>
    <row r="85" customFormat="false" ht="11.1" hidden="false" customHeight="true" outlineLevel="0" collapsed="false">
      <c r="A85" s="41" t="s">
        <v>101</v>
      </c>
      <c r="B85" s="61" t="s">
        <v>102</v>
      </c>
      <c r="C85" s="42" t="n">
        <v>23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3" t="n">
        <f aca="false">SUM(C85:M85)</f>
        <v>230</v>
      </c>
      <c r="O85" s="94"/>
    </row>
    <row r="86" customFormat="false" ht="11.1" hidden="false" customHeight="true" outlineLevel="0" collapsed="false">
      <c r="A86" s="33"/>
      <c r="B86" s="62" t="s">
        <v>103</v>
      </c>
      <c r="C86" s="34" t="n">
        <v>75</v>
      </c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5" t="n">
        <f aca="false">SUM(C86:M86)</f>
        <v>75</v>
      </c>
      <c r="O86" s="94"/>
    </row>
    <row r="87" customFormat="false" ht="11.1" hidden="false" customHeight="true" outlineLevel="0" collapsed="false">
      <c r="A87" s="45"/>
      <c r="B87" s="64" t="s">
        <v>104</v>
      </c>
      <c r="C87" s="46" t="n">
        <f aca="false">SUM(C85:C86)</f>
        <v>305</v>
      </c>
      <c r="D87" s="46" t="n">
        <f aca="false">SUM(D85:D86)</f>
        <v>0</v>
      </c>
      <c r="E87" s="46" t="n">
        <f aca="false">SUM(E85:E86)</f>
        <v>0</v>
      </c>
      <c r="F87" s="46" t="n">
        <f aca="false">SUM(F85:F86)</f>
        <v>0</v>
      </c>
      <c r="G87" s="46" t="n">
        <f aca="false">SUM(G85:G86)</f>
        <v>0</v>
      </c>
      <c r="H87" s="46" t="n">
        <f aca="false">SUM(H85:H86)</f>
        <v>0</v>
      </c>
      <c r="I87" s="46" t="n">
        <f aca="false">SUM(I85:I86)</f>
        <v>0</v>
      </c>
      <c r="J87" s="46" t="n">
        <f aca="false">SUM(J85:J86)</f>
        <v>0</v>
      </c>
      <c r="K87" s="46" t="n">
        <f aca="false">SUM(K85:K86)</f>
        <v>0</v>
      </c>
      <c r="L87" s="46" t="n">
        <f aca="false">SUM(L85:L86)</f>
        <v>0</v>
      </c>
      <c r="M87" s="46" t="n">
        <f aca="false">SUM(M85:M86)</f>
        <v>0</v>
      </c>
      <c r="N87" s="47" t="n">
        <f aca="false">SUM(N85:N86)</f>
        <v>305</v>
      </c>
      <c r="O87" s="94"/>
    </row>
    <row r="88" s="15" customFormat="true" ht="11.1" hidden="false" customHeight="true" outlineLevel="0" collapsed="false">
      <c r="A88" s="52" t="n">
        <v>3</v>
      </c>
      <c r="B88" s="53" t="s">
        <v>105</v>
      </c>
      <c r="C88" s="54" t="n">
        <f aca="false">C79+C82+C85</f>
        <v>6150</v>
      </c>
      <c r="D88" s="54" t="n">
        <f aca="false">D79+D82+D85</f>
        <v>0</v>
      </c>
      <c r="E88" s="54" t="n">
        <f aca="false">E79+E82+E85</f>
        <v>7834</v>
      </c>
      <c r="F88" s="54" t="n">
        <f aca="false">F79+F82+F85</f>
        <v>0</v>
      </c>
      <c r="G88" s="54" t="n">
        <f aca="false">G79+G82+G85</f>
        <v>0</v>
      </c>
      <c r="H88" s="54" t="n">
        <f aca="false">H79+H82+H85</f>
        <v>0</v>
      </c>
      <c r="I88" s="54" t="n">
        <f aca="false">I79+I82+I85</f>
        <v>0</v>
      </c>
      <c r="J88" s="54" t="n">
        <f aca="false">J79+J82+J85</f>
        <v>0</v>
      </c>
      <c r="K88" s="54" t="n">
        <f aca="false">K79+K82+K85</f>
        <v>0</v>
      </c>
      <c r="L88" s="54" t="n">
        <f aca="false">L79+L82+L85</f>
        <v>0</v>
      </c>
      <c r="M88" s="54" t="n">
        <f aca="false">M79+M82+M85</f>
        <v>0</v>
      </c>
      <c r="N88" s="55" t="n">
        <f aca="false">N79+N82+N85</f>
        <v>13984</v>
      </c>
    </row>
    <row r="89" s="15" customFormat="true" ht="11.1" hidden="false" customHeight="true" outlineLevel="0" collapsed="false">
      <c r="A89" s="16"/>
      <c r="B89" s="17" t="s">
        <v>18</v>
      </c>
      <c r="C89" s="18" t="n">
        <f aca="false">C80+C83+C86</f>
        <v>75</v>
      </c>
      <c r="D89" s="18" t="n">
        <f aca="false">D80+D83+D86</f>
        <v>0</v>
      </c>
      <c r="E89" s="18" t="n">
        <f aca="false">E80+E83+E86</f>
        <v>2047</v>
      </c>
      <c r="F89" s="18" t="n">
        <f aca="false">F80+F83+F86</f>
        <v>0</v>
      </c>
      <c r="G89" s="18" t="n">
        <f aca="false">G80+G83+G86</f>
        <v>0</v>
      </c>
      <c r="H89" s="18" t="n">
        <f aca="false">H80+H83+H86</f>
        <v>0</v>
      </c>
      <c r="I89" s="18" t="n">
        <f aca="false">I80+I83+I86</f>
        <v>0</v>
      </c>
      <c r="J89" s="18" t="n">
        <f aca="false">J80+J83+J86</f>
        <v>0</v>
      </c>
      <c r="K89" s="18" t="n">
        <f aca="false">K80+K83+K86</f>
        <v>0</v>
      </c>
      <c r="L89" s="18" t="n">
        <f aca="false">L80+L83+L86</f>
        <v>100</v>
      </c>
      <c r="M89" s="18" t="n">
        <f aca="false">M80+M83+M86</f>
        <v>0</v>
      </c>
      <c r="N89" s="19" t="n">
        <f aca="false">N80+N83+N86</f>
        <v>2222</v>
      </c>
    </row>
    <row r="90" s="15" customFormat="true" ht="11.1" hidden="false" customHeight="true" outlineLevel="0" collapsed="false">
      <c r="A90" s="20"/>
      <c r="B90" s="21" t="s">
        <v>106</v>
      </c>
      <c r="C90" s="22" t="n">
        <f aca="false">SUM(C88:C89)</f>
        <v>6225</v>
      </c>
      <c r="D90" s="22" t="n">
        <f aca="false">SUM(D88:D89)</f>
        <v>0</v>
      </c>
      <c r="E90" s="22" t="n">
        <f aca="false">SUM(E88:E89)</f>
        <v>9881</v>
      </c>
      <c r="F90" s="22" t="n">
        <f aca="false">SUM(F88:F89)</f>
        <v>0</v>
      </c>
      <c r="G90" s="22" t="n">
        <f aca="false">SUM(G88:G89)</f>
        <v>0</v>
      </c>
      <c r="H90" s="22" t="n">
        <f aca="false">SUM(H88:H89)</f>
        <v>0</v>
      </c>
      <c r="I90" s="22" t="n">
        <f aca="false">SUM(I88:I89)</f>
        <v>0</v>
      </c>
      <c r="J90" s="22" t="n">
        <f aca="false">SUM(J88:J89)</f>
        <v>0</v>
      </c>
      <c r="K90" s="22" t="n">
        <f aca="false">SUM(K88:K89)</f>
        <v>0</v>
      </c>
      <c r="L90" s="22" t="n">
        <f aca="false">SUM(L88:L89)</f>
        <v>100</v>
      </c>
      <c r="M90" s="22" t="n">
        <f aca="false">SUM(M88:M89)</f>
        <v>0</v>
      </c>
      <c r="N90" s="23" t="n">
        <f aca="false">SUM(N88:N89)</f>
        <v>16206</v>
      </c>
    </row>
    <row r="91" customFormat="false" ht="11.1" hidden="false" customHeight="true" outlineLevel="0" collapsed="false">
      <c r="A91" s="41" t="s">
        <v>107</v>
      </c>
      <c r="B91" s="61" t="s">
        <v>108</v>
      </c>
      <c r="C91" s="42" t="n">
        <v>150</v>
      </c>
      <c r="D91" s="42"/>
      <c r="E91" s="42" t="n">
        <v>7772</v>
      </c>
      <c r="F91" s="42"/>
      <c r="G91" s="42"/>
      <c r="H91" s="42"/>
      <c r="I91" s="42"/>
      <c r="J91" s="42"/>
      <c r="K91" s="42"/>
      <c r="L91" s="42"/>
      <c r="M91" s="42"/>
      <c r="N91" s="43" t="n">
        <f aca="false">SUM(C91:M91)</f>
        <v>7922</v>
      </c>
      <c r="O91" s="94"/>
    </row>
    <row r="92" customFormat="false" ht="11.1" hidden="false" customHeight="true" outlineLevel="0" collapsed="false">
      <c r="A92" s="33"/>
      <c r="B92" s="62" t="s">
        <v>18</v>
      </c>
      <c r="C92" s="34" t="n">
        <v>115</v>
      </c>
      <c r="D92" s="34"/>
      <c r="E92" s="34" t="n">
        <v>-115</v>
      </c>
      <c r="F92" s="34"/>
      <c r="G92" s="34"/>
      <c r="H92" s="34"/>
      <c r="I92" s="34"/>
      <c r="J92" s="34"/>
      <c r="K92" s="34"/>
      <c r="L92" s="34"/>
      <c r="M92" s="34"/>
      <c r="N92" s="35" t="n">
        <f aca="false">SUM(C92:M92)</f>
        <v>0</v>
      </c>
      <c r="O92" s="94"/>
    </row>
    <row r="93" customFormat="false" ht="11.1" hidden="false" customHeight="true" outlineLevel="0" collapsed="false">
      <c r="A93" s="45"/>
      <c r="B93" s="64" t="s">
        <v>109</v>
      </c>
      <c r="C93" s="46" t="n">
        <f aca="false">SUM(C91:C92)</f>
        <v>265</v>
      </c>
      <c r="D93" s="46" t="n">
        <f aca="false">SUM(D91:D92)</f>
        <v>0</v>
      </c>
      <c r="E93" s="46" t="n">
        <f aca="false">SUM(E91:E92)</f>
        <v>7657</v>
      </c>
      <c r="F93" s="46" t="n">
        <f aca="false">SUM(F91:F92)</f>
        <v>0</v>
      </c>
      <c r="G93" s="46" t="n">
        <f aca="false">SUM(G91:G92)</f>
        <v>0</v>
      </c>
      <c r="H93" s="46" t="n">
        <f aca="false">SUM(H91:H92)</f>
        <v>0</v>
      </c>
      <c r="I93" s="46" t="n">
        <f aca="false">SUM(I91:I92)</f>
        <v>0</v>
      </c>
      <c r="J93" s="46" t="n">
        <f aca="false">SUM(J91:J92)</f>
        <v>0</v>
      </c>
      <c r="K93" s="46" t="n">
        <f aca="false">SUM(K91:K92)</f>
        <v>0</v>
      </c>
      <c r="L93" s="46" t="n">
        <f aca="false">SUM(L91:L92)</f>
        <v>0</v>
      </c>
      <c r="M93" s="46" t="n">
        <f aca="false">SUM(M91:M92)</f>
        <v>0</v>
      </c>
      <c r="N93" s="47" t="n">
        <f aca="false">SUM(N91:N92)</f>
        <v>7922</v>
      </c>
      <c r="O93" s="94"/>
    </row>
    <row r="94" customFormat="false" ht="11.1" hidden="false" customHeight="true" outlineLevel="0" collapsed="false">
      <c r="A94" s="48" t="s">
        <v>110</v>
      </c>
      <c r="B94" s="49" t="s">
        <v>111</v>
      </c>
      <c r="C94" s="50" t="n">
        <v>300</v>
      </c>
      <c r="D94" s="50"/>
      <c r="E94" s="50" t="n">
        <v>4506</v>
      </c>
      <c r="F94" s="50"/>
      <c r="G94" s="50"/>
      <c r="H94" s="50"/>
      <c r="I94" s="50"/>
      <c r="J94" s="50"/>
      <c r="K94" s="50"/>
      <c r="L94" s="50"/>
      <c r="M94" s="50"/>
      <c r="N94" s="51" t="n">
        <f aca="false">SUM(C94:M94)</f>
        <v>4806</v>
      </c>
    </row>
    <row r="95" customFormat="false" ht="11.1" hidden="false" customHeight="true" outlineLevel="0" collapsed="false">
      <c r="A95" s="32"/>
      <c r="B95" s="33" t="s">
        <v>18</v>
      </c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5" t="n">
        <f aca="false">SUM(C95:M95)</f>
        <v>0</v>
      </c>
    </row>
    <row r="96" customFormat="false" ht="11.1" hidden="false" customHeight="true" outlineLevel="0" collapsed="false">
      <c r="A96" s="36"/>
      <c r="B96" s="37" t="s">
        <v>37</v>
      </c>
      <c r="C96" s="38" t="n">
        <f aca="false">SUM(C94:C95)</f>
        <v>300</v>
      </c>
      <c r="D96" s="38" t="n">
        <f aca="false">SUM(D94:D95)</f>
        <v>0</v>
      </c>
      <c r="E96" s="38" t="n">
        <f aca="false">SUM(E94:E95)</f>
        <v>4506</v>
      </c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0</v>
      </c>
      <c r="I96" s="38" t="n">
        <f aca="false">SUM(I94:I95)</f>
        <v>0</v>
      </c>
      <c r="J96" s="38" t="n">
        <f aca="false">SUM(J94:J95)</f>
        <v>0</v>
      </c>
      <c r="K96" s="38" t="n">
        <f aca="false">SUM(K94:K95)</f>
        <v>0</v>
      </c>
      <c r="L96" s="38" t="n">
        <f aca="false">SUM(L94:L95)</f>
        <v>0</v>
      </c>
      <c r="M96" s="38" t="n">
        <f aca="false">SUM(M94:M95)</f>
        <v>0</v>
      </c>
      <c r="N96" s="39" t="n">
        <f aca="false">SUM(N94:N95)</f>
        <v>4806</v>
      </c>
    </row>
    <row r="97" customFormat="false" ht="11.1" hidden="false" customHeight="true" outlineLevel="0" collapsed="false">
      <c r="A97" s="41" t="s">
        <v>112</v>
      </c>
      <c r="B97" s="61" t="s">
        <v>113</v>
      </c>
      <c r="C97" s="42" t="n">
        <v>30</v>
      </c>
      <c r="D97" s="42"/>
      <c r="E97" s="42" t="n">
        <v>7495</v>
      </c>
      <c r="F97" s="42"/>
      <c r="G97" s="42"/>
      <c r="H97" s="42"/>
      <c r="I97" s="42"/>
      <c r="J97" s="42"/>
      <c r="K97" s="42"/>
      <c r="L97" s="42"/>
      <c r="M97" s="42"/>
      <c r="N97" s="43" t="n">
        <f aca="false">SUM(C97:M97)</f>
        <v>7525</v>
      </c>
    </row>
    <row r="98" customFormat="false" ht="11.1" hidden="false" customHeight="true" outlineLevel="0" collapsed="false">
      <c r="A98" s="33"/>
      <c r="B98" s="62" t="s">
        <v>114</v>
      </c>
      <c r="C98" s="34"/>
      <c r="D98" s="34"/>
      <c r="E98" s="34" t="n">
        <v>-1460</v>
      </c>
      <c r="F98" s="34"/>
      <c r="G98" s="34"/>
      <c r="H98" s="34"/>
      <c r="I98" s="34"/>
      <c r="J98" s="34"/>
      <c r="K98" s="34"/>
      <c r="L98" s="34"/>
      <c r="M98" s="34"/>
      <c r="N98" s="35" t="n">
        <f aca="false">SUM(C98:M98)</f>
        <v>-1460</v>
      </c>
    </row>
    <row r="99" customFormat="false" ht="11.1" hidden="false" customHeight="true" outlineLevel="0" collapsed="false">
      <c r="A99" s="45"/>
      <c r="B99" s="64" t="s">
        <v>115</v>
      </c>
      <c r="C99" s="46" t="n">
        <f aca="false">SUM(C97:C98)</f>
        <v>30</v>
      </c>
      <c r="D99" s="46" t="n">
        <f aca="false">SUM(D97:D98)</f>
        <v>0</v>
      </c>
      <c r="E99" s="46" t="n">
        <f aca="false">SUM(E97:E98)</f>
        <v>6035</v>
      </c>
      <c r="F99" s="46" t="n">
        <f aca="false">SUM(F97:F98)</f>
        <v>0</v>
      </c>
      <c r="G99" s="46" t="n">
        <f aca="false">SUM(G97:G98)</f>
        <v>0</v>
      </c>
      <c r="H99" s="46" t="n">
        <f aca="false">SUM(H97:H98)</f>
        <v>0</v>
      </c>
      <c r="I99" s="46" t="n">
        <f aca="false">SUM(I97:I98)</f>
        <v>0</v>
      </c>
      <c r="J99" s="46" t="n">
        <f aca="false">SUM(J97:J98)</f>
        <v>0</v>
      </c>
      <c r="K99" s="46" t="n">
        <f aca="false">SUM(K97:K98)</f>
        <v>0</v>
      </c>
      <c r="L99" s="46" t="n">
        <f aca="false">SUM(L97:L98)</f>
        <v>0</v>
      </c>
      <c r="M99" s="46" t="n">
        <f aca="false">SUM(M97:M98)</f>
        <v>0</v>
      </c>
      <c r="N99" s="47" t="n">
        <f aca="false">SUM(N97:N98)</f>
        <v>6065</v>
      </c>
    </row>
    <row r="100" customFormat="false" ht="11.1" hidden="false" customHeight="true" outlineLevel="0" collapsed="false">
      <c r="A100" s="41" t="s">
        <v>116</v>
      </c>
      <c r="B100" s="61" t="s">
        <v>117</v>
      </c>
      <c r="C100" s="42"/>
      <c r="D100" s="42"/>
      <c r="E100" s="42" t="n">
        <v>6027</v>
      </c>
      <c r="F100" s="42"/>
      <c r="G100" s="42"/>
      <c r="H100" s="42"/>
      <c r="I100" s="42"/>
      <c r="J100" s="42"/>
      <c r="K100" s="42"/>
      <c r="L100" s="42"/>
      <c r="M100" s="42"/>
      <c r="N100" s="43" t="n">
        <f aca="false">SUM(C100:M100)</f>
        <v>6027</v>
      </c>
    </row>
    <row r="101" customFormat="false" ht="11.1" hidden="false" customHeight="true" outlineLevel="0" collapsed="false">
      <c r="A101" s="33"/>
      <c r="B101" s="62" t="s">
        <v>18</v>
      </c>
      <c r="C101" s="34"/>
      <c r="D101" s="34"/>
      <c r="E101" s="34" t="n">
        <v>500</v>
      </c>
      <c r="F101" s="34"/>
      <c r="G101" s="34"/>
      <c r="H101" s="34"/>
      <c r="I101" s="34"/>
      <c r="J101" s="34"/>
      <c r="K101" s="34"/>
      <c r="L101" s="34"/>
      <c r="M101" s="34"/>
      <c r="N101" s="35" t="n">
        <f aca="false">SUM(C101:M101)</f>
        <v>500</v>
      </c>
    </row>
    <row r="102" customFormat="false" ht="11.1" hidden="false" customHeight="true" outlineLevel="0" collapsed="false">
      <c r="A102" s="45"/>
      <c r="B102" s="64" t="s">
        <v>118</v>
      </c>
      <c r="C102" s="46" t="n">
        <f aca="false">SUM(C100:C101)</f>
        <v>0</v>
      </c>
      <c r="D102" s="46" t="n">
        <f aca="false">SUM(D100:D101)</f>
        <v>0</v>
      </c>
      <c r="E102" s="46" t="n">
        <f aca="false">SUM(E100:E101)</f>
        <v>6527</v>
      </c>
      <c r="F102" s="46" t="n">
        <f aca="false">SUM(F100:F101)</f>
        <v>0</v>
      </c>
      <c r="G102" s="46" t="n">
        <f aca="false">SUM(G100:G101)</f>
        <v>0</v>
      </c>
      <c r="H102" s="46" t="n">
        <f aca="false">SUM(H100:H101)</f>
        <v>0</v>
      </c>
      <c r="I102" s="46" t="n">
        <f aca="false">SUM(I100:I101)</f>
        <v>0</v>
      </c>
      <c r="J102" s="46" t="n">
        <f aca="false">SUM(J100:J101)</f>
        <v>0</v>
      </c>
      <c r="K102" s="46" t="n">
        <f aca="false">SUM(K100:K101)</f>
        <v>0</v>
      </c>
      <c r="L102" s="46" t="n">
        <f aca="false">SUM(L100:L101)</f>
        <v>0</v>
      </c>
      <c r="M102" s="46" t="n">
        <f aca="false">SUM(M100:M101)</f>
        <v>0</v>
      </c>
      <c r="N102" s="47" t="n">
        <f aca="false">SUM(N100:N101)</f>
        <v>6527</v>
      </c>
    </row>
    <row r="103" customFormat="false" ht="11.1" hidden="false" customHeight="true" outlineLevel="0" collapsed="false">
      <c r="A103" s="41" t="s">
        <v>119</v>
      </c>
      <c r="B103" s="61" t="s">
        <v>120</v>
      </c>
      <c r="C103" s="42"/>
      <c r="D103" s="42"/>
      <c r="E103" s="42" t="n">
        <v>2097</v>
      </c>
      <c r="F103" s="42"/>
      <c r="G103" s="42"/>
      <c r="H103" s="42"/>
      <c r="I103" s="42"/>
      <c r="J103" s="42"/>
      <c r="K103" s="42"/>
      <c r="L103" s="42"/>
      <c r="M103" s="42"/>
      <c r="N103" s="43" t="n">
        <f aca="false">SUM(C103:M103)</f>
        <v>2097</v>
      </c>
    </row>
    <row r="104" customFormat="false" ht="11.1" hidden="false" customHeight="true" outlineLevel="0" collapsed="false">
      <c r="A104" s="33"/>
      <c r="B104" s="62" t="s">
        <v>121</v>
      </c>
      <c r="C104" s="34"/>
      <c r="D104" s="34"/>
      <c r="E104" s="34" t="n">
        <v>-1010</v>
      </c>
      <c r="F104" s="34"/>
      <c r="G104" s="34"/>
      <c r="H104" s="34"/>
      <c r="I104" s="34"/>
      <c r="J104" s="34"/>
      <c r="K104" s="34"/>
      <c r="L104" s="34"/>
      <c r="M104" s="34"/>
      <c r="N104" s="35" t="n">
        <f aca="false">SUM(C104:M104)</f>
        <v>-1010</v>
      </c>
    </row>
    <row r="105" customFormat="false" ht="11.1" hidden="false" customHeight="true" outlineLevel="0" collapsed="false">
      <c r="A105" s="37"/>
      <c r="B105" s="63" t="s">
        <v>122</v>
      </c>
      <c r="C105" s="38" t="n">
        <f aca="false">SUM(C103:C104)</f>
        <v>0</v>
      </c>
      <c r="D105" s="38" t="n">
        <f aca="false">SUM(D103:D104)</f>
        <v>0</v>
      </c>
      <c r="E105" s="38" t="n">
        <f aca="false">SUM(E103:E104)</f>
        <v>1087</v>
      </c>
      <c r="F105" s="38" t="n">
        <f aca="false">SUM(F103:F104)</f>
        <v>0</v>
      </c>
      <c r="G105" s="38" t="n">
        <f aca="false">SUM(G103:G104)</f>
        <v>0</v>
      </c>
      <c r="H105" s="38" t="n">
        <f aca="false">SUM(H103:H104)</f>
        <v>0</v>
      </c>
      <c r="I105" s="38" t="n">
        <f aca="false">SUM(I103:I104)</f>
        <v>0</v>
      </c>
      <c r="J105" s="38" t="n">
        <f aca="false">SUM(J103:J104)</f>
        <v>0</v>
      </c>
      <c r="K105" s="38" t="n">
        <f aca="false">SUM(K103:K104)</f>
        <v>0</v>
      </c>
      <c r="L105" s="38" t="n">
        <f aca="false">SUM(L103:L104)</f>
        <v>0</v>
      </c>
      <c r="M105" s="38" t="n">
        <f aca="false">SUM(M103:M104)</f>
        <v>0</v>
      </c>
      <c r="N105" s="39" t="n">
        <f aca="false">SUM(N103:N104)</f>
        <v>1087</v>
      </c>
    </row>
    <row r="106" customFormat="false" ht="11.1" hidden="false" customHeight="true" outlineLevel="0" collapsed="false">
      <c r="A106" s="41" t="s">
        <v>123</v>
      </c>
      <c r="B106" s="61" t="s">
        <v>124</v>
      </c>
      <c r="C106" s="42" t="n">
        <v>10444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 t="n">
        <f aca="false">SUM(C106:M106)</f>
        <v>10444</v>
      </c>
    </row>
    <row r="107" customFormat="false" ht="11.1" hidden="false" customHeight="true" outlineLevel="0" collapsed="false">
      <c r="A107" s="33"/>
      <c r="B107" s="62" t="s">
        <v>18</v>
      </c>
      <c r="C107" s="34" t="n">
        <v>-600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5" t="n">
        <f aca="false">SUM(C107:M107)</f>
        <v>-600</v>
      </c>
    </row>
    <row r="108" s="95" customFormat="true" ht="11.1" hidden="false" customHeight="true" outlineLevel="0" collapsed="false">
      <c r="A108" s="45"/>
      <c r="B108" s="64" t="s">
        <v>125</v>
      </c>
      <c r="C108" s="46" t="n">
        <f aca="false">SUM(C106:C107)</f>
        <v>9844</v>
      </c>
      <c r="D108" s="46" t="n">
        <f aca="false">SUM(D106:D107)</f>
        <v>0</v>
      </c>
      <c r="E108" s="46" t="n">
        <f aca="false">SUM(E106:E107)</f>
        <v>0</v>
      </c>
      <c r="F108" s="46" t="n">
        <f aca="false">SUM(F106:F107)</f>
        <v>0</v>
      </c>
      <c r="G108" s="46" t="n">
        <f aca="false">SUM(G106:G107)</f>
        <v>0</v>
      </c>
      <c r="H108" s="46" t="n">
        <f aca="false">SUM(H106:H107)</f>
        <v>0</v>
      </c>
      <c r="I108" s="46" t="n">
        <f aca="false">SUM(I106:I107)</f>
        <v>0</v>
      </c>
      <c r="J108" s="46" t="n">
        <f aca="false">SUM(J106:J107)</f>
        <v>0</v>
      </c>
      <c r="K108" s="46" t="n">
        <f aca="false">SUM(K106:K107)</f>
        <v>0</v>
      </c>
      <c r="L108" s="46" t="n">
        <f aca="false">SUM(L106:L107)</f>
        <v>0</v>
      </c>
      <c r="M108" s="46" t="n">
        <f aca="false">SUM(M106:M107)</f>
        <v>0</v>
      </c>
      <c r="N108" s="47" t="n">
        <f aca="false">SUM(N106:N107)</f>
        <v>9844</v>
      </c>
    </row>
    <row r="109" s="15" customFormat="true" ht="11.1" hidden="false" customHeight="true" outlineLevel="0" collapsed="false">
      <c r="A109" s="11" t="n">
        <v>4</v>
      </c>
      <c r="B109" s="12" t="s">
        <v>126</v>
      </c>
      <c r="C109" s="13" t="n">
        <f aca="false">C91+C94+C97+C100+C103+C106</f>
        <v>10924</v>
      </c>
      <c r="D109" s="13" t="n">
        <f aca="false">D91+D94+D97+D100+D103+D106</f>
        <v>0</v>
      </c>
      <c r="E109" s="13" t="n">
        <f aca="false">E91+E94+E97+E100+E103+E106</f>
        <v>27897</v>
      </c>
      <c r="F109" s="13" t="n">
        <f aca="false">F91+F94+F97+F100+F103+F106</f>
        <v>0</v>
      </c>
      <c r="G109" s="13" t="n">
        <f aca="false">G91+G94+G97+G100+G103+G106</f>
        <v>0</v>
      </c>
      <c r="H109" s="13" t="n">
        <f aca="false">H91+H94+H97+H100+H103+H106</f>
        <v>0</v>
      </c>
      <c r="I109" s="13" t="n">
        <f aca="false">I91+I94+I97+I100+I103+I106</f>
        <v>0</v>
      </c>
      <c r="J109" s="13" t="n">
        <f aca="false">J91+J94+J97+J100+J103+J106</f>
        <v>0</v>
      </c>
      <c r="K109" s="13" t="n">
        <f aca="false">K91+K94+K97+K100+K103+K106</f>
        <v>0</v>
      </c>
      <c r="L109" s="13" t="n">
        <f aca="false">L91+L94+L97+L100+L103+L106</f>
        <v>0</v>
      </c>
      <c r="M109" s="13" t="n">
        <f aca="false">M91+M94+M97+M100+M103+M106</f>
        <v>0</v>
      </c>
      <c r="N109" s="14" t="n">
        <f aca="false">N91+N94+N97+N100+N103+N106</f>
        <v>38821</v>
      </c>
      <c r="O109" s="77"/>
    </row>
    <row r="110" s="15" customFormat="true" ht="11.1" hidden="false" customHeight="true" outlineLevel="0" collapsed="false">
      <c r="A110" s="16"/>
      <c r="B110" s="17" t="s">
        <v>18</v>
      </c>
      <c r="C110" s="18" t="n">
        <f aca="false">C95+C98+C101+C104+C107+C92</f>
        <v>-485</v>
      </c>
      <c r="D110" s="18" t="n">
        <f aca="false">D95+D98+D101+D104+D107+D92</f>
        <v>0</v>
      </c>
      <c r="E110" s="18" t="n">
        <f aca="false">E95+E98+E101+E104+E107+E92</f>
        <v>-2085</v>
      </c>
      <c r="F110" s="18" t="n">
        <f aca="false">F95+F98+F101+F104+F107+F92</f>
        <v>0</v>
      </c>
      <c r="G110" s="18" t="n">
        <f aca="false">G95+G98+G101+G104+G107+G92</f>
        <v>0</v>
      </c>
      <c r="H110" s="18" t="n">
        <f aca="false">H95+H98+H101+H104+H107+H92</f>
        <v>0</v>
      </c>
      <c r="I110" s="18" t="n">
        <f aca="false">I95+I98+I101+I104+I107+I92</f>
        <v>0</v>
      </c>
      <c r="J110" s="18" t="n">
        <f aca="false">J95+J98+J101+J104+J107+J92</f>
        <v>0</v>
      </c>
      <c r="K110" s="18" t="n">
        <f aca="false">K95+K98+K101+K104+K107+K92</f>
        <v>0</v>
      </c>
      <c r="L110" s="18" t="n">
        <f aca="false">L95+L98+L101+L104+L107+L92</f>
        <v>0</v>
      </c>
      <c r="M110" s="18" t="n">
        <f aca="false">M95+M98+M101+M104+M107+M92</f>
        <v>0</v>
      </c>
      <c r="N110" s="19" t="n">
        <f aca="false">N95+N98+N101+N104+N107+N92</f>
        <v>-2570</v>
      </c>
      <c r="O110" s="77"/>
    </row>
    <row r="111" s="15" customFormat="true" ht="11.1" hidden="false" customHeight="true" outlineLevel="0" collapsed="false">
      <c r="A111" s="20"/>
      <c r="B111" s="21" t="s">
        <v>127</v>
      </c>
      <c r="C111" s="22" t="n">
        <f aca="false">SUM(C109:C110)</f>
        <v>10439</v>
      </c>
      <c r="D111" s="22" t="n">
        <f aca="false">SUM(D109:D110)</f>
        <v>0</v>
      </c>
      <c r="E111" s="22" t="n">
        <f aca="false">SUM(E109:E110)</f>
        <v>25812</v>
      </c>
      <c r="F111" s="22" t="n">
        <f aca="false">SUM(F109:F110)</f>
        <v>0</v>
      </c>
      <c r="G111" s="22" t="n">
        <f aca="false">SUM(G109:G110)</f>
        <v>0</v>
      </c>
      <c r="H111" s="22" t="n">
        <f aca="false">SUM(H109:H110)</f>
        <v>0</v>
      </c>
      <c r="I111" s="22" t="n">
        <f aca="false">SUM(I109:I110)</f>
        <v>0</v>
      </c>
      <c r="J111" s="22" t="n">
        <f aca="false">SUM(J109:J110)</f>
        <v>0</v>
      </c>
      <c r="K111" s="22" t="n">
        <f aca="false">SUM(K109:K110)</f>
        <v>0</v>
      </c>
      <c r="L111" s="22" t="n">
        <f aca="false">SUM(L109:L110)</f>
        <v>0</v>
      </c>
      <c r="M111" s="22" t="n">
        <f aca="false">SUM(M109:M110)</f>
        <v>0</v>
      </c>
      <c r="N111" s="23" t="n">
        <f aca="false">SUM(N109:N110)</f>
        <v>36251</v>
      </c>
      <c r="O111" s="77"/>
    </row>
    <row r="112" s="15" customFormat="true" ht="11.1" hidden="false" customHeight="true" outlineLevel="0" collapsed="false">
      <c r="A112" s="96" t="n">
        <v>5</v>
      </c>
      <c r="B112" s="97" t="s">
        <v>128</v>
      </c>
      <c r="C112" s="98" t="n">
        <v>487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9" t="n">
        <f aca="false">SUM(C112:M112)</f>
        <v>487</v>
      </c>
      <c r="O112" s="77"/>
    </row>
    <row r="113" s="15" customFormat="true" ht="11.1" hidden="false" customHeight="true" outlineLevel="0" collapsed="false">
      <c r="A113" s="11"/>
      <c r="B113" s="12" t="s">
        <v>129</v>
      </c>
      <c r="C113" s="13" t="n">
        <f aca="false">C76+C88+C109+C112</f>
        <v>21650</v>
      </c>
      <c r="D113" s="13" t="n">
        <f aca="false">D76+D88+D109+D112</f>
        <v>0</v>
      </c>
      <c r="E113" s="13" t="n">
        <f aca="false">E76+E88+E109+E112</f>
        <v>35854</v>
      </c>
      <c r="F113" s="13" t="n">
        <f aca="false">F76+F88+F109+F112</f>
        <v>0</v>
      </c>
      <c r="G113" s="13" t="n">
        <f aca="false">G76+G88+G109+G112</f>
        <v>0</v>
      </c>
      <c r="H113" s="13" t="n">
        <f aca="false">H76+H88+H109+H112</f>
        <v>0</v>
      </c>
      <c r="I113" s="13" t="n">
        <f aca="false">I76+I88+I109+I112</f>
        <v>0</v>
      </c>
      <c r="J113" s="13" t="n">
        <f aca="false">J76+J88+J109+J112</f>
        <v>0</v>
      </c>
      <c r="K113" s="13" t="n">
        <f aca="false">K76+K88+K109+K112</f>
        <v>0</v>
      </c>
      <c r="L113" s="13" t="n">
        <f aca="false">L76+L88+L109+L112</f>
        <v>0</v>
      </c>
      <c r="M113" s="13" t="n">
        <f aca="false">M76+M88+M109+M112</f>
        <v>0</v>
      </c>
      <c r="N113" s="14" t="n">
        <f aca="false">N76+N88+N109+N112</f>
        <v>57504</v>
      </c>
      <c r="O113" s="77"/>
    </row>
    <row r="114" s="15" customFormat="true" ht="11.1" hidden="false" customHeight="true" outlineLevel="0" collapsed="false">
      <c r="A114" s="16"/>
      <c r="B114" s="17" t="s">
        <v>18</v>
      </c>
      <c r="C114" s="18" t="n">
        <f aca="false">C89+C110+C77</f>
        <v>-405</v>
      </c>
      <c r="D114" s="18" t="n">
        <f aca="false">D89+D110+D77</f>
        <v>0</v>
      </c>
      <c r="E114" s="18" t="n">
        <f aca="false">E89+E110+E77</f>
        <v>-38</v>
      </c>
      <c r="F114" s="18" t="n">
        <f aca="false">F89+F110+F77</f>
        <v>0</v>
      </c>
      <c r="G114" s="18" t="n">
        <f aca="false">G89+G110+G77</f>
        <v>0</v>
      </c>
      <c r="H114" s="18" t="n">
        <f aca="false">H89+H110+H77</f>
        <v>0</v>
      </c>
      <c r="I114" s="18" t="n">
        <f aca="false">I89+I110+I77</f>
        <v>0</v>
      </c>
      <c r="J114" s="18" t="n">
        <f aca="false">J89+J110+J77</f>
        <v>0</v>
      </c>
      <c r="K114" s="18" t="n">
        <f aca="false">K89+K110+K77</f>
        <v>0</v>
      </c>
      <c r="L114" s="18" t="n">
        <f aca="false">L89+L110+L77</f>
        <v>358</v>
      </c>
      <c r="M114" s="18" t="n">
        <f aca="false">M89+M110+M77</f>
        <v>0</v>
      </c>
      <c r="N114" s="19" t="n">
        <f aca="false">N89+N110+N77</f>
        <v>-85</v>
      </c>
      <c r="O114" s="77"/>
    </row>
    <row r="115" s="15" customFormat="true" ht="11.1" hidden="false" customHeight="true" outlineLevel="0" collapsed="false">
      <c r="A115" s="56"/>
      <c r="B115" s="57" t="s">
        <v>130</v>
      </c>
      <c r="C115" s="58" t="n">
        <f aca="false">SUM(C113:C114)</f>
        <v>21245</v>
      </c>
      <c r="D115" s="58" t="n">
        <f aca="false">SUM(D113:D114)</f>
        <v>0</v>
      </c>
      <c r="E115" s="58" t="n">
        <f aca="false">SUM(E113:E114)</f>
        <v>35816</v>
      </c>
      <c r="F115" s="58" t="n">
        <f aca="false">SUM(F113:F114)</f>
        <v>0</v>
      </c>
      <c r="G115" s="58" t="n">
        <f aca="false">SUM(G113:G114)</f>
        <v>0</v>
      </c>
      <c r="H115" s="58" t="n">
        <f aca="false">SUM(H113:H114)</f>
        <v>0</v>
      </c>
      <c r="I115" s="58" t="n">
        <f aca="false">SUM(I113:I114)</f>
        <v>0</v>
      </c>
      <c r="J115" s="58" t="n">
        <f aca="false">SUM(J113:J114)</f>
        <v>0</v>
      </c>
      <c r="K115" s="58" t="n">
        <f aca="false">SUM(K113:K114)</f>
        <v>0</v>
      </c>
      <c r="L115" s="58" t="n">
        <f aca="false">SUM(L113:L114)</f>
        <v>358</v>
      </c>
      <c r="M115" s="58" t="n">
        <f aca="false">SUM(M113:M114)</f>
        <v>0</v>
      </c>
      <c r="N115" s="59" t="n">
        <f aca="false">SUM(N113:N114)</f>
        <v>57419</v>
      </c>
    </row>
    <row r="116" s="103" customFormat="true" ht="11.1" hidden="false" customHeight="true" outlineLevel="0" collapsed="false">
      <c r="A116" s="100"/>
      <c r="B116" s="101" t="s">
        <v>86</v>
      </c>
      <c r="C116" s="75" t="n">
        <f aca="false">C67+C113</f>
        <v>50245</v>
      </c>
      <c r="D116" s="75" t="n">
        <f aca="false">D67+D113</f>
        <v>684</v>
      </c>
      <c r="E116" s="75" t="n">
        <f aca="false">E67+E113</f>
        <v>49399</v>
      </c>
      <c r="F116" s="75" t="n">
        <f aca="false">F67+F113</f>
        <v>187985</v>
      </c>
      <c r="G116" s="75" t="n">
        <f aca="false">G67+G113</f>
        <v>87100</v>
      </c>
      <c r="H116" s="75" t="n">
        <f aca="false">H67+H113</f>
        <v>84331</v>
      </c>
      <c r="I116" s="75" t="n">
        <f aca="false">I67+I113</f>
        <v>144174</v>
      </c>
      <c r="J116" s="75" t="n">
        <f aca="false">J67+J113</f>
        <v>2070</v>
      </c>
      <c r="K116" s="75" t="n">
        <f aca="false">K67+K113</f>
        <v>0</v>
      </c>
      <c r="L116" s="75" t="n">
        <f aca="false">L67+L113</f>
        <v>3075</v>
      </c>
      <c r="M116" s="75" t="n">
        <f aca="false">M67+M113</f>
        <v>8317</v>
      </c>
      <c r="N116" s="76" t="n">
        <f aca="false">SUM(C116:M116)</f>
        <v>617380</v>
      </c>
      <c r="O116" s="102"/>
    </row>
    <row r="117" s="103" customFormat="true" ht="11.1" hidden="false" customHeight="true" outlineLevel="0" collapsed="false">
      <c r="A117" s="78"/>
      <c r="B117" s="79" t="s">
        <v>131</v>
      </c>
      <c r="C117" s="80" t="n">
        <f aca="false">C68+C114</f>
        <v>413</v>
      </c>
      <c r="D117" s="80" t="n">
        <f aca="false">D68+D114</f>
        <v>0</v>
      </c>
      <c r="E117" s="80" t="n">
        <f aca="false">E68+E114</f>
        <v>1703</v>
      </c>
      <c r="F117" s="80" t="n">
        <f aca="false">F68+F114</f>
        <v>-420</v>
      </c>
      <c r="G117" s="80" t="n">
        <f aca="false">G68+G114</f>
        <v>1579</v>
      </c>
      <c r="H117" s="80" t="n">
        <f aca="false">H68+H114</f>
        <v>-54015</v>
      </c>
      <c r="I117" s="80" t="n">
        <f aca="false">I68+I114</f>
        <v>2569</v>
      </c>
      <c r="J117" s="80" t="n">
        <f aca="false">J68+J114</f>
        <v>2650</v>
      </c>
      <c r="K117" s="80" t="n">
        <f aca="false">K68+K114</f>
        <v>0</v>
      </c>
      <c r="L117" s="80" t="n">
        <f aca="false">L68+L114</f>
        <v>-572</v>
      </c>
      <c r="M117" s="80" t="n">
        <f aca="false">M68+M114</f>
        <v>0</v>
      </c>
      <c r="N117" s="81" t="n">
        <f aca="false">N68+N114</f>
        <v>-46093</v>
      </c>
      <c r="O117" s="102"/>
    </row>
    <row r="118" s="103" customFormat="true" ht="11.1" hidden="false" customHeight="true" outlineLevel="0" collapsed="false">
      <c r="A118" s="82"/>
      <c r="B118" s="83" t="s">
        <v>132</v>
      </c>
      <c r="C118" s="84" t="n">
        <f aca="false">SUM(C116:C117)</f>
        <v>50658</v>
      </c>
      <c r="D118" s="84" t="n">
        <f aca="false">SUM(D116:D117)</f>
        <v>684</v>
      </c>
      <c r="E118" s="84" t="n">
        <f aca="false">SUM(E116:E117)</f>
        <v>51102</v>
      </c>
      <c r="F118" s="84" t="n">
        <f aca="false">SUM(F116:F117)</f>
        <v>187565</v>
      </c>
      <c r="G118" s="84" t="n">
        <f aca="false">SUM(G116:G117)</f>
        <v>88679</v>
      </c>
      <c r="H118" s="84" t="n">
        <f aca="false">SUM(H116:H117)</f>
        <v>30316</v>
      </c>
      <c r="I118" s="84" t="n">
        <f aca="false">SUM(I116:I117)</f>
        <v>146743</v>
      </c>
      <c r="J118" s="84" t="n">
        <f aca="false">SUM(J116:J117)</f>
        <v>4720</v>
      </c>
      <c r="K118" s="84" t="n">
        <f aca="false">SUM(K116:K117)</f>
        <v>0</v>
      </c>
      <c r="L118" s="84" t="n">
        <f aca="false">SUM(L116:L117)</f>
        <v>2503</v>
      </c>
      <c r="M118" s="84" t="n">
        <f aca="false">SUM(M116:M117)</f>
        <v>8317</v>
      </c>
      <c r="N118" s="85" t="n">
        <f aca="false">SUM(N116:N117)</f>
        <v>571287</v>
      </c>
      <c r="O118" s="102"/>
    </row>
    <row r="119" customFormat="false" ht="11.1" hidden="false" customHeight="true" outlineLevel="0" collapsed="false">
      <c r="A119" s="40" t="s">
        <v>133</v>
      </c>
      <c r="B119" s="41" t="s">
        <v>134</v>
      </c>
      <c r="C119" s="42" t="n">
        <v>4830</v>
      </c>
      <c r="D119" s="42"/>
      <c r="E119" s="42" t="n">
        <v>2694</v>
      </c>
      <c r="F119" s="42"/>
      <c r="G119" s="42"/>
      <c r="H119" s="42"/>
      <c r="I119" s="42"/>
      <c r="J119" s="42"/>
      <c r="K119" s="42"/>
      <c r="L119" s="42"/>
      <c r="M119" s="42"/>
      <c r="N119" s="43" t="n">
        <f aca="false">SUM(C119:M119)</f>
        <v>7524</v>
      </c>
      <c r="O119" s="15"/>
    </row>
    <row r="120" customFormat="false" ht="11.1" hidden="false" customHeight="true" outlineLevel="0" collapsed="false">
      <c r="A120" s="32"/>
      <c r="B120" s="33" t="s">
        <v>18</v>
      </c>
      <c r="C120" s="34" t="n">
        <v>0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5" t="n">
        <f aca="false">SUM(C120:M120)</f>
        <v>0</v>
      </c>
      <c r="O120" s="15"/>
    </row>
    <row r="121" customFormat="false" ht="11.1" hidden="false" customHeight="true" outlineLevel="0" collapsed="false">
      <c r="A121" s="44"/>
      <c r="B121" s="45" t="s">
        <v>37</v>
      </c>
      <c r="C121" s="46" t="n">
        <f aca="false">SUM(C119:C120)</f>
        <v>4830</v>
      </c>
      <c r="D121" s="46" t="n">
        <f aca="false">SUM(D119:D120)</f>
        <v>0</v>
      </c>
      <c r="E121" s="46" t="n">
        <f aca="false">SUM(E119:E120)</f>
        <v>2694</v>
      </c>
      <c r="F121" s="46" t="n">
        <f aca="false">SUM(F119:F120)</f>
        <v>0</v>
      </c>
      <c r="G121" s="46" t="n">
        <f aca="false">SUM(G119:G120)</f>
        <v>0</v>
      </c>
      <c r="H121" s="46" t="n">
        <f aca="false">SUM(H119:H120)</f>
        <v>0</v>
      </c>
      <c r="I121" s="46" t="n">
        <f aca="false">SUM(I119:I120)</f>
        <v>0</v>
      </c>
      <c r="J121" s="46" t="n">
        <f aca="false">SUM(J119:J120)</f>
        <v>0</v>
      </c>
      <c r="K121" s="46" t="n">
        <f aca="false">SUM(K119:K120)</f>
        <v>0</v>
      </c>
      <c r="L121" s="46" t="n">
        <f aca="false">SUM(L119:L120)</f>
        <v>0</v>
      </c>
      <c r="M121" s="46" t="n">
        <f aca="false">SUM(M119:M120)</f>
        <v>0</v>
      </c>
      <c r="N121" s="47" t="n">
        <f aca="false">SUM(N119:N120)</f>
        <v>7524</v>
      </c>
      <c r="O121" s="15"/>
    </row>
    <row r="122" customFormat="false" ht="11.1" hidden="false" customHeight="true" outlineLevel="0" collapsed="false">
      <c r="A122" s="28" t="s">
        <v>135</v>
      </c>
      <c r="B122" s="29" t="s">
        <v>136</v>
      </c>
      <c r="C122" s="30" t="n">
        <v>735</v>
      </c>
      <c r="D122" s="30"/>
      <c r="E122" s="30" t="n">
        <v>1894</v>
      </c>
      <c r="F122" s="30"/>
      <c r="G122" s="30"/>
      <c r="H122" s="30"/>
      <c r="I122" s="30"/>
      <c r="J122" s="30"/>
      <c r="K122" s="30"/>
      <c r="L122" s="30"/>
      <c r="M122" s="30"/>
      <c r="N122" s="31" t="n">
        <f aca="false">SUM(C122:M122)</f>
        <v>2629</v>
      </c>
      <c r="O122" s="15"/>
    </row>
    <row r="123" s="15" customFormat="true" ht="11.1" hidden="false" customHeight="true" outlineLevel="0" collapsed="false">
      <c r="A123" s="104" t="n">
        <v>6</v>
      </c>
      <c r="B123" s="105" t="s">
        <v>137</v>
      </c>
      <c r="C123" s="106" t="n">
        <f aca="false">C119+C122</f>
        <v>5565</v>
      </c>
      <c r="D123" s="106" t="n">
        <f aca="false">D119+D122</f>
        <v>0</v>
      </c>
      <c r="E123" s="106" t="n">
        <f aca="false">E119+E122</f>
        <v>4588</v>
      </c>
      <c r="F123" s="106" t="n">
        <f aca="false">F119+F122</f>
        <v>0</v>
      </c>
      <c r="G123" s="106" t="n">
        <f aca="false">G119+G122</f>
        <v>0</v>
      </c>
      <c r="H123" s="106" t="n">
        <f aca="false">H119+H122</f>
        <v>0</v>
      </c>
      <c r="I123" s="106" t="n">
        <f aca="false">I119+I122</f>
        <v>0</v>
      </c>
      <c r="J123" s="106" t="n">
        <f aca="false">J119+J122</f>
        <v>0</v>
      </c>
      <c r="K123" s="106" t="n">
        <f aca="false">K119+K122</f>
        <v>0</v>
      </c>
      <c r="L123" s="106" t="n">
        <f aca="false">L119+L122</f>
        <v>0</v>
      </c>
      <c r="M123" s="106" t="n">
        <f aca="false">M119+M122</f>
        <v>0</v>
      </c>
      <c r="N123" s="107" t="n">
        <f aca="false">N119+N122</f>
        <v>10153</v>
      </c>
    </row>
    <row r="124" s="15" customFormat="true" ht="11.1" hidden="false" customHeight="true" outlineLevel="0" collapsed="false">
      <c r="A124" s="108"/>
      <c r="B124" s="109" t="s">
        <v>18</v>
      </c>
      <c r="C124" s="110" t="n">
        <f aca="false">C120</f>
        <v>0</v>
      </c>
      <c r="D124" s="110" t="n">
        <f aca="false">D120</f>
        <v>0</v>
      </c>
      <c r="E124" s="110" t="n">
        <f aca="false">E120</f>
        <v>0</v>
      </c>
      <c r="F124" s="110" t="n">
        <f aca="false">F120</f>
        <v>0</v>
      </c>
      <c r="G124" s="110" t="n">
        <f aca="false">G120</f>
        <v>0</v>
      </c>
      <c r="H124" s="110" t="n">
        <f aca="false">H120</f>
        <v>0</v>
      </c>
      <c r="I124" s="110" t="n">
        <f aca="false">I120</f>
        <v>0</v>
      </c>
      <c r="J124" s="110" t="n">
        <f aca="false">J120</f>
        <v>0</v>
      </c>
      <c r="K124" s="110" t="n">
        <f aca="false">K120</f>
        <v>0</v>
      </c>
      <c r="L124" s="110" t="n">
        <f aca="false">L120</f>
        <v>0</v>
      </c>
      <c r="M124" s="110" t="n">
        <f aca="false">M120</f>
        <v>0</v>
      </c>
      <c r="N124" s="111" t="n">
        <f aca="false">SUM(C124:M124)</f>
        <v>0</v>
      </c>
    </row>
    <row r="125" s="15" customFormat="true" ht="11.1" hidden="false" customHeight="true" outlineLevel="0" collapsed="false">
      <c r="A125" s="112"/>
      <c r="B125" s="113" t="s">
        <v>37</v>
      </c>
      <c r="C125" s="114" t="n">
        <f aca="false">SUM(C123:C124)</f>
        <v>5565</v>
      </c>
      <c r="D125" s="114" t="n">
        <f aca="false">SUM(D123:D124)</f>
        <v>0</v>
      </c>
      <c r="E125" s="114" t="n">
        <f aca="false">SUM(E123:E124)</f>
        <v>4588</v>
      </c>
      <c r="F125" s="114" t="n">
        <f aca="false">SUM(F123:F124)</f>
        <v>0</v>
      </c>
      <c r="G125" s="114" t="n">
        <f aca="false">SUM(G123:G124)</f>
        <v>0</v>
      </c>
      <c r="H125" s="114" t="n">
        <f aca="false">SUM(H123:H124)</f>
        <v>0</v>
      </c>
      <c r="I125" s="114" t="n">
        <f aca="false">SUM(I123:I124)</f>
        <v>0</v>
      </c>
      <c r="J125" s="114" t="n">
        <f aca="false">SUM(J123:J124)</f>
        <v>0</v>
      </c>
      <c r="K125" s="114" t="n">
        <f aca="false">SUM(K123:K124)</f>
        <v>0</v>
      </c>
      <c r="L125" s="114" t="n">
        <f aca="false">SUM(L123:L124)</f>
        <v>0</v>
      </c>
      <c r="M125" s="114" t="n">
        <f aca="false">SUM(M123:M124)</f>
        <v>0</v>
      </c>
      <c r="N125" s="115" t="n">
        <f aca="false">SUM(N123:N124)</f>
        <v>10153</v>
      </c>
    </row>
    <row r="126" s="15" customFormat="true" ht="11.1" hidden="false" customHeight="true" outlineLevel="0" collapsed="false">
      <c r="A126" s="116"/>
      <c r="B126" s="117" t="s">
        <v>138</v>
      </c>
      <c r="C126" s="54" t="n">
        <f aca="false">SUM(C116,C123)</f>
        <v>55810</v>
      </c>
      <c r="D126" s="54" t="n">
        <f aca="false">SUM(D116,D123)</f>
        <v>684</v>
      </c>
      <c r="E126" s="54" t="n">
        <f aca="false">SUM(E116,E123)</f>
        <v>53987</v>
      </c>
      <c r="F126" s="54" t="n">
        <f aca="false">SUM(F116,F123)</f>
        <v>187985</v>
      </c>
      <c r="G126" s="54" t="n">
        <f aca="false">SUM(G116,G123)</f>
        <v>87100</v>
      </c>
      <c r="H126" s="54" t="n">
        <f aca="false">SUM(H116,H123)</f>
        <v>84331</v>
      </c>
      <c r="I126" s="54" t="n">
        <f aca="false">SUM(I116,I123)</f>
        <v>144174</v>
      </c>
      <c r="J126" s="54" t="n">
        <f aca="false">SUM(J116,J123)</f>
        <v>2070</v>
      </c>
      <c r="K126" s="54" t="n">
        <f aca="false">SUM(K116,K123)</f>
        <v>0</v>
      </c>
      <c r="L126" s="54" t="n">
        <f aca="false">SUM(L116,L123)</f>
        <v>3075</v>
      </c>
      <c r="M126" s="54" t="n">
        <f aca="false">SUM(M116,M123)</f>
        <v>8317</v>
      </c>
      <c r="N126" s="55" t="n">
        <f aca="false">SUM(N116,N123)</f>
        <v>627533</v>
      </c>
      <c r="O126" s="77"/>
    </row>
    <row r="127" s="15" customFormat="true" ht="11.1" hidden="false" customHeight="true" outlineLevel="0" collapsed="false">
      <c r="A127" s="16"/>
      <c r="B127" s="17" t="s">
        <v>131</v>
      </c>
      <c r="C127" s="18" t="n">
        <f aca="false">C117+C124</f>
        <v>413</v>
      </c>
      <c r="D127" s="18" t="n">
        <f aca="false">D117+D124</f>
        <v>0</v>
      </c>
      <c r="E127" s="18" t="n">
        <f aca="false">E117+E124</f>
        <v>1703</v>
      </c>
      <c r="F127" s="18" t="n">
        <f aca="false">F117+F124</f>
        <v>-420</v>
      </c>
      <c r="G127" s="18" t="n">
        <f aca="false">G117+G124</f>
        <v>1579</v>
      </c>
      <c r="H127" s="18" t="n">
        <f aca="false">H117+H124</f>
        <v>-54015</v>
      </c>
      <c r="I127" s="18" t="n">
        <f aca="false">I117+I124</f>
        <v>2569</v>
      </c>
      <c r="J127" s="18" t="n">
        <f aca="false">J117+J124</f>
        <v>2650</v>
      </c>
      <c r="K127" s="18" t="n">
        <f aca="false">K117+K124</f>
        <v>0</v>
      </c>
      <c r="L127" s="18" t="n">
        <f aca="false">L117+L124</f>
        <v>-572</v>
      </c>
      <c r="M127" s="18" t="n">
        <f aca="false">M117+M124</f>
        <v>0</v>
      </c>
      <c r="N127" s="19" t="n">
        <f aca="false">N117+N124</f>
        <v>-46093</v>
      </c>
    </row>
    <row r="128" s="118" customFormat="true" ht="11.1" hidden="false" customHeight="true" outlineLevel="0" collapsed="false">
      <c r="A128" s="20"/>
      <c r="B128" s="21" t="s">
        <v>139</v>
      </c>
      <c r="C128" s="114" t="n">
        <f aca="false">SUM(C126:C127)</f>
        <v>56223</v>
      </c>
      <c r="D128" s="114" t="n">
        <f aca="false">SUM(D126:D127)</f>
        <v>684</v>
      </c>
      <c r="E128" s="114" t="n">
        <f aca="false">SUM(E126:E127)</f>
        <v>55690</v>
      </c>
      <c r="F128" s="114" t="n">
        <f aca="false">SUM(F126:F127)</f>
        <v>187565</v>
      </c>
      <c r="G128" s="114" t="n">
        <f aca="false">SUM(G126:G127)</f>
        <v>88679</v>
      </c>
      <c r="H128" s="114" t="n">
        <f aca="false">SUM(H126:H127)</f>
        <v>30316</v>
      </c>
      <c r="I128" s="114" t="n">
        <f aca="false">SUM(I126:I127)</f>
        <v>146743</v>
      </c>
      <c r="J128" s="114" t="n">
        <f aca="false">SUM(J126:J127)</f>
        <v>4720</v>
      </c>
      <c r="K128" s="114" t="n">
        <f aca="false">SUM(K126:K127)</f>
        <v>0</v>
      </c>
      <c r="L128" s="114" t="n">
        <f aca="false">SUM(L126:L127)</f>
        <v>2503</v>
      </c>
      <c r="M128" s="114" t="n">
        <f aca="false">SUM(M126:M127)</f>
        <v>8317</v>
      </c>
      <c r="N128" s="115" t="n">
        <f aca="false">SUM(N126:N127)</f>
        <v>581440</v>
      </c>
    </row>
    <row r="129" customFormat="false" ht="11.1" hidden="false" customHeight="tru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94"/>
    </row>
    <row r="130" customFormat="false" ht="11.1" hidden="false" customHeight="tru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2.7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</row>
    <row r="135" s="15" customFormat="true" ht="12.75" hidden="false" customHeight="false" outlineLevel="0" collapsed="false"/>
  </sheetData>
  <mergeCells count="2">
    <mergeCell ref="B1:N1"/>
    <mergeCell ref="M2:N2"/>
  </mergeCells>
  <printOptions headings="false" gridLines="false" gridLinesSet="true" horizontalCentered="false" verticalCentered="false"/>
  <pageMargins left="0.7875" right="0.7875" top="0.708333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5-12-15T15:09:31Z</cp:lastPrinted>
  <dcterms:modified xsi:type="dcterms:W3CDTF">2005-09-26T16:51:57Z</dcterms:modified>
  <cp:revision>0</cp:revision>
  <dc:subject/>
  <dc:title/>
</cp:coreProperties>
</file>