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1">
  <si>
    <t xml:space="preserve">5. számú melléklet  a14 /2005. (XII.23.) számú költségvetési rendelethez 
Rétság Város Önkormányzat  2005. évi módosított központi  és Szja. Támogatása</t>
  </si>
  <si>
    <t xml:space="preserve">forintban</t>
  </si>
  <si>
    <t xml:space="preserve">Cím</t>
  </si>
  <si>
    <t xml:space="preserve">Megnevezés</t>
  </si>
  <si>
    <t xml:space="preserve">Mutató-</t>
  </si>
  <si>
    <t xml:space="preserve">Támogatás</t>
  </si>
  <si>
    <t xml:space="preserve">Normatív</t>
  </si>
  <si>
    <t xml:space="preserve">Kötött</t>
  </si>
  <si>
    <t xml:space="preserve">Egyéb</t>
  </si>
  <si>
    <t xml:space="preserve">Központi tám.</t>
  </si>
  <si>
    <t xml:space="preserve">Pótelő-</t>
  </si>
  <si>
    <t xml:space="preserve">Módosított</t>
  </si>
  <si>
    <t xml:space="preserve">szám</t>
  </si>
  <si>
    <t xml:space="preserve">mértéke</t>
  </si>
  <si>
    <t xml:space="preserve">támogatás</t>
  </si>
  <si>
    <t xml:space="preserve">felh.tám.</t>
  </si>
  <si>
    <t xml:space="preserve">támog.</t>
  </si>
  <si>
    <t xml:space="preserve">mindösszesen</t>
  </si>
  <si>
    <t xml:space="preserve">irányzat</t>
  </si>
  <si>
    <t xml:space="preserve">közp. tám.</t>
  </si>
  <si>
    <t xml:space="preserve">1 1</t>
  </si>
  <si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Körzeti ig. feladatok</t>
    </r>
    <r>
      <rPr>
        <sz val="8"/>
        <rFont val="Times New Roman"/>
        <family val="1"/>
        <charset val="238"/>
      </rPr>
      <t xml:space="preserve">: egységes támogatás</t>
    </r>
  </si>
  <si>
    <t xml:space="preserve">okmányiroda működése/éves ügyszám alapján/</t>
  </si>
  <si>
    <t xml:space="preserve">építésügyi és gyámügyi  feladatok</t>
  </si>
  <si>
    <t xml:space="preserve">Könyvvizsgálati pályázat</t>
  </si>
  <si>
    <t xml:space="preserve">Körzeti igazgatási feladatok </t>
  </si>
  <si>
    <t xml:space="preserve">1 2</t>
  </si>
  <si>
    <t xml:space="preserve">Települési ig.,kommunális  feladatok</t>
  </si>
  <si>
    <t xml:space="preserve">Lakott külterülettel kapcsolatos feladatok </t>
  </si>
  <si>
    <t xml:space="preserve">Lakáshoz jutás és lakásfenntartási támogatás</t>
  </si>
  <si>
    <t xml:space="preserve">Közcélú foglalkoztatás</t>
  </si>
  <si>
    <t xml:space="preserve">Tömegközlekedési feladatokhoz hj. </t>
  </si>
  <si>
    <t xml:space="preserve"> 1  5 6</t>
  </si>
  <si>
    <t xml:space="preserve">Települési sport feladatok </t>
  </si>
  <si>
    <t xml:space="preserve">Település üzemeltetés összesen </t>
  </si>
  <si>
    <t xml:space="preserve">1 3</t>
  </si>
  <si>
    <t xml:space="preserve">Szociálpolitikai támogatás</t>
  </si>
  <si>
    <t xml:space="preserve">Pénzbeni és természetbeni  szoc. Ellátás</t>
  </si>
  <si>
    <t xml:space="preserve">Gyermekjóléti és családsegítő szolgálat</t>
  </si>
  <si>
    <t xml:space="preserve">Szociális és gyermekjóléti alapszolgáltatás </t>
  </si>
  <si>
    <t xml:space="preserve">Szociális étkeztetés</t>
  </si>
  <si>
    <t xml:space="preserve">Házi segítségnyújtás</t>
  </si>
  <si>
    <t xml:space="preserve">Szociálpolitikai ellátás támogatás összesen</t>
  </si>
  <si>
    <t xml:space="preserve">Óvodai ellátás</t>
  </si>
  <si>
    <t xml:space="preserve">2 1</t>
  </si>
  <si>
    <t xml:space="preserve">Alap normatíva</t>
  </si>
  <si>
    <t xml:space="preserve">Kiegészítő hozzájárulás</t>
  </si>
  <si>
    <t xml:space="preserve">Kiegészítés</t>
  </si>
  <si>
    <t xml:space="preserve">Bejáró gyermekek támogatása</t>
  </si>
  <si>
    <t xml:space="preserve">2 1 </t>
  </si>
  <si>
    <t xml:space="preserve">Pedagógus szakvizsga és továbbképzés </t>
  </si>
  <si>
    <t xml:space="preserve">Pedagógus szakkönyv vásárlás támogatása </t>
  </si>
  <si>
    <t xml:space="preserve">Minőségfejlesztési feladatok</t>
  </si>
  <si>
    <t xml:space="preserve">Szakmai fejlesztés</t>
  </si>
  <si>
    <t xml:space="preserve">2 2 </t>
  </si>
  <si>
    <t xml:space="preserve">Pedagógiai szakmai szolgáltatás</t>
  </si>
  <si>
    <t xml:space="preserve">Óvodai ellátás támogatása</t>
  </si>
  <si>
    <t xml:space="preserve">2 3</t>
  </si>
  <si>
    <t xml:space="preserve">Normatív kedv. jogosultak étkeztetése</t>
  </si>
  <si>
    <t xml:space="preserve">Rászorultsági alapon járó  ingyenes étkeztetés</t>
  </si>
  <si>
    <t xml:space="preserve">Norm kedvezményre nem jogosultak étkeztetés.</t>
  </si>
  <si>
    <t xml:space="preserve">Óvodai intézményi étkeztetés tám. Összesen</t>
  </si>
  <si>
    <t xml:space="preserve">Óvodai ellátás támogatása összesen</t>
  </si>
  <si>
    <t xml:space="preserve">Általános iskolai ellátás</t>
  </si>
  <si>
    <t xml:space="preserve">3 1 </t>
  </si>
  <si>
    <t xml:space="preserve">1-4 évfolyam normatívája</t>
  </si>
  <si>
    <t xml:space="preserve">5-8 évfolyam normatívája</t>
  </si>
  <si>
    <t xml:space="preserve">Bejáró tanulók  1-8 évfolyam</t>
  </si>
  <si>
    <t xml:space="preserve">Intézményfenntartó tárulás támogatása</t>
  </si>
  <si>
    <t xml:space="preserve">Tanulói tankönyv támogatás</t>
  </si>
  <si>
    <r>
      <rPr>
        <sz val="10"/>
        <rFont val="Times New Roman"/>
        <family val="1"/>
        <charset val="238"/>
      </rPr>
      <t xml:space="preserve">T</t>
    </r>
    <r>
      <rPr>
        <sz val="8"/>
        <rFont val="Times New Roman"/>
        <family val="1"/>
        <charset val="238"/>
      </rPr>
      <t xml:space="preserve">ankönyv tám. Kiegészítés 1-4. Évfolyam</t>
    </r>
  </si>
  <si>
    <t xml:space="preserve">Tankönyv tám. Kiegészítés 5-8.. Évfolyam</t>
  </si>
  <si>
    <t xml:space="preserve">Diáksport támogatása</t>
  </si>
  <si>
    <t xml:space="preserve">pedagógiai szakmai szolgáltatás </t>
  </si>
  <si>
    <t xml:space="preserve">Szakmai fejlesztés1-4. évfolyam</t>
  </si>
  <si>
    <t xml:space="preserve">Szakmai fejlesztés 5-8. évfolyam0</t>
  </si>
  <si>
    <t xml:space="preserve">Informatikai fejlesztés, működtetés5-8. évf.</t>
  </si>
  <si>
    <t xml:space="preserve">kulturális, egyéb szabadidős   és eü. fejlesztésre</t>
  </si>
  <si>
    <t xml:space="preserve">Általános iskolai ellátás összesen</t>
  </si>
  <si>
    <t xml:space="preserve">3 2</t>
  </si>
  <si>
    <t xml:space="preserve">Különleges gondozás alap </t>
  </si>
  <si>
    <t xml:space="preserve">Különleges gondozás összesen</t>
  </si>
  <si>
    <t xml:space="preserve">3 3</t>
  </si>
  <si>
    <t xml:space="preserve">Napközis ellátás</t>
  </si>
  <si>
    <t xml:space="preserve">Normatív kedvezményre jogosultak étkeztetése</t>
  </si>
  <si>
    <t xml:space="preserve">Étkeztetés támogatása kedv. nem jogosultak</t>
  </si>
  <si>
    <t xml:space="preserve">Étkeztetési támogatás szociális rászorultság</t>
  </si>
  <si>
    <t xml:space="preserve">Iskolai intézményi étkeztetés összesen</t>
  </si>
  <si>
    <t xml:space="preserve">Általános iskolai ellátás mindösszesen</t>
  </si>
  <si>
    <t xml:space="preserve">Helyi közművelődés támogatása</t>
  </si>
  <si>
    <t xml:space="preserve">Hivatásos önkormányzati tűzoltóság tám.</t>
  </si>
  <si>
    <t xml:space="preserve">Bérkiadáshoz kiegészítő hozzájárulás</t>
  </si>
  <si>
    <t xml:space="preserve">Kisebbségi  önkormányzatok támogatása</t>
  </si>
  <si>
    <t xml:space="preserve">1 2 8</t>
  </si>
  <si>
    <t xml:space="preserve">Lakossági közműfejlesztési hj. </t>
  </si>
  <si>
    <t xml:space="preserve">Előző évi céltámogatás elszámolása</t>
  </si>
  <si>
    <t xml:space="preserve">Központi támogatás mindösszesen</t>
  </si>
  <si>
    <t xml:space="preserve">Szja.helyben maradó rész</t>
  </si>
  <si>
    <t xml:space="preserve">Adóerőképesség miatti elvonás</t>
  </si>
  <si>
    <t xml:space="preserve">Szja. összesen</t>
  </si>
  <si>
    <t xml:space="preserve">Központi támogatás és szja. Együ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56"/>
    <col collapsed="false" customWidth="true" hidden="false" outlineLevel="0" max="3" min="3" style="0" width="8.41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11.85"/>
    <col collapsed="false" customWidth="true" hidden="false" outlineLevel="0" max="9" min="9" style="0" width="10.99"/>
    <col collapsed="false" customWidth="true" hidden="false" outlineLevel="0" max="10" min="10" style="0" width="11.42"/>
    <col collapsed="false" customWidth="true" hidden="false" outlineLevel="0" max="11" min="11" style="1" width="12.28"/>
  </cols>
  <sheetData>
    <row r="1" s="4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7" t="s">
        <v>1</v>
      </c>
      <c r="H2" s="7"/>
      <c r="I2" s="7"/>
      <c r="J2" s="7"/>
    </row>
    <row r="3" s="14" customFormat="true" ht="12.75" hidden="false" customHeight="fals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11" t="s">
        <v>9</v>
      </c>
      <c r="I3" s="11" t="s">
        <v>10</v>
      </c>
      <c r="J3" s="12" t="s">
        <v>11</v>
      </c>
      <c r="K3" s="13"/>
    </row>
    <row r="4" s="14" customFormat="true" ht="13.5" hidden="false" customHeight="false" outlineLevel="0" collapsed="false">
      <c r="A4" s="15"/>
      <c r="B4" s="16"/>
      <c r="C4" s="17" t="s">
        <v>12</v>
      </c>
      <c r="D4" s="16" t="s">
        <v>13</v>
      </c>
      <c r="E4" s="17" t="s">
        <v>14</v>
      </c>
      <c r="F4" s="16" t="s">
        <v>15</v>
      </c>
      <c r="G4" s="17" t="s">
        <v>16</v>
      </c>
      <c r="H4" s="18" t="s">
        <v>17</v>
      </c>
      <c r="I4" s="18" t="s">
        <v>18</v>
      </c>
      <c r="J4" s="19" t="s">
        <v>19</v>
      </c>
      <c r="K4" s="13"/>
    </row>
    <row r="5" s="27" customFormat="true" ht="12" hidden="false" customHeight="true" outlineLevel="0" collapsed="false">
      <c r="A5" s="20" t="s">
        <v>20</v>
      </c>
      <c r="B5" s="21" t="s">
        <v>21</v>
      </c>
      <c r="C5" s="22"/>
      <c r="D5" s="23"/>
      <c r="E5" s="23" t="n">
        <v>3500000</v>
      </c>
      <c r="F5" s="23"/>
      <c r="G5" s="23"/>
      <c r="H5" s="24" t="n">
        <f aca="false">SUM(E5:G5)</f>
        <v>3500000</v>
      </c>
      <c r="I5" s="25" t="n">
        <v>152957</v>
      </c>
      <c r="J5" s="26" t="n">
        <f aca="false">H5+I5</f>
        <v>3652957</v>
      </c>
      <c r="K5" s="1"/>
    </row>
    <row r="6" s="27" customFormat="true" ht="12" hidden="false" customHeight="true" outlineLevel="0" collapsed="false">
      <c r="A6" s="28"/>
      <c r="B6" s="29" t="s">
        <v>22</v>
      </c>
      <c r="C6" s="30" t="n">
        <v>20390</v>
      </c>
      <c r="D6" s="31" t="n">
        <v>504</v>
      </c>
      <c r="E6" s="31" t="n">
        <f aca="false">C6*D6</f>
        <v>10276560</v>
      </c>
      <c r="F6" s="31"/>
      <c r="G6" s="31"/>
      <c r="H6" s="32" t="n">
        <f aca="false">SUM(E6:G6)</f>
        <v>10276560</v>
      </c>
      <c r="I6" s="33"/>
      <c r="J6" s="34" t="n">
        <f aca="false">H6+I6</f>
        <v>10276560</v>
      </c>
      <c r="K6" s="1"/>
    </row>
    <row r="7" s="27" customFormat="true" ht="12" hidden="false" customHeight="true" outlineLevel="0" collapsed="false">
      <c r="A7" s="28"/>
      <c r="B7" s="35" t="s">
        <v>23</v>
      </c>
      <c r="C7" s="36"/>
      <c r="D7" s="35" t="n">
        <v>473</v>
      </c>
      <c r="E7" s="35" t="n">
        <v>10405612</v>
      </c>
      <c r="F7" s="35"/>
      <c r="G7" s="35"/>
      <c r="H7" s="35" t="n">
        <f aca="false">SUM(E7:G7)</f>
        <v>10405612</v>
      </c>
      <c r="I7" s="33"/>
      <c r="J7" s="37" t="n">
        <f aca="false">H7+I7</f>
        <v>10405612</v>
      </c>
      <c r="K7" s="1"/>
    </row>
    <row r="8" s="27" customFormat="true" ht="12" hidden="false" customHeight="true" outlineLevel="0" collapsed="false">
      <c r="A8" s="38"/>
      <c r="B8" s="39" t="s">
        <v>24</v>
      </c>
      <c r="C8" s="40"/>
      <c r="D8" s="39"/>
      <c r="E8" s="39"/>
      <c r="F8" s="39"/>
      <c r="G8" s="39"/>
      <c r="H8" s="39" t="n">
        <v>176056</v>
      </c>
      <c r="I8" s="41"/>
      <c r="J8" s="42" t="n">
        <f aca="false">H8+I8</f>
        <v>176056</v>
      </c>
      <c r="K8" s="1"/>
    </row>
    <row r="9" s="27" customFormat="true" ht="12" hidden="false" customHeight="true" outlineLevel="0" collapsed="false">
      <c r="A9" s="43"/>
      <c r="B9" s="44" t="s">
        <v>25</v>
      </c>
      <c r="C9" s="45"/>
      <c r="D9" s="45"/>
      <c r="E9" s="46" t="n">
        <f aca="false">SUM(E5:E8)</f>
        <v>24182172</v>
      </c>
      <c r="F9" s="46" t="n">
        <f aca="false">SUM(F5:F8)</f>
        <v>0</v>
      </c>
      <c r="G9" s="46" t="n">
        <f aca="false">SUM(G5:G8)</f>
        <v>0</v>
      </c>
      <c r="H9" s="46" t="n">
        <f aca="false">SUM(H5:H8)</f>
        <v>24358228</v>
      </c>
      <c r="I9" s="46" t="n">
        <f aca="false">SUM(I5:I8)</f>
        <v>152957</v>
      </c>
      <c r="J9" s="47" t="n">
        <f aca="false">SUM(J5:J8)</f>
        <v>24511185</v>
      </c>
      <c r="K9" s="1"/>
    </row>
    <row r="10" customFormat="false" ht="12" hidden="false" customHeight="true" outlineLevel="0" collapsed="false">
      <c r="A10" s="48" t="s">
        <v>26</v>
      </c>
      <c r="B10" s="49" t="s">
        <v>27</v>
      </c>
      <c r="C10" s="50" t="n">
        <v>2996</v>
      </c>
      <c r="D10" s="50" t="n">
        <v>1254</v>
      </c>
      <c r="E10" s="49" t="n">
        <f aca="false">C10*D10</f>
        <v>3756984</v>
      </c>
      <c r="F10" s="49"/>
      <c r="G10" s="49"/>
      <c r="H10" s="49" t="n">
        <f aca="false">SUM(E10:G10)</f>
        <v>3756984</v>
      </c>
      <c r="I10" s="51"/>
      <c r="J10" s="34" t="n">
        <f aca="false">H10+I10</f>
        <v>3756984</v>
      </c>
    </row>
    <row r="11" customFormat="false" ht="12" hidden="false" customHeight="true" outlineLevel="0" collapsed="false">
      <c r="A11" s="52"/>
      <c r="B11" s="53" t="s">
        <v>28</v>
      </c>
      <c r="C11" s="54" t="n">
        <v>13</v>
      </c>
      <c r="D11" s="54" t="n">
        <v>3816</v>
      </c>
      <c r="E11" s="53" t="n">
        <f aca="false">C11*D11</f>
        <v>49608</v>
      </c>
      <c r="F11" s="53"/>
      <c r="G11" s="53"/>
      <c r="H11" s="53" t="n">
        <f aca="false">SUM(E11:G11)</f>
        <v>49608</v>
      </c>
      <c r="I11" s="33"/>
      <c r="J11" s="34" t="n">
        <f aca="false">H11+I11</f>
        <v>49608</v>
      </c>
    </row>
    <row r="12" customFormat="false" ht="12" hidden="false" customHeight="true" outlineLevel="0" collapsed="false">
      <c r="A12" s="52"/>
      <c r="B12" s="53" t="s">
        <v>29</v>
      </c>
      <c r="C12" s="54" t="n">
        <v>2996</v>
      </c>
      <c r="D12" s="55" t="n">
        <v>1444.9833</v>
      </c>
      <c r="E12" s="53" t="n">
        <f aca="false">C12*D12</f>
        <v>4329169.9668</v>
      </c>
      <c r="F12" s="53"/>
      <c r="G12" s="53"/>
      <c r="H12" s="53" t="n">
        <f aca="false">SUM(E12:G12)</f>
        <v>4329169.9668</v>
      </c>
      <c r="I12" s="33"/>
      <c r="J12" s="34" t="n">
        <f aca="false">H12+I12</f>
        <v>4329169.9668</v>
      </c>
      <c r="K12" s="56"/>
    </row>
    <row r="13" customFormat="false" ht="12" hidden="false" customHeight="true" outlineLevel="0" collapsed="false">
      <c r="A13" s="52"/>
      <c r="B13" s="53" t="s">
        <v>30</v>
      </c>
      <c r="C13" s="54"/>
      <c r="D13" s="54"/>
      <c r="E13" s="53" t="n">
        <f aca="false">C13*D13</f>
        <v>0</v>
      </c>
      <c r="F13" s="53" t="n">
        <v>4694785</v>
      </c>
      <c r="G13" s="53"/>
      <c r="H13" s="53" t="n">
        <f aca="false">SUM(E13:G13)</f>
        <v>4694785</v>
      </c>
      <c r="I13" s="33"/>
      <c r="J13" s="34" t="n">
        <f aca="false">H13+I13</f>
        <v>4694785</v>
      </c>
    </row>
    <row r="14" customFormat="false" ht="12" hidden="false" customHeight="true" outlineLevel="0" collapsed="false">
      <c r="A14" s="52"/>
      <c r="B14" s="53" t="s">
        <v>31</v>
      </c>
      <c r="C14" s="54" t="n">
        <v>2996</v>
      </c>
      <c r="D14" s="54" t="n">
        <v>516</v>
      </c>
      <c r="E14" s="53" t="n">
        <f aca="false">C14*D14</f>
        <v>1545936</v>
      </c>
      <c r="F14" s="53"/>
      <c r="G14" s="53"/>
      <c r="H14" s="53" t="n">
        <f aca="false">SUM(E14:G14)</f>
        <v>1545936</v>
      </c>
      <c r="I14" s="33"/>
      <c r="J14" s="34" t="n">
        <f aca="false">H14+I14</f>
        <v>1545936</v>
      </c>
    </row>
    <row r="15" customFormat="false" ht="12" hidden="false" customHeight="true" outlineLevel="0" collapsed="false">
      <c r="A15" s="57" t="s">
        <v>32</v>
      </c>
      <c r="B15" s="58" t="s">
        <v>33</v>
      </c>
      <c r="C15" s="59" t="n">
        <v>2996</v>
      </c>
      <c r="D15" s="59" t="n">
        <v>219</v>
      </c>
      <c r="E15" s="58" t="n">
        <f aca="false">C15*D15</f>
        <v>656124</v>
      </c>
      <c r="F15" s="58"/>
      <c r="G15" s="58"/>
      <c r="H15" s="58" t="n">
        <f aca="false">SUM(E15:G15)</f>
        <v>656124</v>
      </c>
      <c r="I15" s="60"/>
      <c r="J15" s="61" t="n">
        <f aca="false">H15+I15</f>
        <v>656124</v>
      </c>
    </row>
    <row r="16" s="67" customFormat="true" ht="12" hidden="false" customHeight="true" outlineLevel="0" collapsed="false">
      <c r="A16" s="62" t="s">
        <v>26</v>
      </c>
      <c r="B16" s="63" t="s">
        <v>34</v>
      </c>
      <c r="C16" s="64"/>
      <c r="D16" s="64"/>
      <c r="E16" s="64" t="n">
        <f aca="false">SUM(E10:E15)</f>
        <v>10337821.9668</v>
      </c>
      <c r="F16" s="64" t="n">
        <f aca="false">SUM(F10:F15)</f>
        <v>4694785</v>
      </c>
      <c r="G16" s="64" t="n">
        <f aca="false">SUM(G10:G15)</f>
        <v>0</v>
      </c>
      <c r="H16" s="64" t="n">
        <f aca="false">SUM(H10:H15)</f>
        <v>15032606.9668</v>
      </c>
      <c r="I16" s="64" t="n">
        <f aca="false">SUM(I10:I15)</f>
        <v>0</v>
      </c>
      <c r="J16" s="65" t="n">
        <f aca="false">H16+I16</f>
        <v>15032606.9668</v>
      </c>
      <c r="K16" s="66"/>
    </row>
    <row r="17" s="67" customFormat="true" ht="12" hidden="false" customHeight="true" outlineLevel="0" collapsed="false">
      <c r="A17" s="68" t="s">
        <v>35</v>
      </c>
      <c r="B17" s="69" t="s">
        <v>36</v>
      </c>
      <c r="C17" s="70"/>
      <c r="D17" s="70"/>
      <c r="E17" s="69"/>
      <c r="F17" s="69"/>
      <c r="G17" s="69"/>
      <c r="H17" s="71"/>
      <c r="I17" s="72"/>
      <c r="J17" s="34" t="n">
        <f aca="false">H17+I17</f>
        <v>0</v>
      </c>
      <c r="K17" s="73"/>
    </row>
    <row r="18" customFormat="false" ht="12" hidden="false" customHeight="true" outlineLevel="0" collapsed="false">
      <c r="A18" s="52"/>
      <c r="B18" s="53" t="s">
        <v>37</v>
      </c>
      <c r="C18" s="54" t="n">
        <v>2996</v>
      </c>
      <c r="D18" s="54" t="n">
        <v>4719</v>
      </c>
      <c r="E18" s="53" t="n">
        <v>22011016</v>
      </c>
      <c r="F18" s="53"/>
      <c r="G18" s="53"/>
      <c r="H18" s="74" t="n">
        <v>25200423</v>
      </c>
      <c r="I18" s="33" t="n">
        <f aca="false">1173743+872972+41878+179280+52462+38038</f>
        <v>2358373</v>
      </c>
      <c r="J18" s="34" t="n">
        <f aca="false">H18+I18</f>
        <v>27558796</v>
      </c>
    </row>
    <row r="19" customFormat="false" ht="12" hidden="false" customHeight="true" outlineLevel="0" collapsed="false">
      <c r="A19" s="52"/>
      <c r="B19" s="53" t="s">
        <v>38</v>
      </c>
      <c r="C19" s="54" t="n">
        <v>2996</v>
      </c>
      <c r="D19" s="54" t="n">
        <v>650</v>
      </c>
      <c r="E19" s="54" t="n">
        <v>2468744</v>
      </c>
      <c r="F19" s="54"/>
      <c r="G19" s="54"/>
      <c r="H19" s="75" t="n">
        <f aca="false">SUM(E19:G19)</f>
        <v>2468744</v>
      </c>
      <c r="I19" s="33" t="n">
        <v>-40</v>
      </c>
      <c r="J19" s="34" t="n">
        <f aca="false">H19+I19</f>
        <v>2468704</v>
      </c>
    </row>
    <row r="20" customFormat="false" ht="12" hidden="false" customHeight="true" outlineLevel="0" collapsed="false">
      <c r="A20" s="52"/>
      <c r="B20" s="53" t="s">
        <v>39</v>
      </c>
      <c r="C20" s="54" t="n">
        <v>2996</v>
      </c>
      <c r="D20" s="54"/>
      <c r="E20" s="54" t="n">
        <f aca="false">C20*D20</f>
        <v>0</v>
      </c>
      <c r="F20" s="54"/>
      <c r="G20" s="54"/>
      <c r="H20" s="75" t="n">
        <f aca="false">SUM(E20:G20)</f>
        <v>0</v>
      </c>
      <c r="I20" s="33"/>
      <c r="J20" s="34" t="n">
        <f aca="false">H20+I20</f>
        <v>0</v>
      </c>
    </row>
    <row r="21" customFormat="false" ht="12" hidden="false" customHeight="true" outlineLevel="0" collapsed="false">
      <c r="A21" s="52"/>
      <c r="B21" s="53" t="s">
        <v>40</v>
      </c>
      <c r="C21" s="54" t="n">
        <v>10</v>
      </c>
      <c r="D21" s="54" t="n">
        <v>75600</v>
      </c>
      <c r="E21" s="54" t="n">
        <f aca="false">C21*D21</f>
        <v>756000</v>
      </c>
      <c r="F21" s="54"/>
      <c r="G21" s="54"/>
      <c r="H21" s="75" t="n">
        <f aca="false">SUM(E21:G21)</f>
        <v>756000</v>
      </c>
      <c r="I21" s="33"/>
      <c r="J21" s="34" t="n">
        <f aca="false">H21+I21</f>
        <v>756000</v>
      </c>
    </row>
    <row r="22" customFormat="false" ht="12" hidden="false" customHeight="true" outlineLevel="0" collapsed="false">
      <c r="A22" s="57"/>
      <c r="B22" s="58" t="s">
        <v>41</v>
      </c>
      <c r="C22" s="59" t="n">
        <v>1</v>
      </c>
      <c r="D22" s="59" t="n">
        <v>120000</v>
      </c>
      <c r="E22" s="59" t="n">
        <f aca="false">C22*D22</f>
        <v>120000</v>
      </c>
      <c r="F22" s="59"/>
      <c r="G22" s="59"/>
      <c r="H22" s="76" t="n">
        <f aca="false">SUM(E22:G22)</f>
        <v>120000</v>
      </c>
      <c r="I22" s="60"/>
      <c r="J22" s="61" t="n">
        <f aca="false">H22+I22</f>
        <v>120000</v>
      </c>
    </row>
    <row r="23" s="67" customFormat="true" ht="12" hidden="false" customHeight="true" outlineLevel="0" collapsed="false">
      <c r="A23" s="77" t="n">
        <v>13</v>
      </c>
      <c r="B23" s="78" t="s">
        <v>42</v>
      </c>
      <c r="C23" s="79"/>
      <c r="D23" s="79"/>
      <c r="E23" s="79" t="n">
        <f aca="false">SUM(E18:E22)</f>
        <v>25355760</v>
      </c>
      <c r="F23" s="79" t="n">
        <f aca="false">SUM(F18:F22)</f>
        <v>0</v>
      </c>
      <c r="G23" s="79" t="n">
        <f aca="false">SUM(G18:G22)</f>
        <v>0</v>
      </c>
      <c r="H23" s="79" t="n">
        <f aca="false">SUM(H18:H22)</f>
        <v>28545167</v>
      </c>
      <c r="I23" s="79" t="n">
        <f aca="false">SUM(I18:I22)</f>
        <v>2358333</v>
      </c>
      <c r="J23" s="80" t="n">
        <f aca="false">SUM(J18:J22)</f>
        <v>30903500</v>
      </c>
      <c r="K23" s="73"/>
    </row>
    <row r="24" s="67" customFormat="true" ht="12" hidden="false" customHeight="true" outlineLevel="0" collapsed="false">
      <c r="A24" s="68"/>
      <c r="B24" s="69" t="s">
        <v>43</v>
      </c>
      <c r="C24" s="70"/>
      <c r="D24" s="70"/>
      <c r="E24" s="70"/>
      <c r="F24" s="69"/>
      <c r="G24" s="69"/>
      <c r="H24" s="71"/>
      <c r="I24" s="72"/>
      <c r="J24" s="34" t="n">
        <f aca="false">H24+I24</f>
        <v>0</v>
      </c>
      <c r="K24" s="73"/>
    </row>
    <row r="25" customFormat="false" ht="12" hidden="false" customHeight="true" outlineLevel="0" collapsed="false">
      <c r="A25" s="52" t="s">
        <v>44</v>
      </c>
      <c r="B25" s="53" t="s">
        <v>45</v>
      </c>
      <c r="C25" s="54" t="n">
        <v>95</v>
      </c>
      <c r="D25" s="54" t="n">
        <v>199000</v>
      </c>
      <c r="E25" s="54" t="n">
        <v>20298000</v>
      </c>
      <c r="F25" s="53"/>
      <c r="G25" s="53"/>
      <c r="H25" s="74" t="n">
        <f aca="false">SUM(E25:G25)</f>
        <v>20298000</v>
      </c>
      <c r="I25" s="33"/>
      <c r="J25" s="34" t="n">
        <f aca="false">H25+I25</f>
        <v>20298000</v>
      </c>
    </row>
    <row r="26" customFormat="false" ht="12" hidden="false" customHeight="true" outlineLevel="0" collapsed="false">
      <c r="A26" s="52"/>
      <c r="B26" s="53" t="s">
        <v>46</v>
      </c>
      <c r="C26" s="54" t="n">
        <v>32</v>
      </c>
      <c r="D26" s="54" t="n">
        <v>10000</v>
      </c>
      <c r="E26" s="54" t="n">
        <f aca="false">C26*D26</f>
        <v>320000</v>
      </c>
      <c r="F26" s="53"/>
      <c r="G26" s="53"/>
      <c r="H26" s="74" t="n">
        <f aca="false">SUM(E26:G26)</f>
        <v>320000</v>
      </c>
      <c r="I26" s="33"/>
      <c r="J26" s="34" t="n">
        <f aca="false">H26+I26</f>
        <v>320000</v>
      </c>
    </row>
    <row r="27" customFormat="false" ht="12" hidden="false" customHeight="true" outlineLevel="0" collapsed="false">
      <c r="A27" s="52" t="s">
        <v>44</v>
      </c>
      <c r="B27" s="53" t="s">
        <v>47</v>
      </c>
      <c r="C27" s="54" t="n">
        <v>95</v>
      </c>
      <c r="D27" s="54" t="n">
        <v>25000</v>
      </c>
      <c r="E27" s="54" t="n">
        <f aca="false">C27*D27</f>
        <v>2375000</v>
      </c>
      <c r="F27" s="53"/>
      <c r="G27" s="53"/>
      <c r="H27" s="74" t="n">
        <f aca="false">SUM(E27:G27)</f>
        <v>2375000</v>
      </c>
      <c r="I27" s="33"/>
      <c r="J27" s="34" t="n">
        <f aca="false">H27+I27</f>
        <v>2375000</v>
      </c>
    </row>
    <row r="28" customFormat="false" ht="12" hidden="false" customHeight="true" outlineLevel="0" collapsed="false">
      <c r="A28" s="52" t="s">
        <v>44</v>
      </c>
      <c r="B28" s="53" t="s">
        <v>48</v>
      </c>
      <c r="C28" s="54" t="n">
        <v>1</v>
      </c>
      <c r="D28" s="54" t="n">
        <v>25000</v>
      </c>
      <c r="E28" s="54" t="n">
        <f aca="false">C28*D28</f>
        <v>25000</v>
      </c>
      <c r="F28" s="53"/>
      <c r="G28" s="53"/>
      <c r="H28" s="74" t="n">
        <f aca="false">SUM(E28:G28)</f>
        <v>25000</v>
      </c>
      <c r="I28" s="33"/>
      <c r="J28" s="34" t="n">
        <f aca="false">H28+I28</f>
        <v>25000</v>
      </c>
    </row>
    <row r="29" customFormat="false" ht="12" hidden="false" customHeight="true" outlineLevel="0" collapsed="false">
      <c r="A29" s="81" t="s">
        <v>49</v>
      </c>
      <c r="B29" s="53" t="s">
        <v>50</v>
      </c>
      <c r="C29" s="54" t="n">
        <v>9</v>
      </c>
      <c r="D29" s="54" t="n">
        <v>15000</v>
      </c>
      <c r="E29" s="54"/>
      <c r="F29" s="53" t="n">
        <f aca="false">C29*D29</f>
        <v>135000</v>
      </c>
      <c r="G29" s="53"/>
      <c r="H29" s="74" t="n">
        <f aca="false">SUM(E29:G29)</f>
        <v>135000</v>
      </c>
      <c r="I29" s="33"/>
      <c r="J29" s="34" t="n">
        <f aca="false">H29+I29</f>
        <v>135000</v>
      </c>
    </row>
    <row r="30" customFormat="false" ht="12" hidden="false" customHeight="true" outlineLevel="0" collapsed="false">
      <c r="A30" s="52" t="s">
        <v>49</v>
      </c>
      <c r="B30" s="53" t="s">
        <v>51</v>
      </c>
      <c r="C30" s="54" t="n">
        <v>9</v>
      </c>
      <c r="D30" s="54"/>
      <c r="E30" s="54"/>
      <c r="F30" s="53" t="n">
        <f aca="false">C30*D30</f>
        <v>0</v>
      </c>
      <c r="G30" s="53"/>
      <c r="H30" s="74" t="n">
        <f aca="false">SUM(E30:G30)</f>
        <v>0</v>
      </c>
      <c r="I30" s="33"/>
      <c r="J30" s="34" t="n">
        <f aca="false">H30+I30</f>
        <v>0</v>
      </c>
    </row>
    <row r="31" customFormat="false" ht="12" hidden="false" customHeight="true" outlineLevel="0" collapsed="false">
      <c r="A31" s="52" t="s">
        <v>44</v>
      </c>
      <c r="B31" s="53" t="s">
        <v>52</v>
      </c>
      <c r="C31" s="54" t="n">
        <v>9</v>
      </c>
      <c r="D31" s="54" t="n">
        <v>2500</v>
      </c>
      <c r="E31" s="54" t="n">
        <f aca="false">C31*D31</f>
        <v>22500</v>
      </c>
      <c r="F31" s="53"/>
      <c r="G31" s="53"/>
      <c r="H31" s="74" t="n">
        <f aca="false">SUM(E31:G31)</f>
        <v>22500</v>
      </c>
      <c r="I31" s="33"/>
      <c r="J31" s="34" t="n">
        <f aca="false">H31+I31</f>
        <v>22500</v>
      </c>
    </row>
    <row r="32" customFormat="false" ht="12" hidden="false" customHeight="true" outlineLevel="0" collapsed="false">
      <c r="A32" s="52" t="s">
        <v>44</v>
      </c>
      <c r="B32" s="53" t="s">
        <v>53</v>
      </c>
      <c r="C32" s="54" t="n">
        <v>102</v>
      </c>
      <c r="D32" s="54" t="n">
        <v>2600</v>
      </c>
      <c r="E32" s="54"/>
      <c r="F32" s="53" t="n">
        <f aca="false">C32*D32</f>
        <v>265200</v>
      </c>
      <c r="G32" s="53"/>
      <c r="H32" s="74" t="n">
        <f aca="false">SUM(E32:G32)</f>
        <v>265200</v>
      </c>
      <c r="I32" s="33"/>
      <c r="J32" s="34" t="n">
        <f aca="false">H32+I32</f>
        <v>265200</v>
      </c>
    </row>
    <row r="33" customFormat="false" ht="12" hidden="false" customHeight="true" outlineLevel="0" collapsed="false">
      <c r="A33" s="57" t="s">
        <v>54</v>
      </c>
      <c r="B33" s="58" t="s">
        <v>55</v>
      </c>
      <c r="C33" s="59" t="n">
        <v>102</v>
      </c>
      <c r="D33" s="59" t="n">
        <v>720</v>
      </c>
      <c r="E33" s="59" t="n">
        <f aca="false">C33*D33</f>
        <v>73440</v>
      </c>
      <c r="F33" s="58"/>
      <c r="G33" s="58"/>
      <c r="H33" s="82" t="n">
        <f aca="false">SUM(E33:G33)</f>
        <v>73440</v>
      </c>
      <c r="I33" s="60"/>
      <c r="J33" s="61" t="n">
        <f aca="false">H33+I33</f>
        <v>73440</v>
      </c>
    </row>
    <row r="34" s="89" customFormat="true" ht="12" hidden="false" customHeight="true" outlineLevel="0" collapsed="false">
      <c r="A34" s="83"/>
      <c r="B34" s="84" t="s">
        <v>56</v>
      </c>
      <c r="C34" s="85"/>
      <c r="D34" s="85"/>
      <c r="E34" s="86" t="n">
        <f aca="false">SUM(E25:E33)</f>
        <v>23113940</v>
      </c>
      <c r="F34" s="86" t="n">
        <f aca="false">SUM(F25:F33)</f>
        <v>400200</v>
      </c>
      <c r="G34" s="86" t="n">
        <f aca="false">SUM(G25:G33)</f>
        <v>0</v>
      </c>
      <c r="H34" s="86" t="n">
        <f aca="false">SUM(H25:H33)</f>
        <v>23514140</v>
      </c>
      <c r="I34" s="86" t="n">
        <f aca="false">SUM(I25:I33)</f>
        <v>0</v>
      </c>
      <c r="J34" s="87" t="n">
        <f aca="false">H34+I34</f>
        <v>23514140</v>
      </c>
      <c r="K34" s="88"/>
    </row>
    <row r="35" customFormat="false" ht="12" hidden="false" customHeight="true" outlineLevel="0" collapsed="false">
      <c r="A35" s="48" t="s">
        <v>57</v>
      </c>
      <c r="B35" s="49" t="s">
        <v>58</v>
      </c>
      <c r="C35" s="50" t="n">
        <v>6</v>
      </c>
      <c r="D35" s="50" t="n">
        <v>30000</v>
      </c>
      <c r="E35" s="50" t="n">
        <f aca="false">C35*D35</f>
        <v>180000</v>
      </c>
      <c r="F35" s="49"/>
      <c r="G35" s="49"/>
      <c r="H35" s="90" t="n">
        <f aca="false">SUM(E35:G35)</f>
        <v>180000</v>
      </c>
      <c r="I35" s="51"/>
      <c r="J35" s="34" t="n">
        <f aca="false">H35+I35</f>
        <v>180000</v>
      </c>
    </row>
    <row r="36" customFormat="false" ht="12" hidden="false" customHeight="true" outlineLevel="0" collapsed="false">
      <c r="A36" s="52" t="s">
        <v>57</v>
      </c>
      <c r="B36" s="53" t="s">
        <v>59</v>
      </c>
      <c r="C36" s="54" t="n">
        <v>11</v>
      </c>
      <c r="D36" s="54" t="n">
        <v>60000</v>
      </c>
      <c r="E36" s="54" t="n">
        <f aca="false">C36*D36</f>
        <v>660000</v>
      </c>
      <c r="F36" s="53"/>
      <c r="G36" s="53"/>
      <c r="H36" s="74" t="n">
        <f aca="false">SUM(E36:G36)</f>
        <v>660000</v>
      </c>
      <c r="I36" s="51"/>
      <c r="J36" s="34" t="n">
        <f aca="false">H36+I36</f>
        <v>660000</v>
      </c>
    </row>
    <row r="37" customFormat="false" ht="12" hidden="false" customHeight="true" outlineLevel="0" collapsed="false">
      <c r="A37" s="57"/>
      <c r="B37" s="58" t="s">
        <v>60</v>
      </c>
      <c r="C37" s="59" t="n">
        <v>44</v>
      </c>
      <c r="D37" s="59" t="n">
        <v>20000</v>
      </c>
      <c r="E37" s="54" t="n">
        <f aca="false">C37*D37</f>
        <v>880000</v>
      </c>
      <c r="F37" s="58"/>
      <c r="G37" s="58"/>
      <c r="H37" s="74" t="n">
        <f aca="false">SUM(E37:G37)</f>
        <v>880000</v>
      </c>
      <c r="I37" s="51"/>
      <c r="J37" s="34" t="n">
        <f aca="false">H37+I37</f>
        <v>880000</v>
      </c>
    </row>
    <row r="38" s="89" customFormat="true" ht="12" hidden="false" customHeight="true" outlineLevel="0" collapsed="false">
      <c r="A38" s="91"/>
      <c r="B38" s="92" t="s">
        <v>61</v>
      </c>
      <c r="C38" s="93"/>
      <c r="D38" s="93"/>
      <c r="E38" s="59" t="n">
        <f aca="false">SUM(E35:E37)</f>
        <v>1720000</v>
      </c>
      <c r="F38" s="59" t="n">
        <f aca="false">SUM(F35:F37)</f>
        <v>0</v>
      </c>
      <c r="G38" s="59" t="n">
        <f aca="false">SUM(G35:G37)</f>
        <v>0</v>
      </c>
      <c r="H38" s="59" t="n">
        <f aca="false">SUM(H35:H37)</f>
        <v>1720000</v>
      </c>
      <c r="I38" s="94"/>
      <c r="J38" s="61" t="n">
        <f aca="false">H38+I38</f>
        <v>1720000</v>
      </c>
      <c r="K38" s="88"/>
    </row>
    <row r="39" s="67" customFormat="true" ht="12" hidden="false" customHeight="true" outlineLevel="0" collapsed="false">
      <c r="A39" s="95" t="n">
        <v>2</v>
      </c>
      <c r="B39" s="96" t="s">
        <v>62</v>
      </c>
      <c r="C39" s="97"/>
      <c r="D39" s="97"/>
      <c r="E39" s="97" t="n">
        <f aca="false">E34+E38</f>
        <v>24833940</v>
      </c>
      <c r="F39" s="97" t="n">
        <f aca="false">F34+F38</f>
        <v>400200</v>
      </c>
      <c r="G39" s="97" t="n">
        <f aca="false">G34+G38</f>
        <v>0</v>
      </c>
      <c r="H39" s="97" t="n">
        <f aca="false">H34+H38</f>
        <v>25234140</v>
      </c>
      <c r="I39" s="97" t="n">
        <f aca="false">I34+I38</f>
        <v>0</v>
      </c>
      <c r="J39" s="98" t="n">
        <f aca="false">H39+I39</f>
        <v>25234140</v>
      </c>
      <c r="K39" s="73"/>
    </row>
    <row r="40" s="67" customFormat="true" ht="11.45" hidden="false" customHeight="true" outlineLevel="0" collapsed="false">
      <c r="A40" s="99" t="n">
        <v>3</v>
      </c>
      <c r="B40" s="100" t="s">
        <v>63</v>
      </c>
      <c r="C40" s="101"/>
      <c r="D40" s="101"/>
      <c r="E40" s="101"/>
      <c r="F40" s="100"/>
      <c r="G40" s="100"/>
      <c r="H40" s="102"/>
      <c r="I40" s="103"/>
      <c r="J40" s="104" t="n">
        <f aca="false">H40-I40</f>
        <v>0</v>
      </c>
      <c r="K40" s="73"/>
    </row>
    <row r="41" customFormat="false" ht="11.45" hidden="false" customHeight="true" outlineLevel="0" collapsed="false">
      <c r="A41" s="52" t="s">
        <v>64</v>
      </c>
      <c r="B41" s="53" t="s">
        <v>65</v>
      </c>
      <c r="C41" s="54" t="n">
        <v>147</v>
      </c>
      <c r="D41" s="54" t="n">
        <v>204000</v>
      </c>
      <c r="E41" s="54" t="n">
        <f aca="false">C41*D41</f>
        <v>29988000</v>
      </c>
      <c r="F41" s="53"/>
      <c r="G41" s="53"/>
      <c r="H41" s="74" t="n">
        <v>29784000</v>
      </c>
      <c r="I41" s="105"/>
      <c r="J41" s="37" t="n">
        <f aca="false">H41+I41</f>
        <v>29784000</v>
      </c>
    </row>
    <row r="42" customFormat="false" ht="11.45" hidden="false" customHeight="true" outlineLevel="0" collapsed="false">
      <c r="A42" s="52"/>
      <c r="B42" s="53" t="s">
        <v>46</v>
      </c>
      <c r="C42" s="54" t="n">
        <v>47</v>
      </c>
      <c r="D42" s="54" t="n">
        <v>10000</v>
      </c>
      <c r="E42" s="54" t="n">
        <f aca="false">C42*D42</f>
        <v>470000</v>
      </c>
      <c r="F42" s="53"/>
      <c r="G42" s="53"/>
      <c r="H42" s="74" t="n">
        <v>470000</v>
      </c>
      <c r="I42" s="105" t="n">
        <v>-10000</v>
      </c>
      <c r="J42" s="37" t="n">
        <f aca="false">H42+I42</f>
        <v>460000</v>
      </c>
    </row>
    <row r="43" customFormat="false" ht="11.45" hidden="false" customHeight="true" outlineLevel="0" collapsed="false">
      <c r="A43" s="52"/>
      <c r="B43" s="53" t="s">
        <v>66</v>
      </c>
      <c r="C43" s="54" t="n">
        <v>160</v>
      </c>
      <c r="D43" s="54" t="n">
        <v>212000</v>
      </c>
      <c r="E43" s="54" t="n">
        <f aca="false">C43*D43</f>
        <v>33920000</v>
      </c>
      <c r="F43" s="53"/>
      <c r="G43" s="53"/>
      <c r="H43" s="74" t="n">
        <v>33496000</v>
      </c>
      <c r="I43" s="105"/>
      <c r="J43" s="37" t="n">
        <f aca="false">H43+I43</f>
        <v>33496000</v>
      </c>
    </row>
    <row r="44" customFormat="false" ht="11.45" hidden="false" customHeight="true" outlineLevel="0" collapsed="false">
      <c r="A44" s="57"/>
      <c r="B44" s="58" t="s">
        <v>46</v>
      </c>
      <c r="C44" s="59" t="n">
        <v>53</v>
      </c>
      <c r="D44" s="59" t="n">
        <v>10000</v>
      </c>
      <c r="E44" s="54" t="n">
        <f aca="false">C44*D44</f>
        <v>530000</v>
      </c>
      <c r="F44" s="58"/>
      <c r="G44" s="58"/>
      <c r="H44" s="74" t="n">
        <f aca="false">SUM(E44:G44)</f>
        <v>530000</v>
      </c>
      <c r="I44" s="105"/>
      <c r="J44" s="37" t="n">
        <f aca="false">H44+I44</f>
        <v>530000</v>
      </c>
    </row>
    <row r="45" customFormat="false" ht="11.45" hidden="false" customHeight="true" outlineLevel="0" collapsed="false">
      <c r="A45" s="57"/>
      <c r="B45" s="58" t="s">
        <v>67</v>
      </c>
      <c r="C45" s="59" t="n">
        <v>88</v>
      </c>
      <c r="D45" s="59" t="n">
        <v>25000</v>
      </c>
      <c r="E45" s="59" t="n">
        <f aca="false">C45*D45</f>
        <v>2200000</v>
      </c>
      <c r="F45" s="58"/>
      <c r="G45" s="58"/>
      <c r="H45" s="82" t="n">
        <v>2125000</v>
      </c>
      <c r="I45" s="105"/>
      <c r="J45" s="37" t="n">
        <f aca="false">H45+I45</f>
        <v>2125000</v>
      </c>
    </row>
    <row r="46" customFormat="false" ht="11.45" hidden="false" customHeight="true" outlineLevel="0" collapsed="false">
      <c r="A46" s="52"/>
      <c r="B46" s="53" t="s">
        <v>68</v>
      </c>
      <c r="C46" s="54" t="n">
        <v>68</v>
      </c>
      <c r="D46" s="54" t="n">
        <v>45000</v>
      </c>
      <c r="E46" s="54" t="n">
        <f aca="false">C46*D46</f>
        <v>3060000</v>
      </c>
      <c r="F46" s="53"/>
      <c r="G46" s="53"/>
      <c r="H46" s="53" t="n">
        <v>3023600</v>
      </c>
      <c r="I46" s="105"/>
      <c r="J46" s="37" t="n">
        <f aca="false">H46+I46</f>
        <v>3023600</v>
      </c>
    </row>
    <row r="47" customFormat="false" ht="11.45" hidden="false" customHeight="true" outlineLevel="0" collapsed="false">
      <c r="A47" s="52"/>
      <c r="B47" s="53" t="s">
        <v>47</v>
      </c>
      <c r="C47" s="54" t="n">
        <v>318</v>
      </c>
      <c r="D47" s="54" t="n">
        <v>25000</v>
      </c>
      <c r="E47" s="54" t="n">
        <f aca="false">C47*D47</f>
        <v>7950000</v>
      </c>
      <c r="F47" s="53"/>
      <c r="G47" s="53"/>
      <c r="H47" s="106" t="n">
        <v>7900000</v>
      </c>
      <c r="I47" s="105"/>
      <c r="J47" s="37" t="n">
        <f aca="false">H47+I47</f>
        <v>7900000</v>
      </c>
    </row>
    <row r="48" customFormat="false" ht="11.45" hidden="false" customHeight="true" outlineLevel="0" collapsed="false">
      <c r="A48" s="52"/>
      <c r="B48" s="53" t="s">
        <v>50</v>
      </c>
      <c r="C48" s="54" t="n">
        <v>32</v>
      </c>
      <c r="D48" s="54" t="n">
        <v>15000</v>
      </c>
      <c r="E48" s="54"/>
      <c r="F48" s="53" t="n">
        <f aca="false">C48*D48</f>
        <v>480000</v>
      </c>
      <c r="G48" s="53"/>
      <c r="H48" s="106" t="n">
        <f aca="false">SUM(E48:G48)</f>
        <v>480000</v>
      </c>
      <c r="I48" s="105"/>
      <c r="J48" s="37" t="n">
        <f aca="false">H48+I48</f>
        <v>480000</v>
      </c>
    </row>
    <row r="49" customFormat="false" ht="11.45" hidden="false" customHeight="true" outlineLevel="0" collapsed="false">
      <c r="A49" s="57"/>
      <c r="B49" s="58" t="s">
        <v>51</v>
      </c>
      <c r="C49" s="59" t="n">
        <v>32</v>
      </c>
      <c r="D49" s="59"/>
      <c r="E49" s="59"/>
      <c r="F49" s="53" t="n">
        <f aca="false">C49*D49</f>
        <v>0</v>
      </c>
      <c r="G49" s="53"/>
      <c r="H49" s="107" t="n">
        <f aca="false">SUM(E49:G49)</f>
        <v>0</v>
      </c>
      <c r="I49" s="105"/>
      <c r="J49" s="37" t="n">
        <f aca="false">H49+I49</f>
        <v>0</v>
      </c>
    </row>
    <row r="50" customFormat="false" ht="11.45" hidden="false" customHeight="true" outlineLevel="0" collapsed="false">
      <c r="A50" s="52"/>
      <c r="B50" s="53" t="s">
        <v>69</v>
      </c>
      <c r="C50" s="54" t="n">
        <v>310</v>
      </c>
      <c r="D50" s="54" t="n">
        <v>2400</v>
      </c>
      <c r="E50" s="59" t="n">
        <f aca="false">C50*D50</f>
        <v>744000</v>
      </c>
      <c r="F50" s="58"/>
      <c r="G50" s="53"/>
      <c r="H50" s="107" t="n">
        <f aca="false">SUM(E50:G50)</f>
        <v>744000</v>
      </c>
      <c r="I50" s="105" t="n">
        <v>-24000</v>
      </c>
      <c r="J50" s="37" t="n">
        <f aca="false">H50+I50</f>
        <v>720000</v>
      </c>
    </row>
    <row r="51" customFormat="false" ht="11.45" hidden="false" customHeight="true" outlineLevel="0" collapsed="false">
      <c r="A51" s="52"/>
      <c r="B51" s="108" t="s">
        <v>70</v>
      </c>
      <c r="C51" s="53" t="n">
        <v>60</v>
      </c>
      <c r="D51" s="53" t="n">
        <v>3600</v>
      </c>
      <c r="E51" s="59" t="n">
        <f aca="false">C51*D51</f>
        <v>216000</v>
      </c>
      <c r="F51" s="58"/>
      <c r="G51" s="53"/>
      <c r="H51" s="107" t="n">
        <f aca="false">SUM(E51:G51)</f>
        <v>216000</v>
      </c>
      <c r="I51" s="105"/>
      <c r="J51" s="37" t="n">
        <f aca="false">H51+I51</f>
        <v>216000</v>
      </c>
    </row>
    <row r="52" customFormat="false" ht="11.45" hidden="false" customHeight="true" outlineLevel="0" collapsed="false">
      <c r="A52" s="52"/>
      <c r="B52" s="53" t="s">
        <v>71</v>
      </c>
      <c r="C52" s="54" t="n">
        <v>60</v>
      </c>
      <c r="D52" s="54" t="n">
        <v>7200</v>
      </c>
      <c r="E52" s="59" t="n">
        <f aca="false">C52*D52</f>
        <v>432000</v>
      </c>
      <c r="F52" s="53"/>
      <c r="G52" s="53"/>
      <c r="H52" s="106" t="n">
        <f aca="false">SUM(E52:G52)</f>
        <v>432000</v>
      </c>
      <c r="I52" s="105"/>
      <c r="J52" s="37" t="n">
        <f aca="false">H52+I52</f>
        <v>432000</v>
      </c>
    </row>
    <row r="53" customFormat="false" ht="11.45" hidden="false" customHeight="true" outlineLevel="0" collapsed="false">
      <c r="A53" s="48"/>
      <c r="B53" s="49" t="s">
        <v>72</v>
      </c>
      <c r="C53" s="50" t="n">
        <v>318</v>
      </c>
      <c r="D53" s="50" t="n">
        <v>1300</v>
      </c>
      <c r="E53" s="59" t="n">
        <f aca="false">C53*D53</f>
        <v>413400</v>
      </c>
      <c r="F53" s="49"/>
      <c r="G53" s="53"/>
      <c r="H53" s="106" t="n">
        <v>409500</v>
      </c>
      <c r="I53" s="105"/>
      <c r="J53" s="37" t="n">
        <f aca="false">H53+I53</f>
        <v>409500</v>
      </c>
    </row>
    <row r="54" customFormat="false" ht="11.45" hidden="false" customHeight="true" outlineLevel="0" collapsed="false">
      <c r="A54" s="52"/>
      <c r="B54" s="53" t="s">
        <v>73</v>
      </c>
      <c r="C54" s="54" t="n">
        <v>318</v>
      </c>
      <c r="D54" s="54" t="n">
        <v>720</v>
      </c>
      <c r="E54" s="54" t="n">
        <f aca="false">C54*D54</f>
        <v>228960</v>
      </c>
      <c r="F54" s="53"/>
      <c r="G54" s="53"/>
      <c r="H54" s="106" t="n">
        <v>226800</v>
      </c>
      <c r="I54" s="105"/>
      <c r="J54" s="37" t="n">
        <f aca="false">H54+I54</f>
        <v>226800</v>
      </c>
    </row>
    <row r="55" customFormat="false" ht="11.45" hidden="false" customHeight="true" outlineLevel="0" collapsed="false">
      <c r="A55" s="52"/>
      <c r="B55" s="53" t="s">
        <v>74</v>
      </c>
      <c r="C55" s="54" t="n">
        <v>158</v>
      </c>
      <c r="D55" s="54" t="n">
        <v>2600</v>
      </c>
      <c r="E55" s="54"/>
      <c r="F55" s="53" t="n">
        <f aca="false">C55*D55</f>
        <v>410800</v>
      </c>
      <c r="G55" s="53"/>
      <c r="H55" s="106" t="n">
        <f aca="false">SUM(E55:G55)</f>
        <v>410800</v>
      </c>
      <c r="I55" s="105" t="n">
        <v>2600</v>
      </c>
      <c r="J55" s="37" t="n">
        <f aca="false">H55+I55</f>
        <v>413400</v>
      </c>
    </row>
    <row r="56" customFormat="false" ht="11.45" hidden="false" customHeight="true" outlineLevel="0" collapsed="false">
      <c r="A56" s="52"/>
      <c r="B56" s="53" t="s">
        <v>75</v>
      </c>
      <c r="C56" s="54" t="n">
        <v>160</v>
      </c>
      <c r="D56" s="54" t="n">
        <v>1950</v>
      </c>
      <c r="E56" s="54"/>
      <c r="F56" s="53" t="n">
        <f aca="false">C56*D56</f>
        <v>312000</v>
      </c>
      <c r="G56" s="53"/>
      <c r="H56" s="106" t="n">
        <f aca="false">SUM(E56:G56)</f>
        <v>312000</v>
      </c>
      <c r="I56" s="105"/>
      <c r="J56" s="37" t="n">
        <f aca="false">H56+I56</f>
        <v>312000</v>
      </c>
    </row>
    <row r="57" customFormat="false" ht="11.45" hidden="false" customHeight="true" outlineLevel="0" collapsed="false">
      <c r="A57" s="52"/>
      <c r="B57" s="53" t="s">
        <v>76</v>
      </c>
      <c r="C57" s="54" t="n">
        <v>160</v>
      </c>
      <c r="D57" s="54" t="n">
        <v>4215</v>
      </c>
      <c r="E57" s="54"/>
      <c r="F57" s="53" t="n">
        <f aca="false">C57*D57</f>
        <v>674400</v>
      </c>
      <c r="G57" s="53"/>
      <c r="H57" s="106" t="n">
        <f aca="false">SUM(E57:G57)</f>
        <v>674400</v>
      </c>
      <c r="I57" s="105" t="n">
        <v>-3190</v>
      </c>
      <c r="J57" s="37" t="n">
        <f aca="false">H57+I57</f>
        <v>671210</v>
      </c>
    </row>
    <row r="58" customFormat="false" ht="11.45" hidden="false" customHeight="true" outlineLevel="0" collapsed="false">
      <c r="A58" s="52"/>
      <c r="B58" s="53" t="s">
        <v>77</v>
      </c>
      <c r="C58" s="54" t="n">
        <v>318</v>
      </c>
      <c r="D58" s="54" t="n">
        <v>1000</v>
      </c>
      <c r="E58" s="54" t="n">
        <f aca="false">C58*D58</f>
        <v>318000</v>
      </c>
      <c r="F58" s="53"/>
      <c r="G58" s="53"/>
      <c r="H58" s="106" t="n">
        <v>315000</v>
      </c>
      <c r="I58" s="105"/>
      <c r="J58" s="37" t="n">
        <f aca="false">H58+I58</f>
        <v>315000</v>
      </c>
    </row>
    <row r="59" customFormat="false" ht="11.45" hidden="false" customHeight="true" outlineLevel="0" collapsed="false">
      <c r="A59" s="57"/>
      <c r="B59" s="58" t="s">
        <v>52</v>
      </c>
      <c r="C59" s="59" t="n">
        <v>32</v>
      </c>
      <c r="D59" s="59" t="n">
        <v>2500</v>
      </c>
      <c r="E59" s="59" t="n">
        <f aca="false">C59*D59</f>
        <v>80000</v>
      </c>
      <c r="F59" s="58"/>
      <c r="G59" s="58"/>
      <c r="H59" s="107" t="n">
        <f aca="false">SUM(E59:G59)</f>
        <v>80000</v>
      </c>
      <c r="I59" s="109"/>
      <c r="J59" s="110" t="n">
        <f aca="false">H59+I59</f>
        <v>80000</v>
      </c>
    </row>
    <row r="60" s="89" customFormat="true" ht="11.45" hidden="false" customHeight="true" outlineLevel="0" collapsed="false">
      <c r="A60" s="111" t="s">
        <v>64</v>
      </c>
      <c r="B60" s="112" t="s">
        <v>78</v>
      </c>
      <c r="C60" s="113"/>
      <c r="D60" s="113"/>
      <c r="E60" s="113" t="n">
        <f aca="false">SUM(E41:E59)</f>
        <v>80550360</v>
      </c>
      <c r="F60" s="113" t="n">
        <f aca="false">SUM(F41:F59)</f>
        <v>1877200</v>
      </c>
      <c r="G60" s="113" t="n">
        <f aca="false">SUM(G41:G59)</f>
        <v>0</v>
      </c>
      <c r="H60" s="113" t="n">
        <f aca="false">SUM(H41:H59)</f>
        <v>81629100</v>
      </c>
      <c r="I60" s="113" t="n">
        <f aca="false">SUM(I41:I59)</f>
        <v>-34590</v>
      </c>
      <c r="J60" s="65" t="n">
        <f aca="false">H60+I60</f>
        <v>81594510</v>
      </c>
      <c r="K60" s="88"/>
    </row>
    <row r="61" customFormat="false" ht="11.45" hidden="false" customHeight="true" outlineLevel="0" collapsed="false">
      <c r="A61" s="48" t="s">
        <v>79</v>
      </c>
      <c r="B61" s="49" t="s">
        <v>80</v>
      </c>
      <c r="C61" s="50" t="n">
        <v>11</v>
      </c>
      <c r="D61" s="50" t="n">
        <v>464000</v>
      </c>
      <c r="E61" s="50" t="n">
        <f aca="false">C61*D61</f>
        <v>5104000</v>
      </c>
      <c r="F61" s="49"/>
      <c r="G61" s="49"/>
      <c r="H61" s="49" t="n">
        <f aca="false">SUM(E61:G61)</f>
        <v>5104000</v>
      </c>
      <c r="I61" s="114"/>
      <c r="J61" s="34" t="n">
        <f aca="false">H61+I61</f>
        <v>5104000</v>
      </c>
    </row>
    <row r="62" customFormat="false" ht="11.45" hidden="false" customHeight="true" outlineLevel="0" collapsed="false">
      <c r="A62" s="57"/>
      <c r="B62" s="58" t="s">
        <v>46</v>
      </c>
      <c r="C62" s="59" t="n">
        <v>4</v>
      </c>
      <c r="D62" s="59" t="n">
        <v>10000</v>
      </c>
      <c r="E62" s="59" t="n">
        <f aca="false">C62*D62</f>
        <v>40000</v>
      </c>
      <c r="F62" s="58"/>
      <c r="G62" s="58"/>
      <c r="H62" s="58" t="n">
        <f aca="false">SUM(E62:G62)</f>
        <v>40000</v>
      </c>
      <c r="I62" s="109"/>
      <c r="J62" s="110" t="n">
        <f aca="false">H62+I62</f>
        <v>40000</v>
      </c>
    </row>
    <row r="63" s="89" customFormat="true" ht="11.45" hidden="false" customHeight="true" outlineLevel="0" collapsed="false">
      <c r="A63" s="115"/>
      <c r="B63" s="83" t="s">
        <v>81</v>
      </c>
      <c r="C63" s="85"/>
      <c r="D63" s="85"/>
      <c r="E63" s="85" t="n">
        <f aca="false">SUM(E61:E62)</f>
        <v>5144000</v>
      </c>
      <c r="F63" s="85" t="n">
        <f aca="false">SUM(F61:F62)</f>
        <v>0</v>
      </c>
      <c r="G63" s="85" t="n">
        <f aca="false">SUM(G61:G62)</f>
        <v>0</v>
      </c>
      <c r="H63" s="85" t="n">
        <f aca="false">SUM(H61:H62)</f>
        <v>5144000</v>
      </c>
      <c r="I63" s="116"/>
      <c r="J63" s="117" t="n">
        <f aca="false">H63+I63</f>
        <v>5144000</v>
      </c>
      <c r="K63" s="88"/>
    </row>
    <row r="64" s="89" customFormat="true" ht="11.45" hidden="false" customHeight="true" outlineLevel="0" collapsed="false">
      <c r="A64" s="118" t="s">
        <v>82</v>
      </c>
      <c r="B64" s="119" t="s">
        <v>83</v>
      </c>
      <c r="C64" s="120" t="n">
        <v>120</v>
      </c>
      <c r="D64" s="120" t="n">
        <v>23000</v>
      </c>
      <c r="E64" s="120" t="n">
        <f aca="false">C64*D64</f>
        <v>2760000</v>
      </c>
      <c r="F64" s="121"/>
      <c r="G64" s="122"/>
      <c r="H64" s="118" t="n">
        <f aca="false">SUM(E64:G64)</f>
        <v>2760000</v>
      </c>
      <c r="I64" s="118" t="n">
        <v>-161000</v>
      </c>
      <c r="J64" s="123" t="n">
        <f aca="false">H64+I64</f>
        <v>2599000</v>
      </c>
      <c r="K64" s="88"/>
    </row>
    <row r="65" customFormat="false" ht="11.45" hidden="false" customHeight="true" outlineLevel="0" collapsed="false">
      <c r="A65" s="124"/>
      <c r="B65" s="125" t="s">
        <v>84</v>
      </c>
      <c r="C65" s="126" t="n">
        <v>55</v>
      </c>
      <c r="D65" s="126" t="n">
        <v>30000</v>
      </c>
      <c r="E65" s="127" t="n">
        <f aca="false">C65*D65</f>
        <v>1650000</v>
      </c>
      <c r="F65" s="125"/>
      <c r="G65" s="125"/>
      <c r="H65" s="125" t="n">
        <f aca="false">SUM(E65:G65)</f>
        <v>1650000</v>
      </c>
      <c r="I65" s="128"/>
      <c r="J65" s="26" t="n">
        <f aca="false">H65+I65</f>
        <v>1650000</v>
      </c>
    </row>
    <row r="66" customFormat="false" ht="11.45" hidden="false" customHeight="true" outlineLevel="0" collapsed="false">
      <c r="A66" s="52"/>
      <c r="B66" s="53" t="s">
        <v>85</v>
      </c>
      <c r="C66" s="54" t="n">
        <v>60</v>
      </c>
      <c r="D66" s="54" t="n">
        <v>20000</v>
      </c>
      <c r="E66" s="129" t="n">
        <f aca="false">C66*D66</f>
        <v>1200000</v>
      </c>
      <c r="F66" s="53"/>
      <c r="G66" s="53"/>
      <c r="H66" s="53" t="n">
        <f aca="false">SUM(E66:G66)</f>
        <v>1200000</v>
      </c>
      <c r="I66" s="130"/>
      <c r="J66" s="37" t="n">
        <f aca="false">H66+I66</f>
        <v>1200000</v>
      </c>
    </row>
    <row r="67" customFormat="false" ht="11.45" hidden="false" customHeight="true" outlineLevel="0" collapsed="false">
      <c r="A67" s="52"/>
      <c r="B67" s="53" t="s">
        <v>86</v>
      </c>
      <c r="C67" s="54"/>
      <c r="D67" s="54"/>
      <c r="E67" s="129"/>
      <c r="F67" s="53"/>
      <c r="G67" s="53"/>
      <c r="H67" s="53" t="n">
        <v>285060</v>
      </c>
      <c r="I67" s="130"/>
      <c r="J67" s="37" t="n">
        <f aca="false">H67+I67</f>
        <v>285060</v>
      </c>
    </row>
    <row r="68" s="89" customFormat="true" ht="11.45" hidden="false" customHeight="true" outlineLevel="0" collapsed="false">
      <c r="A68" s="131"/>
      <c r="B68" s="132" t="s">
        <v>87</v>
      </c>
      <c r="C68" s="133"/>
      <c r="D68" s="133"/>
      <c r="E68" s="133" t="n">
        <f aca="false">SUM(E65:E67)</f>
        <v>2850000</v>
      </c>
      <c r="F68" s="133" t="n">
        <f aca="false">SUM(F65:F67)</f>
        <v>0</v>
      </c>
      <c r="G68" s="133" t="n">
        <f aca="false">SUM(G65:G67)</f>
        <v>0</v>
      </c>
      <c r="H68" s="133" t="n">
        <f aca="false">SUM(H65:H67)</f>
        <v>3135060</v>
      </c>
      <c r="I68" s="133" t="n">
        <f aca="false">SUM(I65:I67)</f>
        <v>0</v>
      </c>
      <c r="J68" s="134" t="n">
        <f aca="false">SUM(J65:J67)</f>
        <v>3135060</v>
      </c>
      <c r="K68" s="88"/>
    </row>
    <row r="69" s="67" customFormat="true" ht="11.45" hidden="false" customHeight="true" outlineLevel="0" collapsed="false">
      <c r="A69" s="44" t="n">
        <v>3</v>
      </c>
      <c r="B69" s="46" t="s">
        <v>88</v>
      </c>
      <c r="C69" s="45"/>
      <c r="D69" s="45"/>
      <c r="E69" s="45" t="n">
        <f aca="false">E60+E63+E64+E68</f>
        <v>91304360</v>
      </c>
      <c r="F69" s="45" t="n">
        <f aca="false">F60+F63+F64+F68</f>
        <v>1877200</v>
      </c>
      <c r="G69" s="45" t="n">
        <f aca="false">G60+G63+G64+G68</f>
        <v>0</v>
      </c>
      <c r="H69" s="45" t="n">
        <f aca="false">H60+H63+H64+H68</f>
        <v>92668160</v>
      </c>
      <c r="I69" s="45" t="n">
        <f aca="false">I60+I63+I64+I68</f>
        <v>-195590</v>
      </c>
      <c r="J69" s="135" t="n">
        <f aca="false">H69+I69</f>
        <v>92472570</v>
      </c>
      <c r="K69" s="73"/>
    </row>
    <row r="70" s="67" customFormat="true" ht="11.45" hidden="false" customHeight="true" outlineLevel="0" collapsed="false">
      <c r="A70" s="77" t="n">
        <v>6</v>
      </c>
      <c r="B70" s="78" t="s">
        <v>89</v>
      </c>
      <c r="C70" s="79" t="n">
        <v>2996</v>
      </c>
      <c r="D70" s="79" t="n">
        <v>1227</v>
      </c>
      <c r="E70" s="79" t="n">
        <f aca="false">C70*D70</f>
        <v>3676092</v>
      </c>
      <c r="F70" s="136"/>
      <c r="G70" s="137" t="n">
        <v>244000</v>
      </c>
      <c r="H70" s="77" t="n">
        <f aca="false">SUM(E70:G70)</f>
        <v>3920092</v>
      </c>
      <c r="I70" s="138"/>
      <c r="J70" s="65" t="n">
        <f aca="false">H70+I70</f>
        <v>3920092</v>
      </c>
      <c r="K70" s="73"/>
    </row>
    <row r="71" s="67" customFormat="true" ht="11.45" hidden="false" customHeight="true" outlineLevel="0" collapsed="false">
      <c r="A71" s="139" t="n">
        <v>5</v>
      </c>
      <c r="B71" s="140" t="s">
        <v>90</v>
      </c>
      <c r="C71" s="141" t="n">
        <v>3</v>
      </c>
      <c r="D71" s="141" t="n">
        <v>5300000</v>
      </c>
      <c r="E71" s="141"/>
      <c r="F71" s="140" t="n">
        <f aca="false">C71*D71</f>
        <v>15900000</v>
      </c>
      <c r="G71" s="140" t="n">
        <v>116813</v>
      </c>
      <c r="H71" s="140" t="n">
        <v>16180340</v>
      </c>
      <c r="I71" s="142"/>
      <c r="J71" s="103" t="n">
        <f aca="false">H71+I71</f>
        <v>16180340</v>
      </c>
      <c r="K71" s="73"/>
    </row>
    <row r="72" s="67" customFormat="true" ht="11.45" hidden="false" customHeight="true" outlineLevel="0" collapsed="false">
      <c r="A72" s="143"/>
      <c r="B72" s="144" t="s">
        <v>91</v>
      </c>
      <c r="C72" s="145"/>
      <c r="D72" s="145"/>
      <c r="E72" s="145"/>
      <c r="F72" s="144"/>
      <c r="G72" s="144" t="n">
        <v>2062998</v>
      </c>
      <c r="H72" s="144" t="n">
        <f aca="false">SUM(F72:G72)</f>
        <v>2062998</v>
      </c>
      <c r="I72" s="146" t="n">
        <v>354025</v>
      </c>
      <c r="J72" s="147" t="n">
        <f aca="false">H72+I72</f>
        <v>2417023</v>
      </c>
      <c r="K72" s="73"/>
    </row>
    <row r="73" s="67" customFormat="true" ht="11.45" hidden="false" customHeight="true" outlineLevel="0" collapsed="false">
      <c r="A73" s="148"/>
      <c r="B73" s="149" t="s">
        <v>92</v>
      </c>
      <c r="C73" s="150" t="n">
        <v>2</v>
      </c>
      <c r="D73" s="150" t="n">
        <v>714000</v>
      </c>
      <c r="E73" s="150"/>
      <c r="F73" s="149"/>
      <c r="G73" s="150" t="n">
        <f aca="false">C73*D73</f>
        <v>1428000</v>
      </c>
      <c r="H73" s="150" t="n">
        <f aca="false">SUM(E73:G73)</f>
        <v>1428000</v>
      </c>
      <c r="I73" s="151"/>
      <c r="J73" s="152" t="n">
        <f aca="false">H73+I73</f>
        <v>1428000</v>
      </c>
      <c r="K73" s="73"/>
    </row>
    <row r="74" s="67" customFormat="true" ht="11.45" hidden="false" customHeight="true" outlineLevel="0" collapsed="false">
      <c r="A74" s="143" t="s">
        <v>93</v>
      </c>
      <c r="B74" s="144" t="s">
        <v>94</v>
      </c>
      <c r="C74" s="145"/>
      <c r="D74" s="145"/>
      <c r="E74" s="145"/>
      <c r="F74" s="144"/>
      <c r="G74" s="145" t="n">
        <v>105000</v>
      </c>
      <c r="H74" s="145" t="n">
        <f aca="false">SUM(E74:G74)</f>
        <v>105000</v>
      </c>
      <c r="I74" s="153"/>
      <c r="J74" s="147" t="n">
        <f aca="false">H74+I74</f>
        <v>105000</v>
      </c>
      <c r="K74" s="73"/>
    </row>
    <row r="75" s="67" customFormat="true" ht="11.45" hidden="false" customHeight="true" outlineLevel="0" collapsed="false">
      <c r="A75" s="44"/>
      <c r="B75" s="46" t="s">
        <v>95</v>
      </c>
      <c r="C75" s="45"/>
      <c r="D75" s="45"/>
      <c r="E75" s="45"/>
      <c r="F75" s="46"/>
      <c r="G75" s="45" t="n">
        <v>1850000</v>
      </c>
      <c r="H75" s="145" t="n">
        <v>1875000</v>
      </c>
      <c r="I75" s="154"/>
      <c r="J75" s="135" t="n">
        <f aca="false">H75+I75</f>
        <v>1875000</v>
      </c>
      <c r="K75" s="73"/>
    </row>
    <row r="76" s="159" customFormat="true" ht="11.45" hidden="false" customHeight="true" outlineLevel="0" collapsed="false">
      <c r="A76" s="155"/>
      <c r="B76" s="156" t="s">
        <v>96</v>
      </c>
      <c r="C76" s="157"/>
      <c r="D76" s="157"/>
      <c r="E76" s="157" t="n">
        <f aca="false">E9+E16+E23+E39+E69+E70+E71+E73+E72+E74+E75</f>
        <v>179690145.9668</v>
      </c>
      <c r="F76" s="157" t="n">
        <f aca="false">F9+F16+F23+F39+F69+F70+F71+F73+F72+F74+F75</f>
        <v>22872185</v>
      </c>
      <c r="G76" s="157" t="n">
        <f aca="false">G9+G16+G23+G39+G69+G70+G71+G73+G72+G74+G75</f>
        <v>5806811</v>
      </c>
      <c r="H76" s="157" t="n">
        <f aca="false">H9+H16+H23+H39+H69+H70+H71+H73+H72+H74+H75</f>
        <v>211409731.9668</v>
      </c>
      <c r="I76" s="157" t="n">
        <f aca="false">I9+I16+I23+I39+I69+I70+I71+I73+I72+I74+I75</f>
        <v>2669725</v>
      </c>
      <c r="J76" s="157" t="n">
        <f aca="false">J9+J16+J23+J39+J69+J70+J71+J73+J72+J74+J75</f>
        <v>214079456.9668</v>
      </c>
      <c r="K76" s="158"/>
    </row>
    <row r="77" customFormat="false" ht="11.45" hidden="false" customHeight="true" outlineLevel="0" collapsed="false">
      <c r="A77" s="48"/>
      <c r="B77" s="49" t="s">
        <v>97</v>
      </c>
      <c r="C77" s="50"/>
      <c r="D77" s="50"/>
      <c r="E77" s="50" t="n">
        <v>40348634</v>
      </c>
      <c r="F77" s="50"/>
      <c r="G77" s="50"/>
      <c r="H77" s="50" t="n">
        <f aca="false">E77</f>
        <v>40348634</v>
      </c>
      <c r="I77" s="160"/>
      <c r="J77" s="34" t="n">
        <f aca="false">H77+I77</f>
        <v>40348634</v>
      </c>
      <c r="K77" s="161"/>
    </row>
    <row r="78" customFormat="false" ht="11.45" hidden="false" customHeight="true" outlineLevel="0" collapsed="false">
      <c r="A78" s="52"/>
      <c r="B78" s="53" t="s">
        <v>98</v>
      </c>
      <c r="C78" s="54"/>
      <c r="D78" s="54"/>
      <c r="E78" s="54" t="n">
        <v>-33508912</v>
      </c>
      <c r="F78" s="54"/>
      <c r="G78" s="54"/>
      <c r="H78" s="54" t="n">
        <f aca="false">E78</f>
        <v>-33508912</v>
      </c>
      <c r="I78" s="162"/>
      <c r="J78" s="37" t="n">
        <f aca="false">H78+I78</f>
        <v>-33508912</v>
      </c>
      <c r="K78" s="161"/>
    </row>
    <row r="79" s="67" customFormat="true" ht="11.45" hidden="false" customHeight="true" outlineLevel="0" collapsed="false">
      <c r="A79" s="163"/>
      <c r="B79" s="164" t="s">
        <v>99</v>
      </c>
      <c r="C79" s="165"/>
      <c r="D79" s="165"/>
      <c r="E79" s="165" t="n">
        <f aca="false">SUM(E77:E78)</f>
        <v>6839722</v>
      </c>
      <c r="F79" s="165"/>
      <c r="G79" s="165" t="n">
        <f aca="false">SUM(G77:G78)</f>
        <v>0</v>
      </c>
      <c r="H79" s="165" t="n">
        <f aca="false">SUM(H77:H78)</f>
        <v>6839722</v>
      </c>
      <c r="I79" s="166"/>
      <c r="J79" s="152" t="n">
        <f aca="false">H79+I79</f>
        <v>6839722</v>
      </c>
      <c r="K79" s="167"/>
    </row>
    <row r="80" s="174" customFormat="true" ht="11.45" hidden="false" customHeight="true" outlineLevel="0" collapsed="false">
      <c r="A80" s="168"/>
      <c r="B80" s="169" t="s">
        <v>100</v>
      </c>
      <c r="C80" s="170"/>
      <c r="D80" s="170"/>
      <c r="E80" s="170" t="n">
        <f aca="false">E76+E79</f>
        <v>186529867.9668</v>
      </c>
      <c r="F80" s="170" t="n">
        <f aca="false">F76+F79</f>
        <v>22872185</v>
      </c>
      <c r="G80" s="170" t="n">
        <f aca="false">G76+G79</f>
        <v>5806811</v>
      </c>
      <c r="H80" s="170" t="n">
        <f aca="false">H76+H79</f>
        <v>218249453.9668</v>
      </c>
      <c r="I80" s="171" t="n">
        <f aca="false">I76+I79</f>
        <v>2669725</v>
      </c>
      <c r="J80" s="172" t="n">
        <f aca="false">J76+J79</f>
        <v>220919178.9668</v>
      </c>
      <c r="K80" s="173"/>
    </row>
    <row r="81" s="1" customFormat="true" ht="12" hidden="false" customHeight="true" outlineLevel="0" collapsed="false">
      <c r="A81" s="175"/>
      <c r="B81" s="175"/>
      <c r="C81" s="176"/>
      <c r="D81" s="176"/>
      <c r="E81" s="176"/>
      <c r="F81" s="176"/>
      <c r="G81" s="176"/>
      <c r="H81" s="175"/>
      <c r="I81" s="175"/>
      <c r="J81" s="175"/>
    </row>
    <row r="82" s="180" customFormat="true" ht="12" hidden="false" customHeight="true" outlineLevel="0" collapsed="false">
      <c r="A82" s="177"/>
      <c r="B82" s="177"/>
      <c r="C82" s="178"/>
      <c r="D82" s="178"/>
      <c r="E82" s="178"/>
      <c r="F82" s="178"/>
      <c r="G82" s="178"/>
      <c r="H82" s="178"/>
      <c r="I82" s="178"/>
      <c r="J82" s="178"/>
      <c r="K82" s="179"/>
      <c r="L82" s="179"/>
      <c r="M82" s="179"/>
      <c r="N82" s="179"/>
      <c r="O82" s="179"/>
      <c r="P82" s="179"/>
    </row>
    <row r="83" s="180" customFormat="true" ht="12" hidden="false" customHeight="true" outlineLevel="0" collapsed="false">
      <c r="A83" s="177"/>
      <c r="B83" s="177"/>
      <c r="C83" s="178"/>
      <c r="D83" s="178"/>
      <c r="E83" s="178"/>
      <c r="F83" s="178"/>
      <c r="G83" s="178"/>
      <c r="H83" s="178"/>
      <c r="I83" s="178"/>
      <c r="J83" s="178"/>
      <c r="K83" s="179"/>
      <c r="L83" s="179"/>
      <c r="M83" s="179"/>
      <c r="N83" s="179"/>
      <c r="O83" s="179"/>
      <c r="P83" s="179"/>
    </row>
    <row r="84" customFormat="false" ht="12" hidden="false" customHeight="true" outlineLevel="0" collapsed="false">
      <c r="A84" s="181"/>
      <c r="B84" s="181"/>
      <c r="C84" s="181"/>
      <c r="D84" s="182"/>
      <c r="E84" s="182"/>
      <c r="F84" s="182"/>
      <c r="G84" s="182"/>
      <c r="H84" s="182"/>
      <c r="I84" s="182"/>
      <c r="J84" s="182"/>
      <c r="K84" s="183"/>
      <c r="L84" s="184"/>
      <c r="M84" s="184"/>
      <c r="N84" s="184"/>
      <c r="O84" s="184"/>
      <c r="P84" s="184"/>
    </row>
    <row r="85" customFormat="false" ht="12" hidden="false" customHeight="true" outlineLevel="0" collapsed="false">
      <c r="A85" s="185"/>
      <c r="B85" s="185"/>
      <c r="C85" s="185"/>
      <c r="D85" s="186"/>
      <c r="E85" s="186"/>
      <c r="F85" s="186"/>
      <c r="G85" s="186"/>
      <c r="H85" s="186"/>
      <c r="I85" s="186"/>
      <c r="J85" s="186"/>
    </row>
    <row r="86" customFormat="false" ht="12" hidden="false" customHeight="true" outlineLevel="0" collapsed="false">
      <c r="A86" s="185"/>
      <c r="B86" s="185"/>
      <c r="C86" s="185"/>
      <c r="D86" s="186"/>
      <c r="E86" s="186"/>
      <c r="F86" s="186"/>
      <c r="G86" s="186"/>
      <c r="H86" s="186"/>
      <c r="I86" s="186"/>
      <c r="J86" s="186"/>
    </row>
    <row r="87" customFormat="false" ht="12" hidden="false" customHeight="true" outlineLevel="0" collapsed="false">
      <c r="A87" s="4"/>
      <c r="B87" s="4"/>
      <c r="C87" s="4"/>
      <c r="D87" s="187"/>
      <c r="E87" s="187"/>
      <c r="F87" s="187"/>
      <c r="G87" s="187"/>
      <c r="H87" s="187"/>
      <c r="I87" s="187"/>
      <c r="J87" s="187"/>
    </row>
    <row r="88" customFormat="false" ht="12" hidden="false" customHeight="true" outlineLevel="0" collapsed="false">
      <c r="A88" s="4"/>
      <c r="B88" s="4"/>
      <c r="C88" s="4"/>
      <c r="D88" s="187"/>
      <c r="E88" s="187"/>
      <c r="F88" s="187"/>
      <c r="G88" s="187"/>
      <c r="H88" s="187"/>
      <c r="I88" s="187"/>
      <c r="J88" s="187"/>
    </row>
    <row r="89" customFormat="false" ht="12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2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2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2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2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2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2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2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2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2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2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2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2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2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2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2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</sheetData>
  <mergeCells count="2">
    <mergeCell ref="A1:J1"/>
    <mergeCell ref="G2:J2"/>
  </mergeCells>
  <printOptions headings="false" gridLines="false" gridLinesSet="true" horizontalCentered="false" verticalCentered="false"/>
  <pageMargins left="0.7875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2:31:46Z</dcterms:created>
  <dc:creator>Rendszergazda</dc:creator>
  <dc:description/>
  <dc:language>en-US</dc:language>
  <cp:lastModifiedBy>Girasek Károly</cp:lastModifiedBy>
  <cp:lastPrinted>2005-12-16T05:53:24Z</cp:lastPrinted>
  <dcterms:modified xsi:type="dcterms:W3CDTF">2003-02-26T09:08:34Z</dcterms:modified>
  <cp:revision>0</cp:revision>
  <dc:subject/>
  <dc:title/>
</cp:coreProperties>
</file>