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definedNames>
    <definedName function="false" hidden="false" localSheetId="0" name="_xlnm.Print_Area" vbProcedure="false">Munka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y:
</t>
        </r>
        <r>
          <rPr>
            <sz val="8"/>
            <color rgb="FF000000"/>
            <rFont val="Tahoma"/>
            <family val="2"/>
            <charset val="238"/>
          </rPr>
          <t xml:space="preserve">ÁTLAGTÁMOGA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</xdr:row>
                <xdr:rowOff>12</xdr:rowOff>
              </xdr:from>
              <xdr:to>
                <xdr:col>8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t xml:space="preserve">tervezett tevékenység</t>
  </si>
  <si>
    <t xml:space="preserve">nettó</t>
  </si>
  <si>
    <t xml:space="preserve">bruttó</t>
  </si>
  <si>
    <t xml:space="preserve">egyéb költségek</t>
  </si>
  <si>
    <t xml:space="preserve">KTG</t>
  </si>
  <si>
    <t xml:space="preserve">támogatás %</t>
  </si>
  <si>
    <t xml:space="preserve">támogatás Ft</t>
  </si>
  <si>
    <t xml:space="preserve">%</t>
  </si>
  <si>
    <t xml:space="preserve">max.</t>
  </si>
  <si>
    <t xml:space="preserve">előkészítés</t>
  </si>
  <si>
    <t xml:space="preserve">10millió</t>
  </si>
  <si>
    <t xml:space="preserve">ATT</t>
  </si>
  <si>
    <t xml:space="preserve">megvalósítás</t>
  </si>
  <si>
    <t xml:space="preserve">önk</t>
  </si>
  <si>
    <t xml:space="preserve">Általános iskola</t>
  </si>
  <si>
    <t xml:space="preserve">közszféra funkció</t>
  </si>
  <si>
    <t xml:space="preserve">Buszpályaudvar</t>
  </si>
  <si>
    <t xml:space="preserve">városi funkció</t>
  </si>
  <si>
    <t xml:space="preserve">Kossuth utca</t>
  </si>
  <si>
    <t xml:space="preserve">Zrínyi utca</t>
  </si>
  <si>
    <t xml:space="preserve">telek</t>
  </si>
  <si>
    <t xml:space="preserve">Piactér</t>
  </si>
  <si>
    <t xml:space="preserve">gazdasági funkció</t>
  </si>
  <si>
    <t xml:space="preserve">váll</t>
  </si>
  <si>
    <t xml:space="preserve">vállalkozó</t>
  </si>
  <si>
    <t xml:space="preserve">parkoló</t>
  </si>
  <si>
    <t xml:space="preserve">egyéb ktg</t>
  </si>
  <si>
    <t xml:space="preserve">projekt menedzsment</t>
  </si>
  <si>
    <t xml:space="preserve">műszaki ellenőr</t>
  </si>
  <si>
    <t xml:space="preserve">könyvvizsgálat</t>
  </si>
  <si>
    <t xml:space="preserve">közbeszerzés</t>
  </si>
  <si>
    <t xml:space="preserve">kbt. piactérre</t>
  </si>
  <si>
    <t xml:space="preserve">építész, egyéb műszaki szakértés</t>
  </si>
  <si>
    <t xml:space="preserve">jogiszolgáltatás</t>
  </si>
  <si>
    <t xml:space="preserve">nyilvánosság</t>
  </si>
  <si>
    <t xml:space="preserve">tervellenőr</t>
  </si>
  <si>
    <t xml:space="preserve">általános</t>
  </si>
  <si>
    <t xml:space="preserve">TARTALÉK</t>
  </si>
  <si>
    <t xml:space="preserve">soft elemek</t>
  </si>
  <si>
    <t xml:space="preserve">8millió</t>
  </si>
  <si>
    <t xml:space="preserve">összesen</t>
  </si>
  <si>
    <t xml:space="preserve">összes egyéb </t>
  </si>
  <si>
    <t xml:space="preserve">felosztható</t>
  </si>
  <si>
    <t xml:space="preserve">NEM felosztható</t>
  </si>
  <si>
    <t xml:space="preserve">építés</t>
  </si>
  <si>
    <t xml:space="preserve">saját forrás:</t>
  </si>
  <si>
    <t xml:space="preserve">támogatás</t>
  </si>
  <si>
    <t xml:space="preserve">lomen</t>
  </si>
  <si>
    <t xml:space="preserve">összes tervezett ktg</t>
  </si>
  <si>
    <t xml:space="preserve">paletta</t>
  </si>
  <si>
    <t xml:space="preserve">saját for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_-* #,##0.00\ _F_t_-;\-* #,##0.00\ _F_t_-;_-* \-??\ _F_t_-;_-@_-"/>
    <numFmt numFmtId="169" formatCode="_-* #,##0\ _F_t_-;\-* #,##0\ _F_t_-;_-* \-??\ _F_t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3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3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3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6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6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6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6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Rétság tervezett ktg kalkuláció 2010 05 2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~1/Nelli/LOCALS~1/Temp/p&#225;ly&#225;zat/M&#225;solat%20eredetijeR&#233;ts&#233;g%20ktgvet&#233;s%202011%2002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02 03 végleges"/>
      <sheetName val="2011 02 11"/>
      <sheetName val="Munka1"/>
    </sheetNames>
    <sheetDataSet>
      <sheetData sheetId="0"/>
      <sheetData sheetId="1">
        <row r="5">
          <cell r="I5">
            <v>35712493.75</v>
          </cell>
        </row>
        <row r="6">
          <cell r="I6">
            <v>173034423</v>
          </cell>
        </row>
        <row r="7">
          <cell r="I7">
            <v>6199463</v>
          </cell>
        </row>
        <row r="8">
          <cell r="I8">
            <v>6821773</v>
          </cell>
        </row>
        <row r="9">
          <cell r="I9">
            <v>48960164</v>
          </cell>
        </row>
        <row r="10">
          <cell r="I10">
            <v>24500000</v>
          </cell>
        </row>
        <row r="14">
          <cell r="I14">
            <v>6125000</v>
          </cell>
        </row>
        <row r="17">
          <cell r="I17">
            <v>375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6" activeCellId="0" sqref="B1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7.7"/>
    <col collapsed="false" customWidth="true" hidden="false" outlineLevel="0" max="13" min="13" style="1" width="14.41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J1" s="4" t="s">
        <v>7</v>
      </c>
      <c r="K1" s="4" t="s">
        <v>8</v>
      </c>
    </row>
    <row r="2" customFormat="false" ht="12.75" hidden="false" customHeight="false" outlineLevel="0" collapsed="false">
      <c r="B2" s="2" t="s">
        <v>9</v>
      </c>
      <c r="C2" s="5"/>
      <c r="D2" s="5"/>
      <c r="E2" s="5"/>
      <c r="F2" s="6"/>
      <c r="G2" s="6"/>
      <c r="H2" s="6"/>
      <c r="I2" s="7" t="n">
        <f aca="false">+D2/$D$30</f>
        <v>0</v>
      </c>
      <c r="J2" s="8" t="n">
        <v>0.08</v>
      </c>
      <c r="K2" s="4" t="s">
        <v>10</v>
      </c>
    </row>
    <row r="3" customFormat="false" ht="12.75" hidden="false" customHeight="false" outlineLevel="0" collapsed="false">
      <c r="A3" s="9"/>
      <c r="B3" s="9" t="s">
        <v>11</v>
      </c>
      <c r="C3" s="10" t="n">
        <v>5900000</v>
      </c>
      <c r="D3" s="10" t="n">
        <f aca="false">+C3*1.25</f>
        <v>7375000</v>
      </c>
      <c r="E3" s="10"/>
      <c r="F3" s="11" t="n">
        <f aca="false">+D3</f>
        <v>7375000</v>
      </c>
      <c r="G3" s="12" t="n">
        <v>0.85</v>
      </c>
      <c r="H3" s="11" t="n">
        <f aca="false">+F3*G3</f>
        <v>6268750</v>
      </c>
      <c r="I3" s="7" t="n">
        <f aca="false">+D3/$D$30</f>
        <v>0.0200630501577482</v>
      </c>
      <c r="J3" s="8"/>
      <c r="K3" s="4"/>
    </row>
    <row r="4" customFormat="false" ht="12.75" hidden="false" customHeight="false" outlineLevel="0" collapsed="false">
      <c r="C4" s="5"/>
      <c r="D4" s="5"/>
      <c r="E4" s="5"/>
      <c r="F4" s="6"/>
      <c r="G4" s="6"/>
      <c r="H4" s="6"/>
      <c r="I4" s="7" t="n">
        <f aca="false">+D4/$D$30</f>
        <v>0</v>
      </c>
      <c r="J4" s="8"/>
      <c r="K4" s="4"/>
    </row>
    <row r="5" customFormat="false" ht="13.5" hidden="false" customHeight="false" outlineLevel="0" collapsed="false">
      <c r="B5" s="2" t="s">
        <v>12</v>
      </c>
      <c r="C5" s="5"/>
      <c r="D5" s="5"/>
      <c r="E5" s="5"/>
      <c r="F5" s="6"/>
      <c r="G5" s="6"/>
      <c r="H5" s="6"/>
      <c r="I5" s="7" t="n">
        <f aca="false">+D5/$D$30</f>
        <v>0</v>
      </c>
      <c r="J5" s="4"/>
      <c r="K5" s="4"/>
    </row>
    <row r="6" customFormat="false" ht="14.25" hidden="false" customHeight="false" outlineLevel="0" collapsed="false">
      <c r="A6" s="13" t="s">
        <v>13</v>
      </c>
      <c r="B6" s="13" t="s">
        <v>14</v>
      </c>
      <c r="C6" s="14" t="n">
        <v>28569995</v>
      </c>
      <c r="D6" s="14" t="n">
        <f aca="false">+'[1]2011 02 11'!I5</f>
        <v>35712493.75</v>
      </c>
      <c r="E6" s="14" t="n">
        <f aca="false">+$D$36*O6</f>
        <v>1356134.15181745</v>
      </c>
      <c r="F6" s="15" t="n">
        <f aca="false">SUM(D6:E6)</f>
        <v>37068627.9018175</v>
      </c>
      <c r="G6" s="16" t="n">
        <v>0.85</v>
      </c>
      <c r="H6" s="15" t="n">
        <f aca="false">+F6*G6</f>
        <v>31508333.7165448</v>
      </c>
      <c r="I6" s="17" t="n">
        <f aca="false">+D6/$D$30</f>
        <v>0.097152752998579</v>
      </c>
      <c r="J6" s="4"/>
      <c r="K6" s="4"/>
      <c r="L6" s="18" t="s">
        <v>15</v>
      </c>
      <c r="M6" s="19" t="n">
        <f aca="false">+F6</f>
        <v>37068627.9018175</v>
      </c>
      <c r="N6" s="20" t="n">
        <f aca="false">+M6/F30</f>
        <v>0.10084199876245</v>
      </c>
      <c r="O6" s="1" t="n">
        <v>0.0795853375479726</v>
      </c>
    </row>
    <row r="7" customFormat="false" ht="13.5" hidden="false" customHeight="false" outlineLevel="0" collapsed="false">
      <c r="A7" s="21" t="s">
        <v>13</v>
      </c>
      <c r="B7" s="21" t="s">
        <v>16</v>
      </c>
      <c r="C7" s="22" t="n">
        <v>138427538</v>
      </c>
      <c r="D7" s="22" t="n">
        <f aca="false">+'[1]2011 02 11'!I6</f>
        <v>173034423</v>
      </c>
      <c r="E7" s="22" t="n">
        <f aca="false">+$D$36*O7</f>
        <v>8556478.23151309</v>
      </c>
      <c r="F7" s="23" t="n">
        <f aca="false">SUM(D7:E7)</f>
        <v>181590901.231513</v>
      </c>
      <c r="G7" s="24" t="n">
        <v>0.85</v>
      </c>
      <c r="H7" s="23" t="n">
        <f aca="false">+F7*G7</f>
        <v>154352266.046786</v>
      </c>
      <c r="I7" s="25" t="n">
        <f aca="false">+D7/$D$30</f>
        <v>0.4707251942598</v>
      </c>
      <c r="J7" s="4"/>
      <c r="K7" s="4"/>
      <c r="L7" s="26" t="s">
        <v>17</v>
      </c>
      <c r="M7" s="27" t="n">
        <f aca="false">SUM(F7:F10)</f>
        <v>221461137.145126</v>
      </c>
      <c r="N7" s="28" t="n">
        <f aca="false">+M7/F30</f>
        <v>0.602465885089439</v>
      </c>
      <c r="O7" s="1" t="n">
        <v>0.502140741285979</v>
      </c>
    </row>
    <row r="8" customFormat="false" ht="12.75" hidden="false" customHeight="false" outlineLevel="0" collapsed="false">
      <c r="A8" s="21" t="s">
        <v>13</v>
      </c>
      <c r="B8" s="21" t="s">
        <v>18</v>
      </c>
      <c r="C8" s="22" t="n">
        <v>4959570</v>
      </c>
      <c r="D8" s="22" t="n">
        <f aca="false">+'[1]2011 02 11'!I7</f>
        <v>6199463</v>
      </c>
      <c r="E8" s="22" t="n">
        <f aca="false">+$D$36*O8</f>
        <v>599996.949160978</v>
      </c>
      <c r="F8" s="23" t="n">
        <f aca="false">SUM(D8:E8)</f>
        <v>6799459.94916098</v>
      </c>
      <c r="G8" s="24" t="n">
        <v>0.85</v>
      </c>
      <c r="H8" s="23" t="n">
        <f aca="false">+F8*G8</f>
        <v>5779540.95678683</v>
      </c>
      <c r="I8" s="25" t="n">
        <f aca="false">+D8/$D$30</f>
        <v>0.0168651033383192</v>
      </c>
      <c r="J8" s="4"/>
      <c r="K8" s="4"/>
      <c r="L8" s="29"/>
      <c r="M8" s="30"/>
      <c r="N8" s="31"/>
      <c r="O8" s="1" t="n">
        <v>0.0352110885657851</v>
      </c>
    </row>
    <row r="9" customFormat="false" ht="12.75" hidden="false" customHeight="false" outlineLevel="0" collapsed="false">
      <c r="A9" s="21" t="s">
        <v>13</v>
      </c>
      <c r="B9" s="21" t="s">
        <v>19</v>
      </c>
      <c r="C9" s="22" t="n">
        <v>5457418</v>
      </c>
      <c r="D9" s="22" t="n">
        <f aca="false">+'[1]2011 02 11'!I8</f>
        <v>6821773</v>
      </c>
      <c r="E9" s="22" t="n">
        <f aca="false">+$D$36*O9</f>
        <v>1749002.96445147</v>
      </c>
      <c r="F9" s="23" t="n">
        <f aca="false">SUM(D9:E9)</f>
        <v>8570775.96445147</v>
      </c>
      <c r="G9" s="24" t="n">
        <v>0.85</v>
      </c>
      <c r="H9" s="23" t="n">
        <f aca="false">+F9*G9</f>
        <v>7285159.56978375</v>
      </c>
      <c r="I9" s="25" t="n">
        <f aca="false">+D9/$D$30</f>
        <v>0.0185580439137319</v>
      </c>
      <c r="J9" s="4"/>
      <c r="K9" s="4"/>
      <c r="L9" s="29"/>
      <c r="M9" s="30"/>
      <c r="N9" s="31"/>
      <c r="O9" s="1" t="n">
        <v>0.102641019040579</v>
      </c>
    </row>
    <row r="10" customFormat="false" ht="13.5" hidden="false" customHeight="false" outlineLevel="0" collapsed="false">
      <c r="A10" s="21"/>
      <c r="B10" s="21" t="s">
        <v>20</v>
      </c>
      <c r="C10" s="22"/>
      <c r="D10" s="22" t="n">
        <f aca="false">+'[1]2011 02 11'!I10</f>
        <v>24500000</v>
      </c>
      <c r="E10" s="22" t="n">
        <v>0</v>
      </c>
      <c r="F10" s="23" t="n">
        <f aca="false">SUM(D10:E10)</f>
        <v>24500000</v>
      </c>
      <c r="G10" s="24" t="n">
        <v>0.85</v>
      </c>
      <c r="H10" s="23" t="n">
        <f aca="false">+F10*G10</f>
        <v>20825000</v>
      </c>
      <c r="I10" s="25" t="n">
        <f aca="false">+D10/$D$30</f>
        <v>0.0666501327274348</v>
      </c>
      <c r="J10" s="4"/>
      <c r="K10" s="4"/>
      <c r="L10" s="29"/>
      <c r="M10" s="30"/>
      <c r="N10" s="31"/>
    </row>
    <row r="11" customFormat="false" ht="13.5" hidden="false" customHeight="false" outlineLevel="0" collapsed="false">
      <c r="A11" s="32" t="s">
        <v>13</v>
      </c>
      <c r="B11" s="32" t="s">
        <v>21</v>
      </c>
      <c r="C11" s="33" t="n">
        <v>39168131</v>
      </c>
      <c r="D11" s="33" t="n">
        <f aca="false">+'[1]2011 02 11'!I9</f>
        <v>48960164</v>
      </c>
      <c r="E11" s="33" t="n">
        <f aca="false">+$D$36*O11</f>
        <v>3260852.98457053</v>
      </c>
      <c r="F11" s="34" t="n">
        <f aca="false">SUM(D11:E11)</f>
        <v>52221016.9845705</v>
      </c>
      <c r="G11" s="35" t="n">
        <v>0.5</v>
      </c>
      <c r="H11" s="34" t="n">
        <f aca="false">+F11*G11</f>
        <v>26110508.4922853</v>
      </c>
      <c r="I11" s="36" t="n">
        <f aca="false">+D11/$D$30</f>
        <v>0.133191895059468</v>
      </c>
      <c r="J11" s="4"/>
      <c r="K11" s="4"/>
      <c r="L11" s="37" t="s">
        <v>22</v>
      </c>
      <c r="M11" s="38" t="n">
        <f aca="false">SUM(F11:F13)</f>
        <v>79334433.903057</v>
      </c>
      <c r="N11" s="39" t="n">
        <f aca="false">+M11/F30</f>
        <v>0.215822471407945</v>
      </c>
      <c r="O11" s="1" t="n">
        <v>0.191364611770571</v>
      </c>
    </row>
    <row r="12" customFormat="false" ht="12.75" hidden="false" customHeight="false" outlineLevel="0" collapsed="false">
      <c r="A12" s="32" t="s">
        <v>23</v>
      </c>
      <c r="B12" s="32" t="s">
        <v>24</v>
      </c>
      <c r="C12" s="33" t="s">
        <v>1</v>
      </c>
      <c r="D12" s="33" t="n">
        <v>19671723</v>
      </c>
      <c r="E12" s="33" t="n">
        <f aca="false">+$D$36*O12</f>
        <v>1166301.76924301</v>
      </c>
      <c r="F12" s="34" t="n">
        <f aca="false">SUM(D12:E12)</f>
        <v>20838024.769243</v>
      </c>
      <c r="G12" s="35" t="n">
        <f aca="false">+H12/F12</f>
        <v>0.412954249738811</v>
      </c>
      <c r="H12" s="34" t="n">
        <v>8605150.88462151</v>
      </c>
      <c r="I12" s="36" t="n">
        <f aca="false">+D12/$D$30</f>
        <v>0.0535152224051972</v>
      </c>
      <c r="J12" s="4"/>
      <c r="K12" s="4"/>
      <c r="L12" s="40"/>
      <c r="M12" s="41"/>
      <c r="N12" s="42"/>
      <c r="O12" s="1" t="n">
        <v>0.0684449395095662</v>
      </c>
    </row>
    <row r="13" customFormat="false" ht="13.5" hidden="false" customHeight="false" outlineLevel="0" collapsed="false">
      <c r="A13" s="32" t="s">
        <v>23</v>
      </c>
      <c r="B13" s="32" t="s">
        <v>25</v>
      </c>
      <c r="C13" s="33" t="s">
        <v>1</v>
      </c>
      <c r="D13" s="33" t="n">
        <f aca="false">7405199/1.25</f>
        <v>5924159.2</v>
      </c>
      <c r="E13" s="33" t="n">
        <f aca="false">+$D$36*O13</f>
        <v>351232.949243472</v>
      </c>
      <c r="F13" s="34" t="n">
        <f aca="false">SUM(D13:E13)</f>
        <v>6275392.14924347</v>
      </c>
      <c r="G13" s="35" t="n">
        <v>0.5</v>
      </c>
      <c r="H13" s="34" t="n">
        <f aca="false">+F13*G13</f>
        <v>3137696.07462174</v>
      </c>
      <c r="I13" s="36" t="n">
        <f aca="false">+D13/$D$30</f>
        <v>0.0161161631419777</v>
      </c>
      <c r="J13" s="4"/>
      <c r="K13" s="4"/>
      <c r="L13" s="43"/>
      <c r="M13" s="44"/>
      <c r="N13" s="45"/>
      <c r="O13" s="1" t="n">
        <v>0.0206122622795465</v>
      </c>
    </row>
    <row r="14" customFormat="false" ht="14.25" hidden="false" customHeight="false" outlineLevel="0" collapsed="false">
      <c r="C14" s="5"/>
      <c r="D14" s="5"/>
      <c r="E14" s="5"/>
      <c r="F14" s="6"/>
      <c r="G14" s="6"/>
      <c r="H14" s="6"/>
      <c r="I14" s="7" t="n">
        <f aca="false">+D14/$D$30</f>
        <v>0</v>
      </c>
      <c r="J14" s="4"/>
      <c r="K14" s="4"/>
      <c r="L14" s="46" t="s">
        <v>9</v>
      </c>
      <c r="M14" s="47" t="n">
        <f aca="false">SUM(F3)</f>
        <v>7375000</v>
      </c>
      <c r="N14" s="48" t="n">
        <f aca="false">+M14/F30</f>
        <v>0.0200630501577482</v>
      </c>
    </row>
    <row r="15" customFormat="false" ht="13.5" hidden="false" customHeight="false" outlineLevel="0" collapsed="false">
      <c r="B15" s="2" t="s">
        <v>26</v>
      </c>
      <c r="C15" s="5"/>
      <c r="D15" s="5"/>
      <c r="E15" s="5"/>
      <c r="F15" s="6"/>
      <c r="G15" s="6"/>
      <c r="H15" s="6"/>
      <c r="I15" s="7" t="n">
        <f aca="false">+D15/$D$30</f>
        <v>0</v>
      </c>
      <c r="J15" s="4"/>
      <c r="K15" s="4"/>
      <c r="L15" s="49" t="s">
        <v>26</v>
      </c>
      <c r="M15" s="50" t="n">
        <f aca="false">SUM(F16:F28)</f>
        <v>22351967</v>
      </c>
      <c r="N15" s="51" t="n">
        <f aca="false">+M15/F30</f>
        <v>0.060806594582418</v>
      </c>
    </row>
    <row r="16" customFormat="false" ht="12.75" hidden="false" customHeight="false" outlineLevel="0" collapsed="false">
      <c r="A16" s="52"/>
      <c r="B16" s="52" t="s">
        <v>27</v>
      </c>
      <c r="C16" s="53" t="n">
        <f aca="false">+D16/1.25</f>
        <v>4900000</v>
      </c>
      <c r="D16" s="53" t="n">
        <f aca="false">+'[1]2011 02 11'!I14</f>
        <v>6125000</v>
      </c>
      <c r="E16" s="53"/>
      <c r="F16" s="54" t="n">
        <f aca="false">+D16</f>
        <v>6125000</v>
      </c>
      <c r="G16" s="55" t="n">
        <v>0.85</v>
      </c>
      <c r="H16" s="54" t="n">
        <f aca="false">+F16*G16</f>
        <v>5206250</v>
      </c>
      <c r="I16" s="7" t="n">
        <f aca="false">+D16/$D$30</f>
        <v>0.0166625331818587</v>
      </c>
      <c r="J16" s="8" t="n">
        <v>0.02</v>
      </c>
      <c r="K16" s="8" t="n">
        <v>0.04</v>
      </c>
      <c r="L16" s="56"/>
      <c r="M16" s="5" t="n">
        <f aca="false">SUM(M6:M15)</f>
        <v>367591165.95</v>
      </c>
      <c r="N16" s="7" t="n">
        <f aca="false">SUM(N6:N15)</f>
        <v>1</v>
      </c>
    </row>
    <row r="17" customFormat="false" ht="12.75" hidden="false" customHeight="false" outlineLevel="0" collapsed="false">
      <c r="A17" s="57"/>
      <c r="B17" s="57" t="s">
        <v>28</v>
      </c>
      <c r="C17" s="58" t="n">
        <f aca="false">+D17/1.25</f>
        <v>3440000</v>
      </c>
      <c r="D17" s="59" t="n">
        <v>4300000</v>
      </c>
      <c r="E17" s="58"/>
      <c r="F17" s="60"/>
      <c r="G17" s="61"/>
      <c r="H17" s="60"/>
      <c r="I17" s="7" t="n">
        <f aca="false">+D17/$D$39</f>
        <v>0.0134029789962014</v>
      </c>
      <c r="J17" s="62" t="n">
        <v>0.015</v>
      </c>
      <c r="K17" s="4"/>
    </row>
    <row r="18" customFormat="false" ht="12.75" hidden="false" customHeight="false" outlineLevel="0" collapsed="false">
      <c r="A18" s="57"/>
      <c r="B18" s="57" t="s">
        <v>29</v>
      </c>
      <c r="C18" s="58" t="n">
        <v>1200000</v>
      </c>
      <c r="D18" s="59" t="n">
        <v>1500000</v>
      </c>
      <c r="E18" s="58"/>
      <c r="F18" s="60"/>
      <c r="G18" s="61"/>
      <c r="H18" s="60"/>
      <c r="I18" s="7" t="n">
        <f aca="false">+D18/$D$30</f>
        <v>0.00408062037106744</v>
      </c>
      <c r="J18" s="62" t="n">
        <v>0.005</v>
      </c>
      <c r="K18" s="4"/>
    </row>
    <row r="19" customFormat="false" ht="12.75" hidden="false" customHeight="false" outlineLevel="0" collapsed="false">
      <c r="A19" s="52"/>
      <c r="B19" s="52" t="s">
        <v>30</v>
      </c>
      <c r="C19" s="53" t="n">
        <f aca="false">+D19/1.25</f>
        <v>3000000</v>
      </c>
      <c r="D19" s="63" t="n">
        <f aca="false">+'[1]2011 02 11'!I17</f>
        <v>3750000</v>
      </c>
      <c r="E19" s="53"/>
      <c r="F19" s="64" t="n">
        <v>3250000</v>
      </c>
      <c r="G19" s="55" t="n">
        <v>0.85</v>
      </c>
      <c r="H19" s="54" t="n">
        <f aca="false">+F19*G19</f>
        <v>2762500</v>
      </c>
      <c r="I19" s="7" t="n">
        <f aca="false">+D19/$D$30</f>
        <v>0.0102015509276686</v>
      </c>
      <c r="J19" s="62"/>
      <c r="K19" s="4"/>
    </row>
    <row r="20" customFormat="false" ht="12.75" hidden="false" customHeight="false" outlineLevel="0" collapsed="false">
      <c r="A20" s="52"/>
      <c r="B20" s="52" t="s">
        <v>31</v>
      </c>
      <c r="C20" s="53"/>
      <c r="D20" s="63"/>
      <c r="E20" s="53"/>
      <c r="F20" s="64" t="n">
        <v>500000</v>
      </c>
      <c r="G20" s="55" t="n">
        <v>0.5</v>
      </c>
      <c r="H20" s="54" t="n">
        <f aca="false">+F20*G20</f>
        <v>250000</v>
      </c>
      <c r="I20" s="7"/>
      <c r="J20" s="62"/>
      <c r="K20" s="4"/>
    </row>
    <row r="21" customFormat="false" ht="12.75" hidden="false" customHeight="false" outlineLevel="0" collapsed="false">
      <c r="A21" s="57"/>
      <c r="B21" s="57" t="s">
        <v>32</v>
      </c>
      <c r="C21" s="58" t="n">
        <v>7990000</v>
      </c>
      <c r="D21" s="59" t="n">
        <v>9740000</v>
      </c>
      <c r="E21" s="58"/>
      <c r="F21" s="60"/>
      <c r="G21" s="61"/>
      <c r="H21" s="60"/>
      <c r="I21" s="7" t="n">
        <f aca="false">+D21/$D$30</f>
        <v>0.0264968282761312</v>
      </c>
      <c r="J21" s="62"/>
      <c r="K21" s="4"/>
    </row>
    <row r="22" customFormat="false" ht="12.75" hidden="false" customHeight="false" outlineLevel="0" collapsed="false">
      <c r="A22" s="57"/>
      <c r="B22" s="57" t="s">
        <v>33</v>
      </c>
      <c r="C22" s="58" t="n">
        <v>1200000</v>
      </c>
      <c r="D22" s="59" t="n">
        <v>1500000</v>
      </c>
      <c r="E22" s="58"/>
      <c r="F22" s="60"/>
      <c r="G22" s="61"/>
      <c r="H22" s="60"/>
      <c r="I22" s="7" t="n">
        <f aca="false">+D22/$D$30</f>
        <v>0.00408062037106744</v>
      </c>
      <c r="J22" s="62" t="n">
        <v>0.005</v>
      </c>
      <c r="K22" s="4"/>
    </row>
    <row r="23" customFormat="false" ht="12.75" hidden="false" customHeight="false" outlineLevel="0" collapsed="false">
      <c r="A23" s="52"/>
      <c r="B23" s="52" t="s">
        <v>34</v>
      </c>
      <c r="C23" s="53" t="n">
        <v>2400000</v>
      </c>
      <c r="D23" s="53" t="n">
        <v>3000000</v>
      </c>
      <c r="E23" s="53"/>
      <c r="F23" s="54" t="n">
        <f aca="false">+D23</f>
        <v>3000000</v>
      </c>
      <c r="G23" s="55" t="n">
        <v>0.85</v>
      </c>
      <c r="H23" s="54" t="n">
        <f aca="false">+F23*G23</f>
        <v>2550000</v>
      </c>
      <c r="I23" s="7" t="n">
        <f aca="false">+D23/$D$30</f>
        <v>0.00816124074213487</v>
      </c>
      <c r="J23" s="8" t="n">
        <v>0.01</v>
      </c>
      <c r="K23" s="4"/>
    </row>
    <row r="24" customFormat="false" ht="12.75" hidden="false" customHeight="false" outlineLevel="0" collapsed="false">
      <c r="A24" s="57"/>
      <c r="B24" s="57" t="s">
        <v>35</v>
      </c>
      <c r="C24" s="58" t="n">
        <f aca="false">+D24/1.25</f>
        <v>0</v>
      </c>
      <c r="D24" s="59"/>
      <c r="E24" s="58"/>
      <c r="F24" s="60"/>
      <c r="G24" s="61"/>
      <c r="H24" s="60"/>
      <c r="I24" s="7" t="n">
        <f aca="false">+D24/$D$39</f>
        <v>0</v>
      </c>
      <c r="J24" s="62" t="n">
        <v>0.005</v>
      </c>
      <c r="K24" s="4"/>
    </row>
    <row r="25" customFormat="false" ht="12.75" hidden="false" customHeight="false" outlineLevel="0" collapsed="false">
      <c r="A25" s="52"/>
      <c r="B25" s="52" t="s">
        <v>36</v>
      </c>
      <c r="C25" s="53"/>
      <c r="D25" s="53"/>
      <c r="E25" s="53"/>
      <c r="F25" s="54" t="n">
        <f aca="false">+D25</f>
        <v>0</v>
      </c>
      <c r="G25" s="55" t="n">
        <v>0.85</v>
      </c>
      <c r="H25" s="54" t="n">
        <f aca="false">+F25*G25</f>
        <v>0</v>
      </c>
      <c r="I25" s="7" t="n">
        <f aca="false">+D25/$D$30</f>
        <v>0</v>
      </c>
      <c r="J25" s="62" t="n">
        <v>0.005</v>
      </c>
      <c r="K25" s="4"/>
    </row>
    <row r="26" customFormat="false" ht="12.75" hidden="false" customHeight="false" outlineLevel="0" collapsed="false">
      <c r="A26" s="52"/>
      <c r="B26" s="52" t="s">
        <v>37</v>
      </c>
      <c r="C26" s="53" t="n">
        <f aca="false">+D26/1.25</f>
        <v>1181573.6</v>
      </c>
      <c r="D26" s="53" t="n">
        <v>1476967</v>
      </c>
      <c r="E26" s="53"/>
      <c r="F26" s="54" t="n">
        <f aca="false">+D26</f>
        <v>1476967</v>
      </c>
      <c r="G26" s="55" t="n">
        <v>0.85</v>
      </c>
      <c r="H26" s="54" t="n">
        <f aca="false">+F26*G26</f>
        <v>1255421.95</v>
      </c>
      <c r="I26" s="7" t="n">
        <f aca="false">+D26/$D$30</f>
        <v>0.0040179610850629</v>
      </c>
      <c r="J26" s="8" t="n">
        <v>0.05</v>
      </c>
      <c r="K26" s="4"/>
    </row>
    <row r="27" customFormat="false" ht="12.75" hidden="false" customHeight="false" outlineLevel="0" collapsed="false">
      <c r="A27" s="57"/>
      <c r="B27" s="57"/>
      <c r="C27" s="58"/>
      <c r="D27" s="58"/>
      <c r="E27" s="58"/>
      <c r="F27" s="60"/>
      <c r="G27" s="61"/>
      <c r="H27" s="60"/>
      <c r="I27" s="7" t="n">
        <f aca="false">+D27/$D$30</f>
        <v>0</v>
      </c>
      <c r="J27" s="4"/>
      <c r="K27" s="4"/>
    </row>
    <row r="28" customFormat="false" ht="12.75" hidden="false" customHeight="false" outlineLevel="0" collapsed="false">
      <c r="A28" s="52"/>
      <c r="B28" s="52" t="s">
        <v>38</v>
      </c>
      <c r="C28" s="53" t="n">
        <f aca="false">+D28/1.25</f>
        <v>6400000</v>
      </c>
      <c r="D28" s="53" t="n">
        <v>8000000</v>
      </c>
      <c r="E28" s="53"/>
      <c r="F28" s="54" t="n">
        <f aca="false">+D28</f>
        <v>8000000</v>
      </c>
      <c r="G28" s="55" t="n">
        <v>0.85</v>
      </c>
      <c r="H28" s="54" t="n">
        <f aca="false">+F28*G28</f>
        <v>6800000</v>
      </c>
      <c r="I28" s="7" t="n">
        <f aca="false">+D28/$D$30</f>
        <v>0.021763308645693</v>
      </c>
      <c r="J28" s="4"/>
      <c r="K28" s="4" t="s">
        <v>39</v>
      </c>
    </row>
    <row r="29" customFormat="false" ht="12.75" hidden="false" customHeight="false" outlineLevel="0" collapsed="false">
      <c r="C29" s="5"/>
      <c r="D29" s="5"/>
      <c r="E29" s="5"/>
      <c r="F29" s="6"/>
      <c r="G29" s="6"/>
      <c r="H29" s="6"/>
      <c r="I29" s="7" t="n">
        <f aca="false">+D29/$D$30</f>
        <v>0</v>
      </c>
      <c r="J29" s="4"/>
      <c r="K29" s="4"/>
    </row>
    <row r="30" customFormat="false" ht="12.75" hidden="false" customHeight="false" outlineLevel="0" collapsed="false">
      <c r="A30" s="2"/>
      <c r="B30" s="2" t="s">
        <v>40</v>
      </c>
      <c r="C30" s="65" t="n">
        <f aca="false">SUM(C2:C29)</f>
        <v>254194225.6</v>
      </c>
      <c r="D30" s="65" t="n">
        <f aca="false">SUM(D2:D29)</f>
        <v>367591165.95</v>
      </c>
      <c r="E30" s="65" t="n">
        <f aca="false">SUM(E2:E29)</f>
        <v>17040000</v>
      </c>
      <c r="F30" s="66" t="n">
        <f aca="false">SUM(F2:F29)</f>
        <v>367591165.95</v>
      </c>
      <c r="G30" s="67" t="n">
        <f aca="false">+H30/F30</f>
        <v>0.769051609172465</v>
      </c>
      <c r="H30" s="66" t="n">
        <f aca="false">SUM(H2:H29)</f>
        <v>282696577.69143</v>
      </c>
      <c r="I30" s="7" t="n">
        <f aca="false">+D30/$D$30</f>
        <v>1</v>
      </c>
      <c r="J30" s="4"/>
      <c r="K30" s="4"/>
    </row>
    <row r="31" customFormat="false" ht="12.75" hidden="false" customHeight="false" outlineLevel="0" collapsed="false">
      <c r="C31" s="5"/>
      <c r="D31" s="5" t="n">
        <f aca="false">SUM(D16:D28)</f>
        <v>39391967</v>
      </c>
      <c r="E31" s="5"/>
      <c r="F31" s="5"/>
      <c r="G31" s="5"/>
      <c r="H31" s="5"/>
      <c r="J31" s="4"/>
      <c r="K31" s="4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J32" s="4"/>
      <c r="K32" s="4"/>
    </row>
    <row r="33" customFormat="false" ht="12.75" hidden="false" customHeight="false" outlineLevel="0" collapsed="false">
      <c r="A33" s="57"/>
      <c r="B33" s="57"/>
      <c r="C33" s="58"/>
      <c r="D33" s="58" t="n">
        <f aca="false">SUM(D16:D29)</f>
        <v>39391967</v>
      </c>
      <c r="E33" s="58"/>
      <c r="F33" s="58"/>
      <c r="G33" s="58"/>
      <c r="H33" s="58"/>
      <c r="J33" s="4"/>
      <c r="K33" s="4"/>
    </row>
    <row r="34" customFormat="false" ht="12.75" hidden="false" customHeight="false" outlineLevel="0" collapsed="false">
      <c r="A34" s="9"/>
      <c r="B34" s="9"/>
      <c r="C34" s="9"/>
      <c r="D34" s="10" t="n">
        <f aca="false">+D3</f>
        <v>7375000</v>
      </c>
      <c r="E34" s="9"/>
      <c r="F34" s="9"/>
      <c r="G34" s="9"/>
      <c r="H34" s="9"/>
      <c r="J34" s="4"/>
      <c r="K34" s="4"/>
    </row>
    <row r="35" customFormat="false" ht="12.75" hidden="false" customHeight="false" outlineLevel="0" collapsed="false">
      <c r="B35" s="1" t="s">
        <v>41</v>
      </c>
      <c r="D35" s="5" t="n">
        <f aca="false">SUM(D33:D34)</f>
        <v>46766967</v>
      </c>
    </row>
    <row r="36" customFormat="false" ht="12.75" hidden="false" customHeight="false" outlineLevel="0" collapsed="false">
      <c r="A36" s="68"/>
      <c r="B36" s="69" t="s">
        <v>42</v>
      </c>
      <c r="C36" s="70" t="n">
        <f aca="false">+D36/1.25</f>
        <v>13632000</v>
      </c>
      <c r="D36" s="71" t="n">
        <f aca="false">+D17+D18+D21+D22</f>
        <v>17040000</v>
      </c>
      <c r="E36" s="68"/>
    </row>
    <row r="37" customFormat="false" ht="12.75" hidden="false" customHeight="false" outlineLevel="0" collapsed="false">
      <c r="A37" s="68"/>
      <c r="B37" s="68" t="s">
        <v>43</v>
      </c>
      <c r="C37" s="68"/>
      <c r="D37" s="72" t="n">
        <f aca="false">+D3+D16+D23</f>
        <v>16500000</v>
      </c>
      <c r="E37" s="72" t="n">
        <f aca="false">SUM(D36:D38)+D19</f>
        <v>45290000</v>
      </c>
      <c r="F37" s="5" t="n">
        <f aca="false">+D3+D31</f>
        <v>46766967</v>
      </c>
    </row>
    <row r="38" customFormat="false" ht="12.75" hidden="false" customHeight="false" outlineLevel="0" collapsed="false">
      <c r="A38" s="68"/>
      <c r="B38" s="68"/>
      <c r="C38" s="68"/>
      <c r="D38" s="72" t="n">
        <f aca="false">+D28</f>
        <v>8000000</v>
      </c>
      <c r="E38" s="72"/>
    </row>
    <row r="39" customFormat="false" ht="12.75" hidden="false" customHeight="false" outlineLevel="0" collapsed="false">
      <c r="B39" s="1" t="s">
        <v>44</v>
      </c>
      <c r="D39" s="5" t="n">
        <f aca="false">SUM(D6:D13)</f>
        <v>320824198.95</v>
      </c>
    </row>
    <row r="40" customFormat="false" ht="12.75" hidden="false" customHeight="false" outlineLevel="0" collapsed="false">
      <c r="D40" s="5" t="n">
        <f aca="false">SUM(D36:D39)</f>
        <v>362364198.95</v>
      </c>
      <c r="M40" s="5"/>
    </row>
    <row r="41" customFormat="false" ht="13.5" hidden="false" customHeight="false" outlineLevel="0" collapsed="false">
      <c r="D41" s="5"/>
    </row>
    <row r="42" customFormat="false" ht="12.75" hidden="false" customHeight="false" outlineLevel="0" collapsed="false">
      <c r="D42" s="5"/>
      <c r="F42" s="73" t="s">
        <v>45</v>
      </c>
      <c r="G42" s="74"/>
    </row>
    <row r="43" customFormat="false" ht="12.75" hidden="false" customHeight="false" outlineLevel="0" collapsed="false">
      <c r="B43" s="1" t="s">
        <v>46</v>
      </c>
      <c r="D43" s="67" t="n">
        <f aca="false">+G30</f>
        <v>0.769051609172465</v>
      </c>
      <c r="F43" s="75" t="s">
        <v>47</v>
      </c>
      <c r="G43" s="76" t="n">
        <f aca="false">+F13-H13</f>
        <v>3137696.07462174</v>
      </c>
    </row>
    <row r="44" customFormat="false" ht="12.75" hidden="false" customHeight="false" outlineLevel="0" collapsed="false">
      <c r="A44" s="77"/>
      <c r="B44" s="77" t="s">
        <v>48</v>
      </c>
      <c r="C44" s="77"/>
      <c r="D44" s="78" t="n">
        <f aca="false">+F30</f>
        <v>367591165.95</v>
      </c>
      <c r="F44" s="79" t="s">
        <v>49</v>
      </c>
      <c r="G44" s="80" t="n">
        <f aca="false">+F12-H12</f>
        <v>12232873.8846215</v>
      </c>
      <c r="J44" s="5"/>
    </row>
    <row r="45" customFormat="false" ht="12.75" hidden="false" customHeight="false" outlineLevel="0" collapsed="false">
      <c r="A45" s="77"/>
      <c r="B45" s="77" t="s">
        <v>46</v>
      </c>
      <c r="C45" s="77"/>
      <c r="D45" s="78" t="n">
        <v>279930768</v>
      </c>
      <c r="F45" s="75"/>
      <c r="G45" s="76" t="n">
        <f aca="false">SUM(G43:G44)</f>
        <v>15370569.9592432</v>
      </c>
      <c r="L45" s="7"/>
    </row>
    <row r="46" customFormat="false" ht="12.75" hidden="false" customHeight="false" outlineLevel="0" collapsed="false">
      <c r="A46" s="77"/>
      <c r="B46" s="77" t="s">
        <v>50</v>
      </c>
      <c r="C46" s="77"/>
      <c r="D46" s="78" t="n">
        <f aca="false">+D44-D45</f>
        <v>87660397.95</v>
      </c>
      <c r="F46" s="79" t="s">
        <v>13</v>
      </c>
      <c r="G46" s="80" t="n">
        <f aca="false">+D46-G45</f>
        <v>72289827.9907568</v>
      </c>
      <c r="H46" s="81" t="n">
        <v>72289828</v>
      </c>
      <c r="I46" s="5" t="n">
        <f aca="false">+G46-H46</f>
        <v>-0.00924324989318848</v>
      </c>
    </row>
    <row r="47" customFormat="false" ht="13.5" hidden="false" customHeight="false" outlineLevel="0" collapsed="false">
      <c r="F47" s="82"/>
      <c r="G47" s="83" t="n">
        <f aca="false">SUM(G45:G46)</f>
        <v>87660397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02:01Z</dcterms:created>
  <dc:creator>WinXP4ever</dc:creator>
  <dc:description/>
  <dc:language>en-US</dc:language>
  <cp:lastModifiedBy>Polgármesteri Hivatal Rétság</cp:lastModifiedBy>
  <dcterms:modified xsi:type="dcterms:W3CDTF">2011-03-11T07:28:48Z</dcterms:modified>
  <cp:revision>0</cp:revision>
  <dc:subject/>
  <dc:title/>
</cp:coreProperties>
</file>