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ületire 2011 02 14" sheetId="1" state="visible" r:id="rId2"/>
  </sheets>
  <externalReferences>
    <externalReference r:id="rId3"/>
  </externalReferences>
  <definedNames>
    <definedName function="false" hidden="false" localSheetId="0" name="_xlnm.Print_Area" vbProcedure="false">'testületire 2011 02 14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y:
</t>
        </r>
        <r>
          <rPr>
            <sz val="8"/>
            <color rgb="FF000000"/>
            <rFont val="Tahoma"/>
            <family val="2"/>
            <charset val="238"/>
          </rPr>
          <t xml:space="preserve">ÁTLAGTÁMOGA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9</xdr:row>
                <xdr:rowOff>14</xdr:rowOff>
              </xdr:from>
              <xdr:to>
                <xdr:col>8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4">
  <si>
    <t xml:space="preserve">Tervezett tevékenység</t>
  </si>
  <si>
    <t xml:space="preserve">Nettó költség
Ft</t>
  </si>
  <si>
    <t xml:space="preserve">Bruttó/elszámolható
Ft</t>
  </si>
  <si>
    <t xml:space="preserve">Egyéb felosztott költségek
Ft</t>
  </si>
  <si>
    <t xml:space="preserve">Összes elszámolható költség
Ft</t>
  </si>
  <si>
    <t xml:space="preserve">Igényelhető támogatás
%</t>
  </si>
  <si>
    <t xml:space="preserve">Igényelhető támogatás
Ft</t>
  </si>
  <si>
    <t xml:space="preserve">Teljes projekt ktg %-a</t>
  </si>
  <si>
    <t xml:space="preserve">%</t>
  </si>
  <si>
    <t xml:space="preserve">max.</t>
  </si>
  <si>
    <t xml:space="preserve">Előkészítés</t>
  </si>
  <si>
    <t xml:space="preserve">10millió</t>
  </si>
  <si>
    <t xml:space="preserve">ATT (akcióterületi terv)</t>
  </si>
  <si>
    <t xml:space="preserve">Megvalósítás</t>
  </si>
  <si>
    <t xml:space="preserve">önk</t>
  </si>
  <si>
    <t xml:space="preserve">Általános iskola</t>
  </si>
  <si>
    <t xml:space="preserve">közszféra funkció</t>
  </si>
  <si>
    <t xml:space="preserve">Buszpályaudvar</t>
  </si>
  <si>
    <t xml:space="preserve">városi funkció</t>
  </si>
  <si>
    <t xml:space="preserve">Kossuth utca</t>
  </si>
  <si>
    <t xml:space="preserve">Zrínyi utca</t>
  </si>
  <si>
    <t xml:space="preserve">telek</t>
  </si>
  <si>
    <t xml:space="preserve">Piactér</t>
  </si>
  <si>
    <t xml:space="preserve">gazdasági funkció</t>
  </si>
  <si>
    <t xml:space="preserve">váll</t>
  </si>
  <si>
    <t xml:space="preserve">vállalkozó nettó</t>
  </si>
  <si>
    <t xml:space="preserve">parkoló nettó</t>
  </si>
  <si>
    <t xml:space="preserve">előkészítés</t>
  </si>
  <si>
    <t xml:space="preserve">Egyéb ktg</t>
  </si>
  <si>
    <t xml:space="preserve">egyéb ktg</t>
  </si>
  <si>
    <t xml:space="preserve">projekt menedzsment</t>
  </si>
  <si>
    <t xml:space="preserve">összes</t>
  </si>
  <si>
    <t xml:space="preserve">FO</t>
  </si>
  <si>
    <t xml:space="preserve">műszaki ellenőr</t>
  </si>
  <si>
    <t xml:space="preserve">felosztva</t>
  </si>
  <si>
    <t xml:space="preserve">könyvvizsgálat</t>
  </si>
  <si>
    <t xml:space="preserve">közbeszerzés</t>
  </si>
  <si>
    <t xml:space="preserve">kbt. piactérre</t>
  </si>
  <si>
    <t xml:space="preserve">építész, egyéb műszaki szakértés</t>
  </si>
  <si>
    <t xml:space="preserve">jogiszolgáltatás</t>
  </si>
  <si>
    <t xml:space="preserve">nyilvánosság</t>
  </si>
  <si>
    <t xml:space="preserve">TARTALÉK</t>
  </si>
  <si>
    <t xml:space="preserve">Soft elemek</t>
  </si>
  <si>
    <t xml:space="preserve">8millió</t>
  </si>
  <si>
    <t xml:space="preserve">el nem számolható rész</t>
  </si>
  <si>
    <t xml:space="preserve">összesen</t>
  </si>
  <si>
    <t xml:space="preserve">Önkormányzat</t>
  </si>
  <si>
    <t xml:space="preserve">Lomen</t>
  </si>
  <si>
    <t xml:space="preserve">Paletta</t>
  </si>
  <si>
    <t xml:space="preserve">összes egyéb költség</t>
  </si>
  <si>
    <t xml:space="preserve">összes nem megvalósítás</t>
  </si>
  <si>
    <t xml:space="preserve">felosztható</t>
  </si>
  <si>
    <t xml:space="preserve">kbt</t>
  </si>
  <si>
    <t xml:space="preserve">NEM felosztható</t>
  </si>
  <si>
    <t xml:space="preserve">soft</t>
  </si>
  <si>
    <t xml:space="preserve">tartalék</t>
  </si>
  <si>
    <t xml:space="preserve">építés</t>
  </si>
  <si>
    <t xml:space="preserve">Források</t>
  </si>
  <si>
    <t xml:space="preserve">saját forrás:</t>
  </si>
  <si>
    <t xml:space="preserve">támogatás</t>
  </si>
  <si>
    <t xml:space="preserve">lomen</t>
  </si>
  <si>
    <t xml:space="preserve">összes tervezett ktg</t>
  </si>
  <si>
    <t xml:space="preserve">paletta</t>
  </si>
  <si>
    <t xml:space="preserve">saját forr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_-* #,##0.00\ _F_t_-;\-* #,##0.00\ _F_t_-;_-* \-??\ _F_t_-;_-@_-"/>
    <numFmt numFmtId="169" formatCode="_-* #,##0\ _F_t_-;\-* #,##0\ _F_t_-;_-* \-??\ _F_t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Rétság tervezett ktg kalkuláció 2010 05 2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Nelli/LOCALS~1/Temp/p&#225;ly&#225;zat/M&#225;solat%20eredetijeR&#233;ts&#233;g%20ktgvet&#233;s%202011%2002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02 03 végleges"/>
      <sheetName val="2011 02 11"/>
      <sheetName val="Munka1"/>
    </sheetNames>
    <sheetDataSet>
      <sheetData sheetId="0"/>
      <sheetData sheetId="1">
        <row r="5">
          <cell r="I5">
            <v>35712493.75</v>
          </cell>
        </row>
        <row r="6">
          <cell r="I6">
            <v>173034423</v>
          </cell>
        </row>
        <row r="7">
          <cell r="I7">
            <v>6199463</v>
          </cell>
        </row>
        <row r="8">
          <cell r="I8">
            <v>6821773</v>
          </cell>
        </row>
        <row r="9">
          <cell r="I9">
            <v>48960164</v>
          </cell>
        </row>
        <row r="10">
          <cell r="I10">
            <v>24500000</v>
          </cell>
        </row>
        <row r="17">
          <cell r="I17">
            <v>375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46" zoomScaleNormal="100" zoomScalePageLayoutView="146" workbookViewId="0">
      <pane xSplit="0" ySplit="1" topLeftCell="BM14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2" width="10.99"/>
    <col collapsed="false" customWidth="true" hidden="true" outlineLevel="0" max="10" min="10" style="1" width="10.13"/>
    <col collapsed="false" customWidth="true" hidden="true" outlineLevel="0" max="11" min="11" style="1" width="9.06"/>
    <col collapsed="false" customWidth="true" hidden="false" outlineLevel="0" max="12" min="12" style="1" width="17.7"/>
    <col collapsed="false" customWidth="true" hidden="false" outlineLevel="0" max="13" min="13" style="1" width="14.41"/>
    <col collapsed="false" customWidth="true" hidden="false" outlineLevel="0" max="14" min="14" style="1" width="9.99"/>
    <col collapsed="false" customWidth="true" hidden="true" outlineLevel="0" max="15" min="15" style="1" width="9.99"/>
    <col collapsed="false" customWidth="false" hidden="false" outlineLevel="0" max="257" min="16" style="1" width="9.14"/>
  </cols>
  <sheetData>
    <row r="1" customFormat="false" ht="60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6" t="s">
        <v>9</v>
      </c>
    </row>
    <row r="2" customFormat="false" ht="15" hidden="false" customHeight="false" outlineLevel="0" collapsed="false">
      <c r="A2" s="7"/>
      <c r="B2" s="8" t="s">
        <v>10</v>
      </c>
      <c r="C2" s="9"/>
      <c r="D2" s="9"/>
      <c r="E2" s="9"/>
      <c r="F2" s="9"/>
      <c r="G2" s="9"/>
      <c r="H2" s="9"/>
      <c r="I2" s="10" t="n">
        <f aca="false">+D2/$D$29</f>
        <v>0</v>
      </c>
      <c r="J2" s="11" t="n">
        <v>0.08</v>
      </c>
      <c r="K2" s="12" t="s">
        <v>11</v>
      </c>
    </row>
    <row r="3" customFormat="false" ht="15" hidden="false" customHeight="false" outlineLevel="0" collapsed="false">
      <c r="A3" s="7"/>
      <c r="B3" s="13" t="s">
        <v>12</v>
      </c>
      <c r="C3" s="9" t="n">
        <v>5900000</v>
      </c>
      <c r="D3" s="9" t="n">
        <f aca="false">+C3*1.25</f>
        <v>7375000</v>
      </c>
      <c r="E3" s="9"/>
      <c r="F3" s="9" t="n">
        <f aca="false">+D3</f>
        <v>7375000</v>
      </c>
      <c r="G3" s="14" t="n">
        <v>0.85</v>
      </c>
      <c r="H3" s="9" t="n">
        <f aca="false">+F3*G3</f>
        <v>6268750</v>
      </c>
      <c r="I3" s="10" t="n">
        <f aca="false">+D3/$D$29</f>
        <v>0.0200689619630622</v>
      </c>
      <c r="J3" s="11"/>
      <c r="K3" s="12"/>
    </row>
    <row r="4" customFormat="false" ht="1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8" t="n">
        <f aca="false">+D4/$D$29</f>
        <v>0</v>
      </c>
      <c r="J4" s="11"/>
      <c r="K4" s="12"/>
    </row>
    <row r="5" customFormat="false" ht="15.75" hidden="false" customHeight="false" outlineLevel="0" collapsed="false">
      <c r="A5" s="19"/>
      <c r="B5" s="20" t="s">
        <v>13</v>
      </c>
      <c r="C5" s="21"/>
      <c r="D5" s="21"/>
      <c r="E5" s="21"/>
      <c r="F5" s="21"/>
      <c r="G5" s="21"/>
      <c r="H5" s="21"/>
      <c r="I5" s="22" t="n">
        <f aca="false">+D5/$D$29</f>
        <v>0</v>
      </c>
      <c r="J5" s="12"/>
      <c r="K5" s="12"/>
    </row>
    <row r="6" customFormat="false" ht="16.5" hidden="false" customHeight="false" outlineLevel="0" collapsed="false">
      <c r="A6" s="23" t="s">
        <v>14</v>
      </c>
      <c r="B6" s="24" t="s">
        <v>15</v>
      </c>
      <c r="C6" s="25" t="n">
        <v>28569995</v>
      </c>
      <c r="D6" s="25" t="n">
        <f aca="false">+'[1]2011 02 11'!I5</f>
        <v>35712493.75</v>
      </c>
      <c r="E6" s="25" t="n">
        <f aca="false">+$D$39*O6</f>
        <v>1246704.31268899</v>
      </c>
      <c r="F6" s="25" t="n">
        <f aca="false">SUM(D6:E6)</f>
        <v>36959198.062689</v>
      </c>
      <c r="G6" s="26" t="n">
        <v>0.85</v>
      </c>
      <c r="H6" s="25" t="n">
        <f aca="false">+F6*G6</f>
        <v>31415318.3532856</v>
      </c>
      <c r="I6" s="27" t="n">
        <f aca="false">+D6/$D$29</f>
        <v>0.0971813801593014</v>
      </c>
      <c r="J6" s="12"/>
      <c r="K6" s="12"/>
      <c r="L6" s="28" t="s">
        <v>16</v>
      </c>
      <c r="M6" s="29" t="n">
        <f aca="false">+F6</f>
        <v>36959198.062689</v>
      </c>
      <c r="N6" s="30" t="n">
        <f aca="false">+M6/F29</f>
        <v>0.100573930861748</v>
      </c>
      <c r="O6" s="1" t="n">
        <v>0.0795853375479726</v>
      </c>
    </row>
    <row r="7" customFormat="false" ht="15.75" hidden="false" customHeight="false" outlineLevel="0" collapsed="false">
      <c r="A7" s="31" t="s">
        <v>14</v>
      </c>
      <c r="B7" s="32" t="s">
        <v>17</v>
      </c>
      <c r="C7" s="33" t="n">
        <v>138427538</v>
      </c>
      <c r="D7" s="33" t="n">
        <f aca="false">+'[1]2011 02 11'!I6</f>
        <v>173034423</v>
      </c>
      <c r="E7" s="33" t="n">
        <f aca="false">+$D$39*O7</f>
        <v>7866034.71224486</v>
      </c>
      <c r="F7" s="33" t="n">
        <f aca="false">SUM(D7:E7)</f>
        <v>180900457.712245</v>
      </c>
      <c r="G7" s="34" t="n">
        <v>0.85</v>
      </c>
      <c r="H7" s="33" t="n">
        <f aca="false">+F7*G7</f>
        <v>153765389.055408</v>
      </c>
      <c r="I7" s="35" t="n">
        <f aca="false">+D7/$D$29</f>
        <v>0.470863898777955</v>
      </c>
      <c r="J7" s="12"/>
      <c r="K7" s="12"/>
      <c r="L7" s="36" t="s">
        <v>18</v>
      </c>
      <c r="M7" s="37" t="n">
        <f aca="false">SUM(F7:F10)</f>
        <v>220581146.977899</v>
      </c>
      <c r="N7" s="38" t="n">
        <f aca="false">+M7/F29</f>
        <v>0.600248765893978</v>
      </c>
      <c r="O7" s="1" t="n">
        <v>0.502140741285979</v>
      </c>
    </row>
    <row r="8" customFormat="false" ht="15" hidden="false" customHeight="false" outlineLevel="0" collapsed="false">
      <c r="A8" s="31" t="s">
        <v>14</v>
      </c>
      <c r="B8" s="32" t="s">
        <v>19</v>
      </c>
      <c r="C8" s="33" t="n">
        <v>4959570</v>
      </c>
      <c r="D8" s="33" t="n">
        <f aca="false">+'[1]2011 02 11'!I7</f>
        <v>6199463</v>
      </c>
      <c r="E8" s="33" t="n">
        <f aca="false">+$D$39*O8</f>
        <v>551581.702383024</v>
      </c>
      <c r="F8" s="33" t="n">
        <f aca="false">SUM(D8:E8)</f>
        <v>6751044.70238302</v>
      </c>
      <c r="G8" s="34" t="n">
        <v>0.85</v>
      </c>
      <c r="H8" s="33" t="n">
        <f aca="false">+F8*G8</f>
        <v>5738387.99702557</v>
      </c>
      <c r="I8" s="35" t="n">
        <f aca="false">+D8/$D$29</f>
        <v>0.016870072832327</v>
      </c>
      <c r="J8" s="12"/>
      <c r="K8" s="12"/>
      <c r="L8" s="39"/>
      <c r="M8" s="40"/>
      <c r="N8" s="41"/>
      <c r="O8" s="1" t="n">
        <v>0.0352110885657851</v>
      </c>
    </row>
    <row r="9" customFormat="false" ht="15" hidden="false" customHeight="false" outlineLevel="0" collapsed="false">
      <c r="A9" s="31" t="s">
        <v>14</v>
      </c>
      <c r="B9" s="32" t="s">
        <v>20</v>
      </c>
      <c r="C9" s="33" t="n">
        <v>5457418</v>
      </c>
      <c r="D9" s="33" t="n">
        <f aca="false">+'[1]2011 02 11'!I8</f>
        <v>6821773</v>
      </c>
      <c r="E9" s="33" t="n">
        <f aca="false">+$D$39*O9</f>
        <v>1607871.56327067</v>
      </c>
      <c r="F9" s="33" t="n">
        <f aca="false">SUM(D9:E9)</f>
        <v>8429644.56327067</v>
      </c>
      <c r="G9" s="34" t="n">
        <v>0.85</v>
      </c>
      <c r="H9" s="33" t="n">
        <f aca="false">+F9*G9</f>
        <v>7165197.87878007</v>
      </c>
      <c r="I9" s="35" t="n">
        <f aca="false">+D9/$D$29</f>
        <v>0.0185635122518841</v>
      </c>
      <c r="J9" s="12"/>
      <c r="K9" s="12"/>
      <c r="L9" s="39"/>
      <c r="M9" s="40"/>
      <c r="N9" s="41"/>
      <c r="O9" s="1" t="n">
        <v>0.102641019040579</v>
      </c>
    </row>
    <row r="10" customFormat="false" ht="15.75" hidden="false" customHeight="false" outlineLevel="0" collapsed="false">
      <c r="A10" s="31"/>
      <c r="B10" s="32" t="s">
        <v>21</v>
      </c>
      <c r="C10" s="33"/>
      <c r="D10" s="33" t="n">
        <f aca="false">+'[1]2011 02 11'!I10</f>
        <v>24500000</v>
      </c>
      <c r="E10" s="33" t="n">
        <v>0</v>
      </c>
      <c r="F10" s="33" t="n">
        <f aca="false">SUM(D10:E10)</f>
        <v>24500000</v>
      </c>
      <c r="G10" s="34" t="n">
        <v>0.85</v>
      </c>
      <c r="H10" s="33" t="n">
        <f aca="false">+F10*G10</f>
        <v>20825000</v>
      </c>
      <c r="I10" s="35" t="n">
        <f aca="false">+D10/$D$29</f>
        <v>0.0666697719450881</v>
      </c>
      <c r="J10" s="12"/>
      <c r="K10" s="12"/>
      <c r="L10" s="39"/>
      <c r="M10" s="40"/>
      <c r="N10" s="41"/>
    </row>
    <row r="11" customFormat="false" ht="15.75" hidden="false" customHeight="false" outlineLevel="0" collapsed="false">
      <c r="A11" s="42" t="s">
        <v>14</v>
      </c>
      <c r="B11" s="43" t="s">
        <v>22</v>
      </c>
      <c r="C11" s="44" t="n">
        <v>39168131</v>
      </c>
      <c r="D11" s="44" t="n">
        <f aca="false">+'[1]2011 02 11'!I9</f>
        <v>48960164</v>
      </c>
      <c r="E11" s="44" t="n">
        <f aca="false">+$D$39*O11</f>
        <v>2997726.64338599</v>
      </c>
      <c r="F11" s="44" t="n">
        <f aca="false">SUM(D11:E11)</f>
        <v>51957890.643386</v>
      </c>
      <c r="G11" s="45" t="n">
        <v>0.5</v>
      </c>
      <c r="H11" s="44" t="n">
        <f aca="false">+F11*G11</f>
        <v>25978945.321693</v>
      </c>
      <c r="I11" s="46" t="n">
        <f aca="false">+D11/$D$29</f>
        <v>0.133231141562209</v>
      </c>
      <c r="J11" s="12"/>
      <c r="K11" s="12"/>
      <c r="L11" s="47" t="s">
        <v>23</v>
      </c>
      <c r="M11" s="48" t="n">
        <f aca="false">SUM(F11:F13)</f>
        <v>78948853.9094124</v>
      </c>
      <c r="N11" s="49" t="n">
        <f aca="false">+M11/F29</f>
        <v>0.214836819814963</v>
      </c>
      <c r="O11" s="1" t="n">
        <v>0.191364611770571</v>
      </c>
    </row>
    <row r="12" customFormat="false" ht="15" hidden="false" customHeight="false" outlineLevel="0" collapsed="false">
      <c r="A12" s="42" t="s">
        <v>24</v>
      </c>
      <c r="B12" s="43" t="s">
        <v>25</v>
      </c>
      <c r="C12" s="44" t="n">
        <f aca="false">+D12</f>
        <v>19671723</v>
      </c>
      <c r="D12" s="44" t="n">
        <v>19671723</v>
      </c>
      <c r="E12" s="44" t="n">
        <f aca="false">+$D$39*O12</f>
        <v>1072189.97741735</v>
      </c>
      <c r="F12" s="44" t="n">
        <f aca="false">SUM(D12:E12)</f>
        <v>20743912.9774174</v>
      </c>
      <c r="G12" s="45" t="n">
        <f aca="false">+H12/F12</f>
        <v>0.414827756652731</v>
      </c>
      <c r="H12" s="44" t="n">
        <v>8605150.88462151</v>
      </c>
      <c r="I12" s="46" t="n">
        <f aca="false">+D12/$D$29</f>
        <v>0.0535309912725283</v>
      </c>
      <c r="J12" s="12"/>
      <c r="K12" s="12"/>
      <c r="L12" s="50"/>
      <c r="M12" s="51"/>
      <c r="N12" s="52"/>
      <c r="O12" s="1" t="n">
        <v>0.0684449395095662</v>
      </c>
    </row>
    <row r="13" customFormat="false" ht="15.75" hidden="false" customHeight="false" outlineLevel="0" collapsed="false">
      <c r="A13" s="42" t="s">
        <v>24</v>
      </c>
      <c r="B13" s="43" t="s">
        <v>26</v>
      </c>
      <c r="C13" s="44" t="n">
        <f aca="false">+D13</f>
        <v>5924159.2</v>
      </c>
      <c r="D13" s="44" t="n">
        <f aca="false">7405199/1.25</f>
        <v>5924159.2</v>
      </c>
      <c r="E13" s="44" t="n">
        <f aca="false">+$D$39*O13</f>
        <v>322891.088609096</v>
      </c>
      <c r="F13" s="44" t="n">
        <f aca="false">SUM(D13:E13)</f>
        <v>6247050.2886091</v>
      </c>
      <c r="G13" s="45" t="n">
        <v>0.5</v>
      </c>
      <c r="H13" s="44" t="n">
        <f aca="false">+F13*G13</f>
        <v>3123525.14430455</v>
      </c>
      <c r="I13" s="46" t="n">
        <f aca="false">+D13/$D$29</f>
        <v>0.016120911952261</v>
      </c>
      <c r="J13" s="12"/>
      <c r="K13" s="12"/>
      <c r="L13" s="53"/>
      <c r="M13" s="54"/>
      <c r="N13" s="55"/>
      <c r="O13" s="1" t="n">
        <v>0.0206122622795465</v>
      </c>
    </row>
    <row r="14" customFormat="false" ht="16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 t="n">
        <f aca="false">+D14/$D$29</f>
        <v>0</v>
      </c>
      <c r="J14" s="12"/>
      <c r="K14" s="12"/>
      <c r="L14" s="56" t="s">
        <v>27</v>
      </c>
      <c r="M14" s="57" t="n">
        <f aca="false">SUM(F3)</f>
        <v>7375000</v>
      </c>
      <c r="N14" s="58" t="n">
        <f aca="false">+M14/F29</f>
        <v>0.0200689619630622</v>
      </c>
    </row>
    <row r="15" customFormat="false" ht="15.75" hidden="false" customHeight="false" outlineLevel="0" collapsed="false">
      <c r="A15" s="15"/>
      <c r="B15" s="59" t="s">
        <v>28</v>
      </c>
      <c r="C15" s="17"/>
      <c r="D15" s="17"/>
      <c r="E15" s="17"/>
      <c r="F15" s="17"/>
      <c r="G15" s="17"/>
      <c r="H15" s="17"/>
      <c r="I15" s="18" t="n">
        <f aca="false">+D15/$D$29</f>
        <v>0</v>
      </c>
      <c r="J15" s="12"/>
      <c r="K15" s="12"/>
      <c r="L15" s="60" t="s">
        <v>29</v>
      </c>
      <c r="M15" s="61" t="n">
        <f aca="false">SUM(F16:F27)</f>
        <v>23618684</v>
      </c>
      <c r="N15" s="62" t="n">
        <f aca="false">+M15/F29</f>
        <v>0.064271521466249</v>
      </c>
    </row>
    <row r="16" customFormat="false" ht="15.75" hidden="false" customHeight="false" outlineLevel="0" collapsed="false">
      <c r="A16" s="15"/>
      <c r="B16" s="63" t="s">
        <v>30</v>
      </c>
      <c r="C16" s="21" t="n">
        <v>3500000</v>
      </c>
      <c r="D16" s="21" t="n">
        <v>4375000</v>
      </c>
      <c r="E16" s="21"/>
      <c r="F16" s="21" t="n">
        <f aca="false">+D16</f>
        <v>4375000</v>
      </c>
      <c r="G16" s="64" t="n">
        <v>0.85</v>
      </c>
      <c r="H16" s="21" t="n">
        <f aca="false">+F16*G16</f>
        <v>3718750</v>
      </c>
      <c r="I16" s="18" t="n">
        <f aca="false">+D16/$D$29</f>
        <v>0.0119053164187657</v>
      </c>
      <c r="J16" s="11" t="n">
        <v>0.02</v>
      </c>
      <c r="K16" s="11" t="n">
        <v>0.04</v>
      </c>
      <c r="L16" s="65" t="s">
        <v>31</v>
      </c>
      <c r="M16" s="66" t="n">
        <f aca="false">SUM(M6:M15)</f>
        <v>367482882.95</v>
      </c>
      <c r="N16" s="67" t="n">
        <f aca="false">SUM(N6:N15)</f>
        <v>1</v>
      </c>
    </row>
    <row r="17" customFormat="false" ht="15.75" hidden="false" customHeight="false" outlineLevel="0" collapsed="false">
      <c r="A17" s="15" t="s">
        <v>32</v>
      </c>
      <c r="B17" s="68" t="s">
        <v>33</v>
      </c>
      <c r="C17" s="69" t="n">
        <f aca="false">+D17/1.25</f>
        <v>3440000</v>
      </c>
      <c r="D17" s="70" t="n">
        <v>4300000</v>
      </c>
      <c r="E17" s="69" t="s">
        <v>34</v>
      </c>
      <c r="F17" s="21"/>
      <c r="G17" s="64"/>
      <c r="H17" s="21"/>
      <c r="I17" s="18" t="n">
        <f aca="false">+D17/$D$44</f>
        <v>0.0134029789962014</v>
      </c>
      <c r="J17" s="71" t="n">
        <v>0.015</v>
      </c>
      <c r="K17" s="12"/>
    </row>
    <row r="18" customFormat="false" ht="15" hidden="false" customHeight="false" outlineLevel="0" collapsed="false">
      <c r="A18" s="15" t="s">
        <v>32</v>
      </c>
      <c r="B18" s="68" t="s">
        <v>35</v>
      </c>
      <c r="C18" s="69" t="n">
        <v>800000</v>
      </c>
      <c r="D18" s="70" t="n">
        <v>1000000</v>
      </c>
      <c r="E18" s="69" t="s">
        <v>34</v>
      </c>
      <c r="F18" s="21"/>
      <c r="G18" s="64"/>
      <c r="H18" s="21"/>
      <c r="I18" s="18" t="n">
        <f aca="false">+D18/$D$29</f>
        <v>0.00272121518143217</v>
      </c>
      <c r="J18" s="71" t="n">
        <v>0.005</v>
      </c>
      <c r="K18" s="12"/>
    </row>
    <row r="19" customFormat="false" ht="15" hidden="false" customHeight="false" outlineLevel="0" collapsed="false">
      <c r="A19" s="15"/>
      <c r="B19" s="63" t="s">
        <v>36</v>
      </c>
      <c r="C19" s="63" t="n">
        <f aca="false">+D19/1.25</f>
        <v>3000000</v>
      </c>
      <c r="D19" s="21" t="n">
        <f aca="false">+'[1]2011 02 11'!I17</f>
        <v>3750000</v>
      </c>
      <c r="E19" s="21"/>
      <c r="F19" s="21" t="n">
        <v>3250000</v>
      </c>
      <c r="G19" s="64" t="n">
        <v>0.85</v>
      </c>
      <c r="H19" s="21" t="n">
        <f aca="false">+F19*G19</f>
        <v>2762500</v>
      </c>
      <c r="I19" s="18" t="n">
        <f aca="false">+D19/$D$29</f>
        <v>0.0102045569303706</v>
      </c>
      <c r="J19" s="71"/>
      <c r="K19" s="12"/>
    </row>
    <row r="20" customFormat="false" ht="15" hidden="false" customHeight="false" outlineLevel="0" collapsed="false">
      <c r="A20" s="15"/>
      <c r="B20" s="63" t="s">
        <v>37</v>
      </c>
      <c r="C20" s="63"/>
      <c r="D20" s="21"/>
      <c r="E20" s="21"/>
      <c r="F20" s="21" t="n">
        <v>500000</v>
      </c>
      <c r="G20" s="64" t="n">
        <v>0.5</v>
      </c>
      <c r="H20" s="21" t="n">
        <f aca="false">+F20*G20</f>
        <v>250000</v>
      </c>
      <c r="I20" s="18"/>
      <c r="J20" s="71"/>
      <c r="K20" s="12"/>
    </row>
    <row r="21" customFormat="false" ht="15" hidden="false" customHeight="false" outlineLevel="0" collapsed="false">
      <c r="A21" s="15" t="s">
        <v>32</v>
      </c>
      <c r="B21" s="68" t="s">
        <v>38</v>
      </c>
      <c r="C21" s="69" t="n">
        <v>7990000</v>
      </c>
      <c r="D21" s="70" t="n">
        <v>9740000</v>
      </c>
      <c r="E21" s="69" t="s">
        <v>34</v>
      </c>
      <c r="F21" s="21"/>
      <c r="G21" s="64"/>
      <c r="H21" s="21"/>
      <c r="I21" s="18" t="n">
        <f aca="false">+D21/$D$29</f>
        <v>0.0265046358671493</v>
      </c>
      <c r="J21" s="71"/>
      <c r="K21" s="12"/>
    </row>
    <row r="22" customFormat="false" ht="15" hidden="false" customHeight="false" outlineLevel="0" collapsed="false">
      <c r="A22" s="15" t="s">
        <v>32</v>
      </c>
      <c r="B22" s="68" t="s">
        <v>39</v>
      </c>
      <c r="C22" s="69" t="n">
        <v>500000</v>
      </c>
      <c r="D22" s="70" t="n">
        <v>625000</v>
      </c>
      <c r="E22" s="69" t="s">
        <v>34</v>
      </c>
      <c r="F22" s="21"/>
      <c r="G22" s="64"/>
      <c r="H22" s="21"/>
      <c r="I22" s="18" t="n">
        <f aca="false">+D22/$D$29</f>
        <v>0.0017007594883951</v>
      </c>
      <c r="J22" s="71" t="n">
        <v>0.005</v>
      </c>
      <c r="K22" s="12"/>
    </row>
    <row r="23" customFormat="false" ht="15" hidden="false" customHeight="false" outlineLevel="0" collapsed="false">
      <c r="A23" s="15"/>
      <c r="B23" s="63" t="s">
        <v>40</v>
      </c>
      <c r="C23" s="21" t="n">
        <v>2400000</v>
      </c>
      <c r="D23" s="21" t="n">
        <v>3000000</v>
      </c>
      <c r="E23" s="21"/>
      <c r="F23" s="21" t="n">
        <f aca="false">+D23</f>
        <v>3000000</v>
      </c>
      <c r="G23" s="64" t="n">
        <v>0.85</v>
      </c>
      <c r="H23" s="21" t="n">
        <f aca="false">+F23*G23</f>
        <v>2550000</v>
      </c>
      <c r="I23" s="18" t="n">
        <f aca="false">+D23/$D$29</f>
        <v>0.0081636455442965</v>
      </c>
      <c r="J23" s="11" t="n">
        <v>0.01</v>
      </c>
      <c r="K23" s="12"/>
    </row>
    <row r="24" customFormat="false" ht="15" hidden="false" customHeight="false" outlineLevel="0" collapsed="false">
      <c r="A24" s="15"/>
      <c r="B24" s="63"/>
      <c r="C24" s="21"/>
      <c r="D24" s="21"/>
      <c r="E24" s="21"/>
      <c r="F24" s="21"/>
      <c r="G24" s="64"/>
      <c r="H24" s="21"/>
      <c r="I24" s="18"/>
      <c r="J24" s="11"/>
      <c r="K24" s="12"/>
    </row>
    <row r="25" customFormat="false" ht="15" hidden="false" customHeight="false" outlineLevel="0" collapsed="false">
      <c r="A25" s="72"/>
      <c r="B25" s="20" t="s">
        <v>41</v>
      </c>
      <c r="C25" s="73" t="n">
        <v>3594947</v>
      </c>
      <c r="D25" s="73" t="n">
        <v>4493684</v>
      </c>
      <c r="E25" s="73"/>
      <c r="F25" s="73" t="n">
        <f aca="false">+D25</f>
        <v>4493684</v>
      </c>
      <c r="G25" s="74" t="n">
        <v>0.85</v>
      </c>
      <c r="H25" s="73" t="n">
        <f aca="false">+F25*G25</f>
        <v>3819631.4</v>
      </c>
      <c r="I25" s="75" t="n">
        <f aca="false">+D25/$D$29</f>
        <v>0.0122282811213588</v>
      </c>
      <c r="J25" s="11" t="n">
        <v>0.05</v>
      </c>
      <c r="K25" s="12"/>
    </row>
    <row r="26" s="77" customFormat="true" ht="15" hidden="false" customHeight="false" outlineLevel="0" collapsed="false">
      <c r="A26" s="19"/>
      <c r="B26" s="63"/>
      <c r="C26" s="21"/>
      <c r="D26" s="21"/>
      <c r="E26" s="21"/>
      <c r="F26" s="21"/>
      <c r="G26" s="64"/>
      <c r="H26" s="21"/>
      <c r="I26" s="22" t="n">
        <f aca="false">+D26/$D$29</f>
        <v>0</v>
      </c>
      <c r="J26" s="76"/>
      <c r="K26" s="76"/>
    </row>
    <row r="27" customFormat="false" ht="15" hidden="false" customHeight="false" outlineLevel="0" collapsed="false">
      <c r="A27" s="72"/>
      <c r="B27" s="20" t="s">
        <v>42</v>
      </c>
      <c r="C27" s="73" t="n">
        <f aca="false">+D27/1.25</f>
        <v>6400000</v>
      </c>
      <c r="D27" s="73" t="n">
        <v>8000000</v>
      </c>
      <c r="E27" s="73"/>
      <c r="F27" s="73" t="n">
        <f aca="false">+D27</f>
        <v>8000000</v>
      </c>
      <c r="G27" s="74" t="n">
        <v>0.85</v>
      </c>
      <c r="H27" s="73" t="n">
        <f aca="false">+F27*G27</f>
        <v>6800000</v>
      </c>
      <c r="I27" s="18" t="n">
        <f aca="false">+D27/$D$29</f>
        <v>0.0217697214514573</v>
      </c>
      <c r="J27" s="12"/>
      <c r="K27" s="12" t="s">
        <v>43</v>
      </c>
    </row>
    <row r="28" customFormat="false" ht="15" hidden="false" customHeight="false" outlineLevel="0" collapsed="false">
      <c r="A28" s="15"/>
      <c r="B28" s="16" t="s">
        <v>44</v>
      </c>
      <c r="C28" s="17"/>
      <c r="D28" s="17"/>
      <c r="E28" s="17"/>
      <c r="F28" s="17"/>
      <c r="G28" s="17"/>
      <c r="H28" s="17" t="n">
        <v>-2855778</v>
      </c>
      <c r="I28" s="18" t="n">
        <f aca="false">+D28/$D$29</f>
        <v>0</v>
      </c>
      <c r="J28" s="12"/>
      <c r="K28" s="12"/>
    </row>
    <row r="29" customFormat="false" ht="15.75" hidden="false" customHeight="false" outlineLevel="0" collapsed="false">
      <c r="A29" s="78"/>
      <c r="B29" s="79" t="s">
        <v>45</v>
      </c>
      <c r="C29" s="80" t="n">
        <f aca="false">SUM(C2:C28)</f>
        <v>279703481.2</v>
      </c>
      <c r="D29" s="80" t="n">
        <f aca="false">SUM(D2:D28)</f>
        <v>367482882.95</v>
      </c>
      <c r="E29" s="80" t="n">
        <f aca="false">SUM(E2:E28)</f>
        <v>15665000</v>
      </c>
      <c r="F29" s="80" t="n">
        <f aca="false">SUM(F2:F28)</f>
        <v>367482882.95</v>
      </c>
      <c r="G29" s="81" t="n">
        <f aca="false">+H29/F29</f>
        <v>0.761751855727131</v>
      </c>
      <c r="H29" s="80" t="n">
        <f aca="false">SUM(H2:H28)</f>
        <v>279930768.035118</v>
      </c>
      <c r="I29" s="82" t="n">
        <f aca="false">+D29/$D$29</f>
        <v>1</v>
      </c>
      <c r="J29" s="12"/>
      <c r="K29" s="12"/>
    </row>
    <row r="30" customFormat="false" ht="16.5" hidden="false" customHeight="false" outlineLevel="0" collapsed="false">
      <c r="C30" s="83"/>
      <c r="D30" s="83"/>
      <c r="E30" s="83"/>
      <c r="F30" s="83"/>
      <c r="G30" s="83"/>
      <c r="H30" s="83"/>
      <c r="J30" s="12"/>
      <c r="K30" s="12"/>
    </row>
    <row r="31" customFormat="false" ht="15.75" hidden="true" customHeight="false" outlineLevel="0" collapsed="false">
      <c r="B31" s="1" t="s">
        <v>46</v>
      </c>
      <c r="C31" s="83"/>
      <c r="D31" s="83"/>
      <c r="E31" s="83"/>
      <c r="F31" s="83" t="n">
        <f aca="false">+F3+F6+F7+F8+F9+F10+F11+F16+F19+F20+F23+F25+F27</f>
        <v>340491919.683974</v>
      </c>
      <c r="G31" s="84" t="n">
        <f aca="false">+H31/F31</f>
        <v>0.796077246877911</v>
      </c>
      <c r="H31" s="83" t="n">
        <f aca="false">+H3+H6+H7+H8+H9+H10+H11+H16+H19+H20+H23+H25+H27</f>
        <v>271057870.006192</v>
      </c>
      <c r="J31" s="12"/>
      <c r="K31" s="12"/>
    </row>
    <row r="32" customFormat="false" ht="15.75" hidden="true" customHeight="false" outlineLevel="0" collapsed="false">
      <c r="B32" s="1" t="s">
        <v>47</v>
      </c>
      <c r="C32" s="83"/>
      <c r="D32" s="83"/>
      <c r="E32" s="83"/>
      <c r="F32" s="83" t="n">
        <f aca="false">+F13</f>
        <v>6247050.2886091</v>
      </c>
      <c r="G32" s="84" t="n">
        <f aca="false">+H32/F32</f>
        <v>0.5</v>
      </c>
      <c r="H32" s="83" t="n">
        <f aca="false">+H13</f>
        <v>3123525.14430455</v>
      </c>
      <c r="J32" s="12"/>
      <c r="K32" s="12"/>
    </row>
    <row r="33" customFormat="false" ht="15.75" hidden="true" customHeight="false" outlineLevel="0" collapsed="false">
      <c r="B33" s="1" t="s">
        <v>48</v>
      </c>
      <c r="C33" s="83"/>
      <c r="D33" s="83"/>
      <c r="E33" s="83"/>
      <c r="F33" s="83" t="n">
        <f aca="false">+F12</f>
        <v>20743912.9774174</v>
      </c>
      <c r="G33" s="84" t="n">
        <f aca="false">+H33/F33</f>
        <v>0.414827756652731</v>
      </c>
      <c r="H33" s="83" t="n">
        <f aca="false">+H12</f>
        <v>8605150.88462151</v>
      </c>
      <c r="J33" s="12"/>
      <c r="K33" s="12"/>
    </row>
    <row r="34" customFormat="false" ht="15.75" hidden="true" customHeight="false" outlineLevel="0" collapsed="false">
      <c r="C34" s="83"/>
      <c r="D34" s="83"/>
      <c r="E34" s="83"/>
      <c r="F34" s="83"/>
      <c r="G34" s="83"/>
      <c r="H34" s="83" t="n">
        <f aca="false">SUM(H31:H33)</f>
        <v>282786546.035119</v>
      </c>
      <c r="J34" s="12"/>
      <c r="K34" s="12"/>
    </row>
    <row r="35" customFormat="false" ht="15.75" hidden="true" customHeight="false" outlineLevel="0" collapsed="false">
      <c r="C35" s="83"/>
      <c r="D35" s="83"/>
      <c r="E35" s="83"/>
      <c r="F35" s="83"/>
      <c r="G35" s="83"/>
      <c r="H35" s="83"/>
      <c r="J35" s="12"/>
      <c r="K35" s="12"/>
    </row>
    <row r="36" customFormat="false" ht="15.75" hidden="true" customHeight="false" outlineLevel="0" collapsed="false">
      <c r="A36" s="85"/>
      <c r="B36" s="85" t="s">
        <v>49</v>
      </c>
      <c r="C36" s="86"/>
      <c r="D36" s="86" t="n">
        <f aca="false">SUM(D16:D28)</f>
        <v>39283684</v>
      </c>
      <c r="E36" s="86"/>
      <c r="F36" s="86"/>
      <c r="G36" s="86"/>
      <c r="H36" s="86"/>
      <c r="J36" s="12"/>
      <c r="K36" s="12"/>
    </row>
    <row r="37" customFormat="false" ht="15.75" hidden="true" customHeight="false" outlineLevel="0" collapsed="false">
      <c r="A37" s="87"/>
      <c r="B37" s="87" t="s">
        <v>27</v>
      </c>
      <c r="C37" s="87"/>
      <c r="D37" s="88" t="n">
        <f aca="false">+D3</f>
        <v>7375000</v>
      </c>
      <c r="E37" s="87"/>
      <c r="F37" s="87"/>
      <c r="G37" s="87"/>
      <c r="H37" s="87"/>
      <c r="J37" s="12"/>
      <c r="K37" s="12"/>
    </row>
    <row r="38" customFormat="false" ht="15.75" hidden="true" customHeight="false" outlineLevel="0" collapsed="false">
      <c r="B38" s="1" t="s">
        <v>50</v>
      </c>
      <c r="D38" s="83" t="n">
        <f aca="false">SUM(D36:D37)</f>
        <v>46658684</v>
      </c>
    </row>
    <row r="39" customFormat="false" ht="15.75" hidden="true" customHeight="false" outlineLevel="0" collapsed="false">
      <c r="A39" s="89"/>
      <c r="B39" s="90" t="s">
        <v>51</v>
      </c>
      <c r="C39" s="91" t="n">
        <f aca="false">+D39/1.25</f>
        <v>12532000</v>
      </c>
      <c r="D39" s="92" t="n">
        <f aca="false">+D17+D18+D21+D22</f>
        <v>15665000</v>
      </c>
      <c r="E39" s="93"/>
    </row>
    <row r="40" customFormat="false" ht="15.75" hidden="true" customHeight="false" outlineLevel="0" collapsed="false">
      <c r="A40" s="89"/>
      <c r="B40" s="90" t="s">
        <v>52</v>
      </c>
      <c r="C40" s="91"/>
      <c r="D40" s="92" t="n">
        <f aca="false">+D19</f>
        <v>3750000</v>
      </c>
      <c r="E40" s="93"/>
    </row>
    <row r="41" customFormat="false" ht="15.75" hidden="true" customHeight="false" outlineLevel="0" collapsed="false">
      <c r="A41" s="89"/>
      <c r="B41" s="77" t="s">
        <v>53</v>
      </c>
      <c r="C41" s="77"/>
      <c r="D41" s="94" t="n">
        <f aca="false">+D3+D16+D23</f>
        <v>14750000</v>
      </c>
      <c r="E41" s="94" t="n">
        <f aca="false">SUM(D39:D43)</f>
        <v>46658684</v>
      </c>
      <c r="F41" s="83"/>
    </row>
    <row r="42" customFormat="false" ht="15.75" hidden="true" customHeight="false" outlineLevel="0" collapsed="false">
      <c r="A42" s="89"/>
      <c r="B42" s="89" t="s">
        <v>54</v>
      </c>
      <c r="C42" s="89"/>
      <c r="D42" s="95" t="n">
        <f aca="false">+D27</f>
        <v>8000000</v>
      </c>
      <c r="E42" s="95"/>
      <c r="F42" s="83" t="n">
        <f aca="false">SUM(D39:D43)</f>
        <v>46658684</v>
      </c>
      <c r="G42" s="83" t="n">
        <f aca="false">+D38-F42</f>
        <v>0</v>
      </c>
    </row>
    <row r="43" customFormat="false" ht="15.75" hidden="true" customHeight="false" outlineLevel="0" collapsed="false">
      <c r="A43" s="89"/>
      <c r="B43" s="89" t="s">
        <v>55</v>
      </c>
      <c r="C43" s="89"/>
      <c r="D43" s="95" t="n">
        <f aca="false">+D25</f>
        <v>4493684</v>
      </c>
      <c r="E43" s="95"/>
      <c r="F43" s="83"/>
      <c r="G43" s="83"/>
    </row>
    <row r="44" customFormat="false" ht="15.75" hidden="true" customHeight="false" outlineLevel="0" collapsed="false">
      <c r="B44" s="1" t="s">
        <v>56</v>
      </c>
      <c r="D44" s="83" t="n">
        <f aca="false">SUM(D6:D13)</f>
        <v>320824198.95</v>
      </c>
    </row>
    <row r="45" customFormat="false" ht="15.75" hidden="true" customHeight="false" outlineLevel="0" collapsed="false">
      <c r="D45" s="83" t="n">
        <f aca="false">SUM(D39:D44)</f>
        <v>367482882.95</v>
      </c>
      <c r="M45" s="83"/>
    </row>
    <row r="46" customFormat="false" ht="15.75" hidden="true" customHeight="false" outlineLevel="0" collapsed="false">
      <c r="A46" s="96"/>
      <c r="B46" s="96"/>
      <c r="C46" s="96"/>
      <c r="D46" s="97"/>
      <c r="E46" s="96"/>
      <c r="F46" s="96"/>
      <c r="G46" s="96"/>
      <c r="H46" s="96"/>
      <c r="I46" s="98"/>
    </row>
    <row r="47" customFormat="false" ht="15" hidden="false" customHeight="false" outlineLevel="0" collapsed="false">
      <c r="A47" s="99"/>
      <c r="B47" s="100" t="s">
        <v>57</v>
      </c>
      <c r="C47" s="100"/>
      <c r="D47" s="101"/>
      <c r="E47" s="102" t="s">
        <v>58</v>
      </c>
      <c r="F47" s="103"/>
      <c r="G47" s="83"/>
      <c r="H47" s="83"/>
      <c r="I47" s="83"/>
    </row>
    <row r="48" customFormat="false" ht="15" hidden="false" customHeight="false" outlineLevel="0" collapsed="false">
      <c r="A48" s="104"/>
      <c r="B48" s="105" t="s">
        <v>59</v>
      </c>
      <c r="C48" s="105"/>
      <c r="D48" s="106" t="n">
        <f aca="false">+G29</f>
        <v>0.761751855727131</v>
      </c>
      <c r="E48" s="107" t="s">
        <v>60</v>
      </c>
      <c r="F48" s="108" t="n">
        <f aca="false">+F13-H13</f>
        <v>3123525.14430455</v>
      </c>
      <c r="G48" s="83"/>
      <c r="H48" s="83"/>
      <c r="I48" s="83"/>
    </row>
    <row r="49" customFormat="false" ht="15" hidden="false" customHeight="false" outlineLevel="0" collapsed="false">
      <c r="A49" s="109"/>
      <c r="B49" s="110" t="s">
        <v>61</v>
      </c>
      <c r="C49" s="110"/>
      <c r="D49" s="111" t="n">
        <f aca="false">+F29</f>
        <v>367482882.95</v>
      </c>
      <c r="E49" s="107" t="s">
        <v>62</v>
      </c>
      <c r="F49" s="108" t="n">
        <f aca="false">+F12-H12</f>
        <v>12138762.0927958</v>
      </c>
      <c r="G49" s="83"/>
      <c r="H49" s="83"/>
      <c r="I49" s="83"/>
    </row>
    <row r="50" customFormat="false" ht="15" hidden="false" customHeight="false" outlineLevel="0" collapsed="false">
      <c r="A50" s="109"/>
      <c r="B50" s="110" t="s">
        <v>59</v>
      </c>
      <c r="C50" s="110"/>
      <c r="D50" s="111" t="n">
        <v>279930768</v>
      </c>
      <c r="E50" s="107"/>
      <c r="F50" s="108" t="n">
        <f aca="false">SUM(F48:F49)</f>
        <v>15262287.2371004</v>
      </c>
      <c r="G50" s="83"/>
      <c r="H50" s="83"/>
      <c r="I50" s="83"/>
      <c r="K50" s="84"/>
    </row>
    <row r="51" customFormat="false" ht="15" hidden="false" customHeight="false" outlineLevel="0" collapsed="false">
      <c r="A51" s="109"/>
      <c r="B51" s="110" t="s">
        <v>63</v>
      </c>
      <c r="C51" s="110"/>
      <c r="D51" s="111" t="n">
        <f aca="false">+D49-D50</f>
        <v>87552114.95</v>
      </c>
      <c r="E51" s="107" t="s">
        <v>14</v>
      </c>
      <c r="F51" s="108" t="n">
        <f aca="false">+D51-F50</f>
        <v>72289827.7128996</v>
      </c>
      <c r="G51" s="83" t="n">
        <v>72289828</v>
      </c>
      <c r="H51" s="83" t="n">
        <f aca="false">+F51-G51</f>
        <v>-0.287100404500961</v>
      </c>
      <c r="I51" s="83"/>
    </row>
    <row r="52" customFormat="false" ht="15.75" hidden="false" customHeight="false" outlineLevel="0" collapsed="false">
      <c r="A52" s="112"/>
      <c r="B52" s="113"/>
      <c r="C52" s="113"/>
      <c r="D52" s="113"/>
      <c r="E52" s="114"/>
      <c r="F52" s="115" t="n">
        <f aca="false">SUM(F50:F51)</f>
        <v>87552114.95</v>
      </c>
      <c r="G52" s="83"/>
      <c r="H52" s="83"/>
      <c r="I52" s="83"/>
    </row>
    <row r="53" customFormat="false" ht="15" hidden="true" customHeight="false" outlineLevel="0" collapsed="false">
      <c r="D53" s="83" t="n">
        <f aca="false">+D50-H29</f>
        <v>-0.0351184606552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Rétság város központi településrészének funkcióbővítő település rehabilitációja
&amp;"-,Regular"&amp;11Azonosító: ÉMOP-3.1.2/A-09-1f-2009-0005 </oddHeader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02:01Z</dcterms:created>
  <dc:creator>WinXP4ever</dc:creator>
  <dc:description/>
  <dc:language>en-US</dc:language>
  <cp:lastModifiedBy>Polgármesteri Hivatal Rétság</cp:lastModifiedBy>
  <cp:lastPrinted>2011-02-14T21:58:27Z</cp:lastPrinted>
  <dcterms:modified xsi:type="dcterms:W3CDTF">2011-03-11T07:24:50Z</dcterms:modified>
  <cp:revision>0</cp:revision>
  <dc:subject/>
  <dc:title/>
</cp:coreProperties>
</file>